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2009 IRM Rates" sheetId="1" state="visible" r:id="rId2"/>
    <sheet name="2009 2nd Step Harmonisation" sheetId="2" state="visible" r:id="rId3"/>
    <sheet name="2008 Acq Rates" sheetId="3" state="visible" r:id="rId4"/>
    <sheet name="Rates 2009" sheetId="4" state="visible" r:id="rId5"/>
    <sheet name="Rates 2008" sheetId="5" state="visible" r:id="rId6"/>
    <sheet name="New RTSR" sheetId="6" state="visible" r:id="rId7"/>
    <sheet name="New Riders" sheetId="7" state="visible" r:id="rId8"/>
  </sheets>
  <externalReferences>
    <externalReference r:id="rId9"/>
  </externalReferences>
  <definedNames>
    <definedName function="false" hidden="false" localSheetId="2" name="_xlnm.Print_Area" vbProcedure="false">'2008 Acq Rates'!$A$1:$BB$105</definedName>
    <definedName function="false" hidden="false" localSheetId="1" name="_xlnm.Print_Area" vbProcedure="false">'2009 2nd Step Harmonisation'!$A$1:$BJ$119</definedName>
    <definedName function="false" hidden="false" localSheetId="0" name="_xlnm.Print_Area" vbProcedure="false">'2009 IRM Rates'!$A$1:$BJ$119</definedName>
    <definedName function="false" hidden="false" localSheetId="5" name="_xlnm.Print_Area" vbProcedure="false">'New RTSR'!$B$1:$N$22</definedName>
    <definedName function="false" hidden="false" localSheetId="4" name="_xlnm.Print_Area" vbProcedure="false">'Rates 2008'!$A$2:$O$42</definedName>
    <definedName function="false" hidden="false" localSheetId="3" name="_xlnm.Print_Area" vbProcedure="false">'Rates 2009'!$A$2:$S$42</definedName>
    <definedName function="false" hidden="false" localSheetId="0" name="Excel_BuiltIn__FilterDatabase" vbProcedure="false">'2009 IRM Rates'!$A$10:$BJ$10</definedName>
    <definedName function="false" hidden="false" localSheetId="1" name="Excel_BuiltIn__FilterDatabase" vbProcedure="false">'2009 2nd Step Harmonisation'!$A$10:$BJ$10</definedName>
    <definedName function="false" hidden="false" localSheetId="3" name="Excel_BuiltIn_Print_Area" vbProcedure="false">'Rates 2009'!$A$2:$S$42,#REF!,#REF!</definedName>
    <definedName function="false" hidden="false" localSheetId="4" name="Excel_BuiltIn_Print_Area" vbProcedure="false">'Rates 2008'!$A$2:$O$42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daf:
</t>
        </r>
        <r>
          <rPr>
            <sz val="8"/>
            <color rgb="FF000000"/>
            <rFont val="Tahoma"/>
            <family val="0"/>
            <charset val="1"/>
          </rPr>
          <t xml:space="preserve">To remove credit of $28.50 change cell value t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8</xdr:rowOff>
              </xdr:from>
              <xdr:to>
                <xdr:col>3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daf:
</t>
        </r>
        <r>
          <rPr>
            <sz val="8"/>
            <color rgb="FF000000"/>
            <rFont val="Tahoma"/>
            <family val="0"/>
            <charset val="1"/>
          </rPr>
          <t xml:space="preserve">To remove credit of $28.50 change cell value t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</xdr:row>
                <xdr:rowOff>8</xdr:rowOff>
              </xdr:from>
              <xdr:to>
                <xdr:col>4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197">
  <si>
    <t xml:space="preserve">2009  Rates:  IRM Rates</t>
  </si>
  <si>
    <t xml:space="preserve">USL Meter Credit Adj</t>
  </si>
  <si>
    <t xml:space="preserve">Res</t>
  </si>
  <si>
    <t xml:space="preserve">R1</t>
  </si>
  <si>
    <t xml:space="preserve">GS&lt;50</t>
  </si>
  <si>
    <t xml:space="preserve">Gse</t>
  </si>
  <si>
    <t xml:space="preserve">GS&gt;50</t>
  </si>
  <si>
    <t xml:space="preserve">GSd</t>
  </si>
  <si>
    <t xml:space="preserve">Unmtr</t>
  </si>
  <si>
    <t xml:space="preserve">R2 credit</t>
  </si>
  <si>
    <t xml:space="preserve">Smart Mtr</t>
  </si>
  <si>
    <t xml:space="preserve">IRM factor</t>
  </si>
  <si>
    <t xml:space="preserve">c/kWh</t>
  </si>
  <si>
    <t xml:space="preserve">$/kW</t>
  </si>
  <si>
    <t xml:space="preserve">Sr Chg</t>
  </si>
  <si>
    <t xml:space="preserve">incl SM</t>
  </si>
  <si>
    <t xml:space="preserve">Base</t>
  </si>
  <si>
    <t xml:space="preserve">Rider2</t>
  </si>
  <si>
    <t xml:space="preserve">Rider3</t>
  </si>
  <si>
    <t xml:space="preserve">Rider4 variable</t>
  </si>
  <si>
    <t xml:space="preserve">Rider3+4</t>
  </si>
  <si>
    <t xml:space="preserve">rider 4 - fixed</t>
  </si>
  <si>
    <t xml:space="preserve">rider 5A</t>
  </si>
  <si>
    <t xml:space="preserve">rider 5B</t>
  </si>
  <si>
    <t xml:space="preserve">RTSR N</t>
  </si>
  <si>
    <t xml:space="preserve">RTSR C</t>
  </si>
  <si>
    <t xml:space="preserve">TLF</t>
  </si>
  <si>
    <t xml:space="preserve">Ailsa Craig</t>
  </si>
  <si>
    <t xml:space="preserve">Arkona</t>
  </si>
  <si>
    <t xml:space="preserve">Arnprior</t>
  </si>
  <si>
    <t xml:space="preserve">Arran-Elderslie</t>
  </si>
  <si>
    <t xml:space="preserve">Artemesia</t>
  </si>
  <si>
    <t xml:space="preserve">Bancroft</t>
  </si>
  <si>
    <t xml:space="preserve">Bath</t>
  </si>
  <si>
    <t xml:space="preserve">Blandford-Blenheim</t>
  </si>
  <si>
    <t xml:space="preserve">Blyth</t>
  </si>
  <si>
    <t xml:space="preserve">Bobcaygeon</t>
  </si>
  <si>
    <t xml:space="preserve">Brighton</t>
  </si>
  <si>
    <t xml:space="preserve">Brockville</t>
  </si>
  <si>
    <t xml:space="preserve">Caledon OH 01</t>
  </si>
  <si>
    <t xml:space="preserve">Caledon CH 02</t>
  </si>
  <si>
    <t xml:space="preserve">R2</t>
  </si>
  <si>
    <t xml:space="preserve">Caledon OH 06</t>
  </si>
  <si>
    <t xml:space="preserve">Seasonal</t>
  </si>
  <si>
    <t xml:space="preserve">Caledon OH 07</t>
  </si>
  <si>
    <t xml:space="preserve">Caledon CH</t>
  </si>
  <si>
    <t xml:space="preserve">Caledon GS 05</t>
  </si>
  <si>
    <t xml:space="preserve">Caledon OH</t>
  </si>
  <si>
    <t xml:space="preserve">Campbellford-Seymour</t>
  </si>
  <si>
    <t xml:space="preserve">Carleton Place</t>
  </si>
  <si>
    <t xml:space="preserve">Cavan-Millbrook-North Monaghan</t>
  </si>
  <si>
    <t xml:space="preserve">Centre Hastings</t>
  </si>
  <si>
    <t xml:space="preserve">Chalk River</t>
  </si>
  <si>
    <t xml:space="preserve">Champlain</t>
  </si>
  <si>
    <t xml:space="preserve">Cobden</t>
  </si>
  <si>
    <t xml:space="preserve">Deep River</t>
  </si>
  <si>
    <t xml:space="preserve">Deseronto</t>
  </si>
  <si>
    <t xml:space="preserve">Dryden</t>
  </si>
  <si>
    <t xml:space="preserve">Dundalk</t>
  </si>
  <si>
    <t xml:space="preserve">Durham</t>
  </si>
  <si>
    <t xml:space="preserve">Eganville</t>
  </si>
  <si>
    <t xml:space="preserve">Erin</t>
  </si>
  <si>
    <t xml:space="preserve">Exeter</t>
  </si>
  <si>
    <t xml:space="preserve">Fenelon Falls</t>
  </si>
  <si>
    <t xml:space="preserve">Forest</t>
  </si>
  <si>
    <t xml:space="preserve">Georgian Bay Energy</t>
  </si>
  <si>
    <t xml:space="preserve">GBE</t>
  </si>
  <si>
    <t xml:space="preserve">Georgina</t>
  </si>
  <si>
    <t xml:space="preserve">Glencoe</t>
  </si>
  <si>
    <t xml:space="preserve">Grand Bend</t>
  </si>
  <si>
    <t xml:space="preserve">Hastings</t>
  </si>
  <si>
    <t xml:space="preserve">Havelock-Belmont-Methuen</t>
  </si>
  <si>
    <t xml:space="preserve">Havelock</t>
  </si>
  <si>
    <t xml:space="preserve">Kirkfield</t>
  </si>
  <si>
    <t xml:space="preserve">Lanark Highlands</t>
  </si>
  <si>
    <t xml:space="preserve">Larder Lake</t>
  </si>
  <si>
    <t xml:space="preserve">Latchford</t>
  </si>
  <si>
    <t xml:space="preserve">Lindsay</t>
  </si>
  <si>
    <t xml:space="preserve">Lucan Granton</t>
  </si>
  <si>
    <t xml:space="preserve">Malahide</t>
  </si>
  <si>
    <t xml:space="preserve">Mapleton</t>
  </si>
  <si>
    <t xml:space="preserve">Markdale</t>
  </si>
  <si>
    <t xml:space="preserve">Marmora</t>
  </si>
  <si>
    <t xml:space="preserve">McGarry</t>
  </si>
  <si>
    <t xml:space="preserve">Meaford</t>
  </si>
  <si>
    <t xml:space="preserve">Middlesex Centre</t>
  </si>
  <si>
    <t xml:space="preserve">Napanee</t>
  </si>
  <si>
    <t xml:space="preserve">Nipigon</t>
  </si>
  <si>
    <t xml:space="preserve">North Dorchester</t>
  </si>
  <si>
    <t xml:space="preserve">North Dundas</t>
  </si>
  <si>
    <t xml:space="preserve">North Glengarry</t>
  </si>
  <si>
    <t xml:space="preserve">North Grenville</t>
  </si>
  <si>
    <t xml:space="preserve">North Perth</t>
  </si>
  <si>
    <t xml:space="preserve">North Stormont</t>
  </si>
  <si>
    <t xml:space="preserve">Omemee</t>
  </si>
  <si>
    <t xml:space="preserve">Perth</t>
  </si>
  <si>
    <t xml:space="preserve">Perth East</t>
  </si>
  <si>
    <t xml:space="preserve">Prince Edward County</t>
  </si>
  <si>
    <t xml:space="preserve">Prince Edward</t>
  </si>
  <si>
    <t xml:space="preserve">Quinte West</t>
  </si>
  <si>
    <t xml:space="preserve">Rainy River</t>
  </si>
  <si>
    <t xml:space="preserve">Ramara</t>
  </si>
  <si>
    <t xml:space="preserve">Red Rock</t>
  </si>
  <si>
    <t xml:space="preserve">Clarence-Rockland</t>
  </si>
  <si>
    <t xml:space="preserve">Rockland</t>
  </si>
  <si>
    <t xml:space="preserve">Russell</t>
  </si>
  <si>
    <t xml:space="preserve">Schreiber</t>
  </si>
  <si>
    <t xml:space="preserve">Severn</t>
  </si>
  <si>
    <t xml:space="preserve">Shelburne</t>
  </si>
  <si>
    <t xml:space="preserve">Smiths Falls</t>
  </si>
  <si>
    <t xml:space="preserve">South Glengarry</t>
  </si>
  <si>
    <t xml:space="preserve">South River</t>
  </si>
  <si>
    <t xml:space="preserve">Springwater</t>
  </si>
  <si>
    <t xml:space="preserve">Stirling-Rawdon</t>
  </si>
  <si>
    <t xml:space="preserve">Thedford</t>
  </si>
  <si>
    <t xml:space="preserve">Thessalon</t>
  </si>
  <si>
    <t xml:space="preserve">Thorndale</t>
  </si>
  <si>
    <t xml:space="preserve">Thorold</t>
  </si>
  <si>
    <t xml:space="preserve">Tweed</t>
  </si>
  <si>
    <t xml:space="preserve">Wardsville</t>
  </si>
  <si>
    <t xml:space="preserve">Warkworth</t>
  </si>
  <si>
    <t xml:space="preserve">West Elgin</t>
  </si>
  <si>
    <t xml:space="preserve">Whitchurch-Stouffville</t>
  </si>
  <si>
    <t xml:space="preserve">Whitchurch Stouffville</t>
  </si>
  <si>
    <t xml:space="preserve">South Bruce Peninsula</t>
  </si>
  <si>
    <t xml:space="preserve">Wiarton</t>
  </si>
  <si>
    <t xml:space="preserve">Woodville</t>
  </si>
  <si>
    <t xml:space="preserve">Wyoming</t>
  </si>
  <si>
    <t xml:space="preserve">Terrace Bay</t>
  </si>
  <si>
    <t xml:space="preserve">UR</t>
  </si>
  <si>
    <t xml:space="preserve">2009  Rates:  Second Step Harmonization</t>
  </si>
  <si>
    <t xml:space="preserve">Uge</t>
  </si>
  <si>
    <t xml:space="preserve">Ugd</t>
  </si>
  <si>
    <t xml:space="preserve">2008  Rates:  Mitigated</t>
  </si>
  <si>
    <t xml:space="preserve">Rev Req Factor</t>
  </si>
  <si>
    <t xml:space="preserve">add 0.93</t>
  </si>
  <si>
    <t xml:space="preserve">incl CSTA</t>
  </si>
  <si>
    <t xml:space="preserve">SrChg</t>
  </si>
  <si>
    <t xml:space="preserve">Rider4</t>
  </si>
  <si>
    <t xml:space="preserve">2009 Rates - Mitigated</t>
  </si>
  <si>
    <t xml:space="preserve">OEB Schedules   :  $/kW RTSR excl TLF</t>
  </si>
  <si>
    <t xml:space="preserve">$/kWh</t>
  </si>
  <si>
    <t xml:space="preserve">New Class</t>
  </si>
  <si>
    <t xml:space="preserve">Old Class</t>
  </si>
  <si>
    <t xml:space="preserve">Condition</t>
  </si>
  <si>
    <t xml:space="preserve">Sr Chg + SM + IRM Smart Meter and IRM factor</t>
  </si>
  <si>
    <t xml:space="preserve">Rider 4 - fixed</t>
  </si>
  <si>
    <t xml:space="preserve">Rider5A</t>
  </si>
  <si>
    <t xml:space="preserve">Rider5B</t>
  </si>
  <si>
    <t xml:space="preserve">gross</t>
  </si>
  <si>
    <t xml:space="preserve">F1</t>
  </si>
  <si>
    <t xml:space="preserve">F3</t>
  </si>
  <si>
    <t xml:space="preserve">R3</t>
  </si>
  <si>
    <t xml:space="preserve">R4</t>
  </si>
  <si>
    <t xml:space="preserve">GSe</t>
  </si>
  <si>
    <t xml:space="preserve">nRRA</t>
  </si>
  <si>
    <t xml:space="preserve">G1</t>
  </si>
  <si>
    <t xml:space="preserve">G3</t>
  </si>
  <si>
    <t xml:space="preserve">T</t>
  </si>
  <si>
    <t xml:space="preserve">wRRA</t>
  </si>
  <si>
    <t xml:space="preserve">UGe</t>
  </si>
  <si>
    <t xml:space="preserve">UG</t>
  </si>
  <si>
    <t xml:space="preserve">UGd</t>
  </si>
  <si>
    <t xml:space="preserve">Dgen</t>
  </si>
  <si>
    <t xml:space="preserve">St Lgt</t>
  </si>
  <si>
    <t xml:space="preserve">Lgts</t>
  </si>
  <si>
    <t xml:space="preserve">Sen Lgt</t>
  </si>
  <si>
    <t xml:space="preserve">USL Mtr credit</t>
  </si>
  <si>
    <t xml:space="preserve">Y/N</t>
  </si>
  <si>
    <t xml:space="preserve">Dgen End State</t>
  </si>
  <si>
    <t xml:space="preserve">Low Use Secondary Target</t>
  </si>
  <si>
    <t xml:space="preserve">GSe End State</t>
  </si>
  <si>
    <t xml:space="preserve">5 year Phjase-In</t>
  </si>
  <si>
    <t xml:space="preserve">2008 Rates - Mitigated</t>
  </si>
  <si>
    <t xml:space="preserve">$/cust</t>
  </si>
  <si>
    <t xml:space="preserve">Sr Chg + SM</t>
  </si>
  <si>
    <t xml:space="preserve">Rider 4</t>
  </si>
  <si>
    <t xml:space="preserve"> </t>
  </si>
  <si>
    <t xml:space="preserve">Jan 1 2009 UTR</t>
  </si>
  <si>
    <t xml:space="preserve">2007/2008 UTR</t>
  </si>
  <si>
    <t xml:space="preserve">Delta</t>
  </si>
  <si>
    <t xml:space="preserve">Netwk</t>
  </si>
  <si>
    <t xml:space="preserve">Conn</t>
  </si>
  <si>
    <t xml:space="preserve">Units</t>
  </si>
  <si>
    <t xml:space="preserve">excl TLF</t>
  </si>
  <si>
    <t xml:space="preserve">STL</t>
  </si>
  <si>
    <t xml:space="preserve">LC</t>
  </si>
  <si>
    <t xml:space="preserve">TC</t>
  </si>
  <si>
    <t xml:space="preserve">ST</t>
  </si>
  <si>
    <t xml:space="preserve">UTR</t>
  </si>
  <si>
    <t xml:space="preserve">Energy Customers</t>
  </si>
  <si>
    <t xml:space="preserve">Demand Customers</t>
  </si>
  <si>
    <t xml:space="preserve">$/KWh</t>
  </si>
  <si>
    <t xml:space="preserve">Rider 5A</t>
  </si>
  <si>
    <t xml:space="preserve">Rider 5B</t>
  </si>
  <si>
    <t xml:space="preserve">Total</t>
  </si>
  <si>
    <t xml:space="preserve">Chec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"/>
    <numFmt numFmtId="166" formatCode="_(* #,##0.00_);_(* \(#,##0.00\);_(* \-??_);_(@_)"/>
    <numFmt numFmtId="167" formatCode="_(* #,##0.000_);_(* \(#,##0.000\);_(* \-??_);_(@_)"/>
    <numFmt numFmtId="168" formatCode="0.0"/>
    <numFmt numFmtId="169" formatCode="0.00_);\(0.00\)"/>
    <numFmt numFmtId="170" formatCode="0.0000_);[RED]\(0.0000\)"/>
    <numFmt numFmtId="171" formatCode="0.00000_);[RED]\(0.00000\)"/>
    <numFmt numFmtId="172" formatCode="0.0000_);\(0.0000\)"/>
    <numFmt numFmtId="173" formatCode="0.0000"/>
    <numFmt numFmtId="174" formatCode="#,##0.000_);[RED]\(#,##0.000\)"/>
    <numFmt numFmtId="175" formatCode="0.00"/>
    <numFmt numFmtId="176" formatCode="[$-409]#,##0.00_);[RED]\(#,##0.00\)"/>
    <numFmt numFmtId="177" formatCode="_(* #,##0.0000_);_(* \(#,##0.0000\);_(* \-??_);_(@_)"/>
    <numFmt numFmtId="178" formatCode="0%"/>
    <numFmt numFmtId="179" formatCode="0.0%"/>
    <numFmt numFmtId="180" formatCode="_(* #,##0.00000_);_(* \(#,##0.00000\);_(* \-??_);_(@_)"/>
    <numFmt numFmtId="181" formatCode="_(* #,##0.000_);_(* \(#,##0.000\);_(* \-???_);_(@_)"/>
    <numFmt numFmtId="182" formatCode="_(* #,##0.0_);_(* \(#,##0.0\);_(* \-??_);_(@_)"/>
    <numFmt numFmtId="183" formatCode="0.00000"/>
    <numFmt numFmtId="184" formatCode="0.00000_);\(0.0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1"/>
      <name val="Arial"/>
      <family val="2"/>
    </font>
    <font>
      <sz val="11"/>
      <name val="Times New Roman"/>
      <family val="1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84727/Desktop/2009%20IRM/EB-2008-0187%20C-1-6%20OEB-%20sadaf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q Rates"/>
      <sheetName val="New Riders"/>
      <sheetName val="New RTSR"/>
      <sheetName val="others "/>
      <sheetName val="Urban-Rural"/>
      <sheetName val="Retail Rates"/>
      <sheetName val="2009 Rates mitigated acq"/>
      <sheetName val="2009 Rates Acq (2)"/>
      <sheetName val="2008 Rates Mitigated"/>
      <sheetName val="UR"/>
      <sheetName val="R1"/>
      <sheetName val="R2"/>
      <sheetName val="Seasonal"/>
      <sheetName val="UGe"/>
      <sheetName val="UGd"/>
      <sheetName val="GSe"/>
      <sheetName val="GSd"/>
      <sheetName val="GSe Unmtr"/>
      <sheetName val="Dgen"/>
      <sheetName val="LowUseSec"/>
    </sheetNames>
    <sheetDataSet>
      <sheetData sheetId="0"/>
      <sheetData sheetId="1"/>
      <sheetData sheetId="2"/>
      <sheetData sheetId="3"/>
      <sheetData sheetId="4"/>
      <sheetData sheetId="5">
        <row r="2">
          <cell r="AD2">
            <v>3</v>
          </cell>
          <cell r="AE2">
            <v>4</v>
          </cell>
          <cell r="AF2">
            <v>5</v>
          </cell>
          <cell r="AG2">
            <v>6</v>
          </cell>
          <cell r="AH2">
            <v>7</v>
          </cell>
          <cell r="AI2">
            <v>8</v>
          </cell>
          <cell r="AJ2">
            <v>9</v>
          </cell>
          <cell r="AK2">
            <v>10</v>
          </cell>
          <cell r="AL2">
            <v>11</v>
          </cell>
          <cell r="AM2">
            <v>12</v>
          </cell>
          <cell r="AN2">
            <v>13</v>
          </cell>
          <cell r="AO2">
            <v>14</v>
          </cell>
          <cell r="AP2">
            <v>15</v>
          </cell>
          <cell r="AQ2">
            <v>16</v>
          </cell>
          <cell r="AR2">
            <v>17</v>
          </cell>
          <cell r="AS2">
            <v>18</v>
          </cell>
          <cell r="AT2">
            <v>19</v>
          </cell>
          <cell r="AU2">
            <v>20</v>
          </cell>
          <cell r="AV2">
            <v>21</v>
          </cell>
          <cell r="AW2">
            <v>22</v>
          </cell>
          <cell r="AX2">
            <v>23</v>
          </cell>
          <cell r="AY2">
            <v>24</v>
          </cell>
          <cell r="AZ2">
            <v>25</v>
          </cell>
          <cell r="BA2">
            <v>26</v>
          </cell>
          <cell r="BB2">
            <v>27</v>
          </cell>
          <cell r="BC2">
            <v>28</v>
          </cell>
          <cell r="BD2">
            <v>29</v>
          </cell>
          <cell r="BE2">
            <v>30</v>
          </cell>
          <cell r="BF2">
            <v>31</v>
          </cell>
          <cell r="BG2">
            <v>32</v>
          </cell>
          <cell r="BH2">
            <v>33</v>
          </cell>
          <cell r="BI2">
            <v>34</v>
          </cell>
          <cell r="BJ2">
            <v>35</v>
          </cell>
          <cell r="BK2">
            <v>36</v>
          </cell>
          <cell r="BL2">
            <v>37</v>
          </cell>
          <cell r="BM2">
            <v>38</v>
          </cell>
          <cell r="BN2">
            <v>39</v>
          </cell>
        </row>
        <row r="4">
          <cell r="AD4" t="str">
            <v>2009 Rates with IRM</v>
          </cell>
        </row>
        <row r="6">
          <cell r="AD6">
            <v>28.5</v>
          </cell>
        </row>
        <row r="7">
          <cell r="AD7">
            <v>1.65</v>
          </cell>
        </row>
        <row r="8">
          <cell r="AD8">
            <v>1.0098</v>
          </cell>
        </row>
        <row r="9">
          <cell r="AF9" t="str">
            <v>c/kWh</v>
          </cell>
          <cell r="AG9" t="str">
            <v>$/kW</v>
          </cell>
          <cell r="AH9" t="str">
            <v>c/kWh</v>
          </cell>
          <cell r="AI9" t="str">
            <v>$/kW</v>
          </cell>
          <cell r="AJ9" t="str">
            <v>c/kWh</v>
          </cell>
          <cell r="AK9" t="str">
            <v>$/kW</v>
          </cell>
          <cell r="AL9" t="str">
            <v>$/cust</v>
          </cell>
          <cell r="AM9" t="str">
            <v>c/kWh </v>
          </cell>
          <cell r="AN9" t="str">
            <v>$/kW</v>
          </cell>
          <cell r="AO9" t="str">
            <v>c/kWh </v>
          </cell>
          <cell r="AP9" t="str">
            <v>$/kW</v>
          </cell>
          <cell r="AQ9" t="str">
            <v>c/kWh </v>
          </cell>
          <cell r="AR9" t="str">
            <v>c/kWh </v>
          </cell>
          <cell r="AS9" t="str">
            <v>$/kW</v>
          </cell>
          <cell r="AT9" t="str">
            <v>c/kWh </v>
          </cell>
        </row>
        <row r="9">
          <cell r="AX9" t="str">
            <v>c/kWh</v>
          </cell>
          <cell r="AY9" t="str">
            <v>$/kW</v>
          </cell>
          <cell r="AZ9" t="str">
            <v>c/kWh</v>
          </cell>
          <cell r="BA9" t="str">
            <v>$/kW</v>
          </cell>
          <cell r="BB9" t="str">
            <v>c/kWh</v>
          </cell>
          <cell r="BC9" t="str">
            <v>$/kW</v>
          </cell>
          <cell r="BD9" t="str">
            <v>$/cust</v>
          </cell>
          <cell r="BE9" t="str">
            <v>c/kWh </v>
          </cell>
          <cell r="BF9" t="str">
            <v>$/kW</v>
          </cell>
          <cell r="BG9" t="str">
            <v>c/kWh </v>
          </cell>
          <cell r="BH9" t="str">
            <v>$/kW</v>
          </cell>
          <cell r="BI9" t="str">
            <v>c/kWh </v>
          </cell>
          <cell r="BJ9" t="str">
            <v>c/kWh </v>
          </cell>
          <cell r="BK9" t="str">
            <v>$/kW</v>
          </cell>
          <cell r="BL9" t="str">
            <v>c/kWh </v>
          </cell>
        </row>
        <row r="10">
          <cell r="AD10" t="str">
            <v>new</v>
          </cell>
          <cell r="AE10" t="str">
            <v>SrChg</v>
          </cell>
          <cell r="AF10" t="str">
            <v>Base</v>
          </cell>
          <cell r="AG10" t="str">
            <v>Base</v>
          </cell>
          <cell r="AH10" t="str">
            <v>Rider2</v>
          </cell>
          <cell r="AI10" t="str">
            <v>Rider2</v>
          </cell>
          <cell r="AJ10" t="str">
            <v>Rider3</v>
          </cell>
          <cell r="AK10" t="str">
            <v>Rider3</v>
          </cell>
          <cell r="AL10" t="str">
            <v>Rider 4 fixed</v>
          </cell>
          <cell r="AM10" t="str">
            <v>Rider 4 Variable</v>
          </cell>
          <cell r="AN10" t="str">
            <v>Rider 4 Variable</v>
          </cell>
          <cell r="AO10" t="str">
            <v>Rider 5A Variable</v>
          </cell>
          <cell r="AP10" t="str">
            <v>Rider 5A Variable</v>
          </cell>
          <cell r="AQ10" t="str">
            <v>Rider 5B Variable</v>
          </cell>
          <cell r="AR10" t="str">
            <v>Rider 5B Variable</v>
          </cell>
          <cell r="AS10" t="str">
            <v>Rider 5C Fixed</v>
          </cell>
          <cell r="AT10" t="str">
            <v>Rider 5C Variable</v>
          </cell>
          <cell r="AU10" t="str">
            <v>RTSR</v>
          </cell>
          <cell r="AV10" t="str">
            <v>TLF</v>
          </cell>
        </row>
        <row r="10">
          <cell r="AX10" t="str">
            <v>Base</v>
          </cell>
          <cell r="AY10" t="str">
            <v>Base</v>
          </cell>
          <cell r="AZ10" t="str">
            <v>Rider2</v>
          </cell>
          <cell r="BA10" t="str">
            <v>Rider2</v>
          </cell>
          <cell r="BB10" t="str">
            <v>Rider3</v>
          </cell>
          <cell r="BC10" t="str">
            <v>Rider3</v>
          </cell>
          <cell r="BD10" t="str">
            <v>Rider 4 fixed</v>
          </cell>
          <cell r="BE10" t="str">
            <v>Rider 4 Variable</v>
          </cell>
          <cell r="BF10" t="str">
            <v>Rider 4 Variable</v>
          </cell>
          <cell r="BG10" t="str">
            <v>Rider 5A Variable</v>
          </cell>
          <cell r="BH10" t="str">
            <v>Rider 5A Variable</v>
          </cell>
          <cell r="BI10" t="str">
            <v>Rider 5B Variable</v>
          </cell>
          <cell r="BJ10" t="str">
            <v>Rider 5B Variable</v>
          </cell>
          <cell r="BK10" t="str">
            <v>Rider 5C Fixed</v>
          </cell>
          <cell r="BL10" t="str">
            <v>Rider 5C Variable</v>
          </cell>
          <cell r="BM10" t="str">
            <v>RTSR</v>
          </cell>
          <cell r="BN10" t="str">
            <v>TLF</v>
          </cell>
        </row>
        <row r="11">
          <cell r="AD11" t="str">
            <v>UR</v>
          </cell>
          <cell r="AE11">
            <v>15.51</v>
          </cell>
          <cell r="AF11">
            <v>2.24</v>
          </cell>
          <cell r="AG11" t="e">
            <v>#VALUE!</v>
          </cell>
          <cell r="AH11">
            <v>0.05</v>
          </cell>
          <cell r="AI11" t="e">
            <v>#VALUE!</v>
          </cell>
          <cell r="AJ11">
            <v>-0.11</v>
          </cell>
        </row>
        <row r="11">
          <cell r="AL11">
            <v>0.8</v>
          </cell>
          <cell r="AM11">
            <v>0.13</v>
          </cell>
        </row>
        <row r="11">
          <cell r="AO11">
            <v>0.075</v>
          </cell>
          <cell r="AP11">
            <v>0</v>
          </cell>
          <cell r="AQ11">
            <v>-0.001</v>
          </cell>
          <cell r="AR11">
            <v>0</v>
          </cell>
        </row>
        <row r="11">
          <cell r="AU11">
            <v>0.99</v>
          </cell>
          <cell r="AV11">
            <v>1.078</v>
          </cell>
        </row>
        <row r="11">
          <cell r="AX11">
            <v>0.0224</v>
          </cell>
          <cell r="AY11" t="e">
            <v>#VALUE!</v>
          </cell>
          <cell r="AZ11">
            <v>0.0005</v>
          </cell>
          <cell r="BA11" t="e">
            <v>#VALUE!</v>
          </cell>
          <cell r="BB11">
            <v>-0.0011</v>
          </cell>
          <cell r="BC11">
            <v>0</v>
          </cell>
          <cell r="BD11">
            <v>0.008</v>
          </cell>
          <cell r="BE11">
            <v>0.0013</v>
          </cell>
          <cell r="BF11">
            <v>0</v>
          </cell>
          <cell r="BG11">
            <v>0.00075</v>
          </cell>
          <cell r="BH11">
            <v>0</v>
          </cell>
          <cell r="BI11">
            <v>-1E-005</v>
          </cell>
          <cell r="BJ11">
            <v>0</v>
          </cell>
          <cell r="BK11">
            <v>0</v>
          </cell>
          <cell r="BL11">
            <v>0</v>
          </cell>
          <cell r="BM11">
            <v>0.0099</v>
          </cell>
          <cell r="BN11">
            <v>0.01078</v>
          </cell>
        </row>
        <row r="12">
          <cell r="AD12" t="str">
            <v>UR</v>
          </cell>
          <cell r="AE12">
            <v>15.51</v>
          </cell>
          <cell r="AF12">
            <v>2.24</v>
          </cell>
          <cell r="AG12" t="e">
            <v>#VALUE!</v>
          </cell>
          <cell r="AH12">
            <v>0.05</v>
          </cell>
          <cell r="AI12" t="e">
            <v>#VALUE!</v>
          </cell>
          <cell r="AJ12">
            <v>-0.11</v>
          </cell>
          <cell r="AK12">
            <v>0</v>
          </cell>
          <cell r="AL12">
            <v>0.8</v>
          </cell>
          <cell r="AM12">
            <v>0.13</v>
          </cell>
          <cell r="AN12">
            <v>0</v>
          </cell>
          <cell r="AO12">
            <v>0.075</v>
          </cell>
          <cell r="AP12">
            <v>0</v>
          </cell>
          <cell r="AQ12">
            <v>-0.001</v>
          </cell>
          <cell r="AR12">
            <v>0</v>
          </cell>
          <cell r="AS12">
            <v>0</v>
          </cell>
          <cell r="AT12">
            <v>0</v>
          </cell>
          <cell r="AU12">
            <v>0.99</v>
          </cell>
          <cell r="AV12">
            <v>1.078</v>
          </cell>
        </row>
        <row r="12">
          <cell r="AX12">
            <v>0.0224</v>
          </cell>
          <cell r="AY12" t="e">
            <v>#VALUE!</v>
          </cell>
          <cell r="AZ12">
            <v>0.0005</v>
          </cell>
          <cell r="BA12" t="e">
            <v>#VALUE!</v>
          </cell>
          <cell r="BB12">
            <v>-0.0011</v>
          </cell>
          <cell r="BC12">
            <v>0</v>
          </cell>
          <cell r="BD12">
            <v>0.008</v>
          </cell>
          <cell r="BE12">
            <v>0.0013</v>
          </cell>
          <cell r="BF12">
            <v>0</v>
          </cell>
          <cell r="BG12">
            <v>0.00075</v>
          </cell>
          <cell r="BH12">
            <v>0</v>
          </cell>
          <cell r="BI12">
            <v>-1E-005</v>
          </cell>
          <cell r="BJ12">
            <v>0</v>
          </cell>
          <cell r="BK12">
            <v>0</v>
          </cell>
          <cell r="BL12">
            <v>0</v>
          </cell>
          <cell r="BM12">
            <v>0.0099</v>
          </cell>
          <cell r="BN12">
            <v>0.01078</v>
          </cell>
        </row>
        <row r="13">
          <cell r="AD13" t="str">
            <v>UR</v>
          </cell>
          <cell r="AE13">
            <v>15.51</v>
          </cell>
          <cell r="AF13">
            <v>2.24</v>
          </cell>
          <cell r="AG13" t="e">
            <v>#VALUE!</v>
          </cell>
          <cell r="AH13">
            <v>0.05</v>
          </cell>
          <cell r="AI13" t="e">
            <v>#VALUE!</v>
          </cell>
          <cell r="AJ13">
            <v>-0.11</v>
          </cell>
          <cell r="AK13">
            <v>0</v>
          </cell>
          <cell r="AL13">
            <v>0.8</v>
          </cell>
          <cell r="AM13">
            <v>0.13</v>
          </cell>
          <cell r="AN13">
            <v>0</v>
          </cell>
          <cell r="AO13">
            <v>0.075</v>
          </cell>
          <cell r="AP13">
            <v>0</v>
          </cell>
          <cell r="AQ13">
            <v>-0.001</v>
          </cell>
          <cell r="AR13">
            <v>0</v>
          </cell>
          <cell r="AS13">
            <v>0</v>
          </cell>
          <cell r="AT13">
            <v>0</v>
          </cell>
          <cell r="AU13">
            <v>0.99</v>
          </cell>
          <cell r="AV13">
            <v>1.078</v>
          </cell>
        </row>
        <row r="13">
          <cell r="AX13">
            <v>0.0224</v>
          </cell>
          <cell r="AY13" t="e">
            <v>#VALUE!</v>
          </cell>
          <cell r="AZ13">
            <v>0.0005</v>
          </cell>
          <cell r="BA13" t="e">
            <v>#VALUE!</v>
          </cell>
          <cell r="BB13">
            <v>-0.0011</v>
          </cell>
          <cell r="BC13">
            <v>0</v>
          </cell>
          <cell r="BD13">
            <v>0.008</v>
          </cell>
          <cell r="BE13">
            <v>0.0013</v>
          </cell>
          <cell r="BF13">
            <v>0</v>
          </cell>
          <cell r="BG13">
            <v>0.00075</v>
          </cell>
          <cell r="BH13">
            <v>0</v>
          </cell>
          <cell r="BI13">
            <v>-1E-005</v>
          </cell>
          <cell r="BJ13">
            <v>0</v>
          </cell>
          <cell r="BK13">
            <v>0</v>
          </cell>
          <cell r="BL13">
            <v>0</v>
          </cell>
          <cell r="BM13">
            <v>0.0099</v>
          </cell>
          <cell r="BN13">
            <v>0.01078</v>
          </cell>
        </row>
        <row r="14">
          <cell r="AD14" t="str">
            <v>UR</v>
          </cell>
          <cell r="AE14">
            <v>15.51</v>
          </cell>
          <cell r="AF14">
            <v>2.24</v>
          </cell>
          <cell r="AG14" t="e">
            <v>#VALUE!</v>
          </cell>
          <cell r="AH14">
            <v>0.05</v>
          </cell>
          <cell r="AI14" t="e">
            <v>#VALUE!</v>
          </cell>
          <cell r="AJ14">
            <v>-0.11</v>
          </cell>
          <cell r="AK14">
            <v>0</v>
          </cell>
          <cell r="AL14">
            <v>0.8</v>
          </cell>
          <cell r="AM14">
            <v>0.13</v>
          </cell>
          <cell r="AN14">
            <v>0</v>
          </cell>
          <cell r="AO14">
            <v>0.075</v>
          </cell>
          <cell r="AP14">
            <v>0</v>
          </cell>
          <cell r="AQ14">
            <v>-0.001</v>
          </cell>
          <cell r="AR14">
            <v>0</v>
          </cell>
          <cell r="AS14">
            <v>0</v>
          </cell>
          <cell r="AT14">
            <v>0</v>
          </cell>
          <cell r="AU14">
            <v>0.99</v>
          </cell>
          <cell r="AV14">
            <v>1.078</v>
          </cell>
        </row>
        <row r="14">
          <cell r="AX14">
            <v>0.0224</v>
          </cell>
          <cell r="AY14" t="e">
            <v>#VALUE!</v>
          </cell>
          <cell r="AZ14">
            <v>0.0005</v>
          </cell>
          <cell r="BA14" t="e">
            <v>#VALUE!</v>
          </cell>
          <cell r="BB14">
            <v>-0.0011</v>
          </cell>
          <cell r="BC14">
            <v>0</v>
          </cell>
          <cell r="BD14">
            <v>0.008</v>
          </cell>
          <cell r="BE14">
            <v>0.0013</v>
          </cell>
          <cell r="BF14">
            <v>0</v>
          </cell>
          <cell r="BG14">
            <v>0.00075</v>
          </cell>
          <cell r="BH14">
            <v>0</v>
          </cell>
          <cell r="BI14">
            <v>-1E-005</v>
          </cell>
          <cell r="BJ14">
            <v>0</v>
          </cell>
          <cell r="BK14">
            <v>0</v>
          </cell>
          <cell r="BL14">
            <v>0</v>
          </cell>
          <cell r="BM14">
            <v>0.0099</v>
          </cell>
          <cell r="BN14">
            <v>0.01078</v>
          </cell>
        </row>
        <row r="15">
          <cell r="AD15" t="str">
            <v>R1</v>
          </cell>
          <cell r="AE15">
            <v>20.472672</v>
          </cell>
          <cell r="AF15">
            <v>2.61</v>
          </cell>
          <cell r="AG15" t="e">
            <v>#VALUE!</v>
          </cell>
          <cell r="AH15">
            <v>0.07</v>
          </cell>
          <cell r="AI15" t="e">
            <v>#VALUE!</v>
          </cell>
          <cell r="AJ15">
            <v>-0.12</v>
          </cell>
        </row>
        <row r="15">
          <cell r="AL15">
            <v>0.78</v>
          </cell>
          <cell r="AM15">
            <v>0.11</v>
          </cell>
        </row>
        <row r="15">
          <cell r="AO15">
            <v>0.088</v>
          </cell>
          <cell r="AP15">
            <v>0</v>
          </cell>
          <cell r="AQ15">
            <v>-0.001</v>
          </cell>
          <cell r="AR15">
            <v>0</v>
          </cell>
        </row>
        <row r="15">
          <cell r="AU15">
            <v>1.01</v>
          </cell>
          <cell r="AV15">
            <v>1.085</v>
          </cell>
        </row>
        <row r="15">
          <cell r="AX15">
            <v>0.0261</v>
          </cell>
          <cell r="AY15" t="e">
            <v>#VALUE!</v>
          </cell>
          <cell r="AZ15">
            <v>0.0007</v>
          </cell>
          <cell r="BA15" t="e">
            <v>#VALUE!</v>
          </cell>
          <cell r="BB15">
            <v>-0.0012</v>
          </cell>
          <cell r="BC15">
            <v>0</v>
          </cell>
          <cell r="BD15">
            <v>0.0078</v>
          </cell>
          <cell r="BE15">
            <v>0.0011</v>
          </cell>
          <cell r="BF15">
            <v>0</v>
          </cell>
          <cell r="BG15">
            <v>0.00088</v>
          </cell>
          <cell r="BH15">
            <v>0</v>
          </cell>
          <cell r="BI15">
            <v>-1E-005</v>
          </cell>
          <cell r="BJ15">
            <v>0</v>
          </cell>
          <cell r="BK15">
            <v>0</v>
          </cell>
          <cell r="BL15">
            <v>0</v>
          </cell>
          <cell r="BM15">
            <v>0.0101</v>
          </cell>
          <cell r="BN15">
            <v>0.01085</v>
          </cell>
        </row>
        <row r="16">
          <cell r="AD16" t="str">
            <v>R2</v>
          </cell>
          <cell r="AE16">
            <v>54.81</v>
          </cell>
          <cell r="AF16">
            <v>2.65</v>
          </cell>
          <cell r="AG16" t="e">
            <v>#VALUE!</v>
          </cell>
          <cell r="AH16">
            <v>0.13</v>
          </cell>
          <cell r="AI16" t="e">
            <v>#VALUE!</v>
          </cell>
          <cell r="AJ16">
            <v>-0.13</v>
          </cell>
        </row>
        <row r="16">
          <cell r="AL16">
            <v>0.69</v>
          </cell>
          <cell r="AM16">
            <v>0.04</v>
          </cell>
        </row>
        <row r="16">
          <cell r="AO16">
            <v>0.145</v>
          </cell>
          <cell r="AP16">
            <v>0</v>
          </cell>
          <cell r="AQ16">
            <v>-0.002</v>
          </cell>
          <cell r="AR16">
            <v>0</v>
          </cell>
        </row>
        <row r="16">
          <cell r="AU16">
            <v>0.97</v>
          </cell>
          <cell r="AV16">
            <v>1.092</v>
          </cell>
        </row>
        <row r="16">
          <cell r="AX16">
            <v>0.0265</v>
          </cell>
          <cell r="AY16" t="e">
            <v>#VALUE!</v>
          </cell>
          <cell r="AZ16">
            <v>0.0013</v>
          </cell>
          <cell r="BA16" t="e">
            <v>#VALUE!</v>
          </cell>
          <cell r="BB16">
            <v>-0.0013</v>
          </cell>
          <cell r="BC16">
            <v>0</v>
          </cell>
          <cell r="BD16">
            <v>0.0069</v>
          </cell>
          <cell r="BE16">
            <v>0.0004</v>
          </cell>
          <cell r="BF16">
            <v>0</v>
          </cell>
          <cell r="BG16">
            <v>0.00145</v>
          </cell>
          <cell r="BH16">
            <v>0</v>
          </cell>
          <cell r="BI16">
            <v>-2E-005</v>
          </cell>
          <cell r="BJ16">
            <v>0</v>
          </cell>
          <cell r="BK16">
            <v>0</v>
          </cell>
          <cell r="BL16">
            <v>0</v>
          </cell>
          <cell r="BM16">
            <v>0.0097</v>
          </cell>
          <cell r="BN16">
            <v>0.01092</v>
          </cell>
        </row>
        <row r="17">
          <cell r="AD17" t="str">
            <v>R2</v>
          </cell>
          <cell r="AE17">
            <v>54.11</v>
          </cell>
          <cell r="AF17">
            <v>2.65</v>
          </cell>
          <cell r="AG17" t="e">
            <v>#VALUE!</v>
          </cell>
          <cell r="AH17">
            <v>0.1</v>
          </cell>
          <cell r="AI17" t="e">
            <v>#VALUE!</v>
          </cell>
          <cell r="AJ17">
            <v>-0.13</v>
          </cell>
        </row>
        <row r="17">
          <cell r="AL17">
            <v>0.69</v>
          </cell>
          <cell r="AM17">
            <v>0.04</v>
          </cell>
        </row>
        <row r="17">
          <cell r="AO17">
            <v>0.145</v>
          </cell>
          <cell r="AP17">
            <v>0</v>
          </cell>
          <cell r="AQ17">
            <v>-0.002</v>
          </cell>
          <cell r="AR17">
            <v>0</v>
          </cell>
        </row>
        <row r="17">
          <cell r="AU17">
            <v>0.97</v>
          </cell>
          <cell r="AV17">
            <v>1.092</v>
          </cell>
        </row>
        <row r="17">
          <cell r="AX17">
            <v>0.0265</v>
          </cell>
          <cell r="AY17" t="e">
            <v>#VALUE!</v>
          </cell>
          <cell r="AZ17">
            <v>0.001</v>
          </cell>
          <cell r="BA17" t="e">
            <v>#VALUE!</v>
          </cell>
          <cell r="BB17">
            <v>-0.0013</v>
          </cell>
          <cell r="BC17">
            <v>0</v>
          </cell>
          <cell r="BD17">
            <v>0.0069</v>
          </cell>
          <cell r="BE17">
            <v>0.0004</v>
          </cell>
          <cell r="BF17">
            <v>0</v>
          </cell>
          <cell r="BG17">
            <v>0.00145</v>
          </cell>
          <cell r="BH17">
            <v>0</v>
          </cell>
          <cell r="BI17">
            <v>-2E-005</v>
          </cell>
          <cell r="BJ17">
            <v>0</v>
          </cell>
          <cell r="BK17">
            <v>0</v>
          </cell>
          <cell r="BL17">
            <v>0</v>
          </cell>
          <cell r="BM17">
            <v>0.0097</v>
          </cell>
          <cell r="BN17">
            <v>0.01092</v>
          </cell>
        </row>
        <row r="18">
          <cell r="AD18" t="str">
            <v>R2</v>
          </cell>
          <cell r="AE18">
            <v>55.34</v>
          </cell>
          <cell r="AF18">
            <v>2.65</v>
          </cell>
          <cell r="AG18" t="e">
            <v>#VALUE!</v>
          </cell>
          <cell r="AH18">
            <v>0.04</v>
          </cell>
          <cell r="AI18" t="e">
            <v>#VALUE!</v>
          </cell>
          <cell r="AJ18">
            <v>-0.13</v>
          </cell>
        </row>
        <row r="18">
          <cell r="AL18">
            <v>0.69</v>
          </cell>
          <cell r="AM18">
            <v>0.04</v>
          </cell>
        </row>
        <row r="18">
          <cell r="AO18">
            <v>0.145</v>
          </cell>
          <cell r="AP18">
            <v>0</v>
          </cell>
          <cell r="AQ18">
            <v>-0.002</v>
          </cell>
          <cell r="AR18">
            <v>0</v>
          </cell>
        </row>
        <row r="18">
          <cell r="AU18">
            <v>0.97</v>
          </cell>
          <cell r="AV18">
            <v>1.092</v>
          </cell>
        </row>
        <row r="18">
          <cell r="AX18">
            <v>0.0265</v>
          </cell>
          <cell r="AY18" t="e">
            <v>#VALUE!</v>
          </cell>
          <cell r="AZ18">
            <v>0.0004</v>
          </cell>
          <cell r="BA18" t="e">
            <v>#VALUE!</v>
          </cell>
          <cell r="BB18">
            <v>-0.0013</v>
          </cell>
          <cell r="BC18">
            <v>0</v>
          </cell>
          <cell r="BD18">
            <v>0.0069</v>
          </cell>
          <cell r="BE18">
            <v>0.0004</v>
          </cell>
          <cell r="BF18">
            <v>0</v>
          </cell>
          <cell r="BG18">
            <v>0.00145</v>
          </cell>
          <cell r="BH18">
            <v>0</v>
          </cell>
          <cell r="BI18">
            <v>-2E-005</v>
          </cell>
          <cell r="BJ18">
            <v>0</v>
          </cell>
          <cell r="BK18">
            <v>0</v>
          </cell>
          <cell r="BL18">
            <v>0</v>
          </cell>
          <cell r="BM18">
            <v>0.0097</v>
          </cell>
          <cell r="BN18">
            <v>0.01092</v>
          </cell>
        </row>
        <row r="19">
          <cell r="AD19" t="str">
            <v>Seasonal</v>
          </cell>
          <cell r="AE19">
            <v>20.462574</v>
          </cell>
          <cell r="AF19">
            <v>5.15</v>
          </cell>
          <cell r="AG19" t="e">
            <v>#VALUE!</v>
          </cell>
          <cell r="AH19">
            <v>0.15</v>
          </cell>
          <cell r="AI19" t="e">
            <v>#VALUE!</v>
          </cell>
          <cell r="AJ19">
            <v>-0.11</v>
          </cell>
        </row>
        <row r="19">
          <cell r="AL19">
            <v>0.84</v>
          </cell>
          <cell r="AM19">
            <v>0.28</v>
          </cell>
        </row>
        <row r="19">
          <cell r="AO19">
            <v>0.22</v>
          </cell>
          <cell r="AP19">
            <v>0</v>
          </cell>
          <cell r="AQ19">
            <v>-0.003</v>
          </cell>
          <cell r="AR19">
            <v>0</v>
          </cell>
        </row>
        <row r="19">
          <cell r="AU19">
            <v>0.94</v>
          </cell>
          <cell r="AV19">
            <v>1.092</v>
          </cell>
        </row>
        <row r="19">
          <cell r="AX19">
            <v>0.0515</v>
          </cell>
          <cell r="AY19" t="e">
            <v>#VALUE!</v>
          </cell>
          <cell r="AZ19">
            <v>0.0015</v>
          </cell>
          <cell r="BA19" t="e">
            <v>#VALUE!</v>
          </cell>
          <cell r="BB19">
            <v>-0.0011</v>
          </cell>
          <cell r="BC19">
            <v>0</v>
          </cell>
          <cell r="BD19">
            <v>0.0084</v>
          </cell>
          <cell r="BE19">
            <v>0.0028</v>
          </cell>
          <cell r="BF19">
            <v>0</v>
          </cell>
          <cell r="BG19">
            <v>0.0022</v>
          </cell>
          <cell r="BH19">
            <v>0</v>
          </cell>
          <cell r="BI19">
            <v>-3E-005</v>
          </cell>
          <cell r="BJ19">
            <v>0</v>
          </cell>
          <cell r="BK19">
            <v>0</v>
          </cell>
          <cell r="BL19">
            <v>0</v>
          </cell>
          <cell r="BM19">
            <v>0.0094</v>
          </cell>
          <cell r="BN19">
            <v>0.01092</v>
          </cell>
        </row>
        <row r="20">
          <cell r="AD20" t="str">
            <v>Seasonal</v>
          </cell>
          <cell r="AE20">
            <v>29.11656</v>
          </cell>
          <cell r="AF20">
            <v>4.87</v>
          </cell>
          <cell r="AG20" t="e">
            <v>#VALUE!</v>
          </cell>
          <cell r="AH20">
            <v>0.24</v>
          </cell>
          <cell r="AI20" t="e">
            <v>#VALUE!</v>
          </cell>
          <cell r="AJ20">
            <v>-0.11</v>
          </cell>
        </row>
        <row r="20">
          <cell r="AL20">
            <v>0.84</v>
          </cell>
          <cell r="AM20">
            <v>0.28</v>
          </cell>
        </row>
        <row r="20">
          <cell r="AO20">
            <v>0.22</v>
          </cell>
          <cell r="AP20">
            <v>0</v>
          </cell>
          <cell r="AQ20">
            <v>-0.003</v>
          </cell>
          <cell r="AR20">
            <v>0</v>
          </cell>
        </row>
        <row r="20">
          <cell r="AU20">
            <v>0.94</v>
          </cell>
          <cell r="AV20">
            <v>1.092</v>
          </cell>
        </row>
        <row r="20">
          <cell r="AX20">
            <v>0.0487</v>
          </cell>
          <cell r="AY20" t="e">
            <v>#VALUE!</v>
          </cell>
          <cell r="AZ20">
            <v>0.0024</v>
          </cell>
          <cell r="BA20" t="e">
            <v>#VALUE!</v>
          </cell>
          <cell r="BB20">
            <v>-0.0011</v>
          </cell>
          <cell r="BC20">
            <v>0</v>
          </cell>
          <cell r="BD20">
            <v>0.0084</v>
          </cell>
          <cell r="BE20">
            <v>0.0028</v>
          </cell>
          <cell r="BF20">
            <v>0</v>
          </cell>
          <cell r="BG20">
            <v>0.0022</v>
          </cell>
          <cell r="BH20">
            <v>0</v>
          </cell>
          <cell r="BI20">
            <v>-3E-005</v>
          </cell>
          <cell r="BJ20">
            <v>0</v>
          </cell>
          <cell r="BK20">
            <v>0</v>
          </cell>
          <cell r="BL20">
            <v>0</v>
          </cell>
          <cell r="BM20">
            <v>0.0094</v>
          </cell>
          <cell r="BN20">
            <v>0.01092</v>
          </cell>
        </row>
        <row r="21">
          <cell r="AD21" t="str">
            <v>Uge</v>
          </cell>
          <cell r="AE21">
            <v>15.090438</v>
          </cell>
          <cell r="AF21">
            <v>1.97</v>
          </cell>
          <cell r="AG21" t="e">
            <v>#VALUE!</v>
          </cell>
          <cell r="AH21">
            <v>0.03</v>
          </cell>
          <cell r="AI21" t="e">
            <v>#VALUE!</v>
          </cell>
          <cell r="AJ21">
            <v>-0.13</v>
          </cell>
        </row>
        <row r="21">
          <cell r="AL21">
            <v>-0.22</v>
          </cell>
          <cell r="AM21">
            <v>-0.04</v>
          </cell>
        </row>
        <row r="21">
          <cell r="AO21">
            <v>0.057</v>
          </cell>
          <cell r="AP21">
            <v>0</v>
          </cell>
          <cell r="AQ21">
            <v>-0.001</v>
          </cell>
          <cell r="AR21">
            <v>0</v>
          </cell>
        </row>
        <row r="21">
          <cell r="AU21">
            <v>0.74</v>
          </cell>
          <cell r="AV21">
            <v>1.092</v>
          </cell>
        </row>
        <row r="21">
          <cell r="AX21">
            <v>0.0197</v>
          </cell>
          <cell r="AY21" t="e">
            <v>#VALUE!</v>
          </cell>
          <cell r="AZ21">
            <v>0.0003</v>
          </cell>
          <cell r="BA21" t="e">
            <v>#VALUE!</v>
          </cell>
          <cell r="BB21">
            <v>-0.0013</v>
          </cell>
          <cell r="BC21">
            <v>0</v>
          </cell>
          <cell r="BD21">
            <v>-0.0022</v>
          </cell>
          <cell r="BE21">
            <v>-0.0004</v>
          </cell>
          <cell r="BF21">
            <v>0</v>
          </cell>
          <cell r="BG21">
            <v>0.00057</v>
          </cell>
          <cell r="BH21">
            <v>0</v>
          </cell>
          <cell r="BI21">
            <v>-1E-005</v>
          </cell>
          <cell r="BJ21">
            <v>0</v>
          </cell>
          <cell r="BK21">
            <v>0</v>
          </cell>
          <cell r="BL21">
            <v>0</v>
          </cell>
          <cell r="BM21">
            <v>0.0074</v>
          </cell>
          <cell r="BN21">
            <v>0.01092</v>
          </cell>
        </row>
        <row r="22">
          <cell r="AD22" t="str">
            <v>Uge</v>
          </cell>
          <cell r="AE22">
            <v>15.090438</v>
          </cell>
          <cell r="AF22">
            <v>1.97</v>
          </cell>
          <cell r="AG22" t="e">
            <v>#VALUE!</v>
          </cell>
          <cell r="AH22">
            <v>0.03</v>
          </cell>
          <cell r="AI22" t="e">
            <v>#VALUE!</v>
          </cell>
          <cell r="AJ22">
            <v>-0.13</v>
          </cell>
          <cell r="AK22">
            <v>0</v>
          </cell>
          <cell r="AL22">
            <v>-0.22</v>
          </cell>
          <cell r="AM22">
            <v>-0.04</v>
          </cell>
          <cell r="AN22">
            <v>0</v>
          </cell>
          <cell r="AO22">
            <v>0.057</v>
          </cell>
          <cell r="AP22">
            <v>0</v>
          </cell>
          <cell r="AQ22">
            <v>-0.001</v>
          </cell>
          <cell r="AR22">
            <v>0</v>
          </cell>
          <cell r="AS22">
            <v>0</v>
          </cell>
          <cell r="AT22">
            <v>0</v>
          </cell>
          <cell r="AU22">
            <v>0.74</v>
          </cell>
          <cell r="AV22">
            <v>1.092</v>
          </cell>
        </row>
        <row r="22">
          <cell r="AX22">
            <v>0.0197</v>
          </cell>
          <cell r="AY22" t="e">
            <v>#VALUE!</v>
          </cell>
          <cell r="AZ22">
            <v>0.0003</v>
          </cell>
          <cell r="BA22" t="e">
            <v>#VALUE!</v>
          </cell>
          <cell r="BB22">
            <v>-0.0013</v>
          </cell>
          <cell r="BC22">
            <v>0</v>
          </cell>
          <cell r="BD22">
            <v>-0.0022</v>
          </cell>
          <cell r="BE22">
            <v>-0.0004</v>
          </cell>
          <cell r="BF22">
            <v>0</v>
          </cell>
          <cell r="BG22">
            <v>0.00057</v>
          </cell>
          <cell r="BH22">
            <v>0</v>
          </cell>
          <cell r="BI22">
            <v>-1E-005</v>
          </cell>
          <cell r="BJ22">
            <v>0</v>
          </cell>
          <cell r="BK22">
            <v>0</v>
          </cell>
          <cell r="BL22">
            <v>0</v>
          </cell>
          <cell r="BM22">
            <v>0.0074</v>
          </cell>
          <cell r="BN22">
            <v>0.01092</v>
          </cell>
        </row>
        <row r="23">
          <cell r="AD23" t="str">
            <v>Uge</v>
          </cell>
          <cell r="AE23">
            <v>15.090438</v>
          </cell>
          <cell r="AF23">
            <v>1.97</v>
          </cell>
          <cell r="AG23" t="e">
            <v>#VALUE!</v>
          </cell>
          <cell r="AH23">
            <v>0.03</v>
          </cell>
          <cell r="AI23" t="e">
            <v>#VALUE!</v>
          </cell>
          <cell r="AJ23">
            <v>-0.13</v>
          </cell>
          <cell r="AK23">
            <v>0</v>
          </cell>
          <cell r="AL23">
            <v>-0.22</v>
          </cell>
          <cell r="AM23">
            <v>-0.04</v>
          </cell>
          <cell r="AN23">
            <v>0</v>
          </cell>
          <cell r="AO23">
            <v>0.057</v>
          </cell>
          <cell r="AP23">
            <v>0</v>
          </cell>
          <cell r="AQ23">
            <v>-0.001</v>
          </cell>
          <cell r="AR23">
            <v>0</v>
          </cell>
          <cell r="AS23">
            <v>0</v>
          </cell>
          <cell r="AT23">
            <v>0</v>
          </cell>
          <cell r="AU23">
            <v>0.74</v>
          </cell>
          <cell r="AV23">
            <v>1.092</v>
          </cell>
        </row>
        <row r="23">
          <cell r="AX23">
            <v>0.0197</v>
          </cell>
          <cell r="AY23" t="e">
            <v>#VALUE!</v>
          </cell>
          <cell r="AZ23">
            <v>0.0003</v>
          </cell>
          <cell r="BA23" t="e">
            <v>#VALUE!</v>
          </cell>
          <cell r="BB23">
            <v>-0.0013</v>
          </cell>
          <cell r="BC23">
            <v>0</v>
          </cell>
          <cell r="BD23">
            <v>-0.0022</v>
          </cell>
          <cell r="BE23">
            <v>-0.0004</v>
          </cell>
          <cell r="BF23">
            <v>0</v>
          </cell>
          <cell r="BG23">
            <v>0.00057</v>
          </cell>
          <cell r="BH23">
            <v>0</v>
          </cell>
          <cell r="BI23">
            <v>-1E-005</v>
          </cell>
          <cell r="BJ23">
            <v>0</v>
          </cell>
          <cell r="BK23">
            <v>0</v>
          </cell>
          <cell r="BL23">
            <v>0</v>
          </cell>
          <cell r="BM23">
            <v>0.0074</v>
          </cell>
          <cell r="BN23">
            <v>0.01092</v>
          </cell>
        </row>
        <row r="24">
          <cell r="AD24" t="str">
            <v>Uge</v>
          </cell>
          <cell r="AE24">
            <v>15.090438</v>
          </cell>
          <cell r="AF24">
            <v>1.97</v>
          </cell>
          <cell r="AG24" t="e">
            <v>#VALUE!</v>
          </cell>
          <cell r="AH24">
            <v>0.03</v>
          </cell>
          <cell r="AI24" t="e">
            <v>#VALUE!</v>
          </cell>
          <cell r="AJ24">
            <v>-0.13</v>
          </cell>
        </row>
        <row r="24">
          <cell r="AL24">
            <v>-0.22</v>
          </cell>
          <cell r="AM24">
            <v>-0.04</v>
          </cell>
          <cell r="AN24">
            <v>0</v>
          </cell>
          <cell r="AO24">
            <v>0.057</v>
          </cell>
          <cell r="AP24">
            <v>0</v>
          </cell>
          <cell r="AQ24">
            <v>-0.001</v>
          </cell>
          <cell r="AR24">
            <v>0</v>
          </cell>
          <cell r="AS24">
            <v>0</v>
          </cell>
          <cell r="AT24">
            <v>0</v>
          </cell>
          <cell r="AU24">
            <v>0.74</v>
          </cell>
          <cell r="AV24">
            <v>1.092</v>
          </cell>
        </row>
        <row r="24">
          <cell r="AX24">
            <v>0.0197</v>
          </cell>
          <cell r="AY24" t="e">
            <v>#VALUE!</v>
          </cell>
          <cell r="AZ24">
            <v>0.0003</v>
          </cell>
          <cell r="BA24" t="e">
            <v>#VALUE!</v>
          </cell>
          <cell r="BB24">
            <v>-0.0013</v>
          </cell>
          <cell r="BC24">
            <v>0</v>
          </cell>
          <cell r="BD24">
            <v>-0.0022</v>
          </cell>
          <cell r="BE24">
            <v>-0.0004</v>
          </cell>
          <cell r="BF24">
            <v>0</v>
          </cell>
          <cell r="BG24">
            <v>0.00057</v>
          </cell>
          <cell r="BH24">
            <v>0</v>
          </cell>
          <cell r="BI24">
            <v>-1E-005</v>
          </cell>
          <cell r="BJ24">
            <v>0</v>
          </cell>
          <cell r="BK24">
            <v>0</v>
          </cell>
          <cell r="BL24">
            <v>0</v>
          </cell>
          <cell r="BM24">
            <v>0.0074</v>
          </cell>
          <cell r="BN24">
            <v>0.01092</v>
          </cell>
        </row>
        <row r="25">
          <cell r="AD25" t="str">
            <v>Ugd</v>
          </cell>
          <cell r="AE25">
            <v>23.279916</v>
          </cell>
          <cell r="AF25" t="e">
            <v>#VALUE!</v>
          </cell>
          <cell r="AG25">
            <v>7.139</v>
          </cell>
          <cell r="AH25" t="e">
            <v>#VALUE!</v>
          </cell>
          <cell r="AI25">
            <v>0.11</v>
          </cell>
        </row>
        <row r="25">
          <cell r="AK25">
            <v>-0.508</v>
          </cell>
          <cell r="AL25">
            <v>0.64</v>
          </cell>
        </row>
        <row r="25">
          <cell r="AN25">
            <v>0.159</v>
          </cell>
          <cell r="AO25">
            <v>0</v>
          </cell>
          <cell r="AP25">
            <v>0.148</v>
          </cell>
          <cell r="AQ25">
            <v>0</v>
          </cell>
          <cell r="AR25">
            <v>-0.002</v>
          </cell>
        </row>
        <row r="25">
          <cell r="AU25">
            <v>2.91</v>
          </cell>
          <cell r="AV25">
            <v>1.061</v>
          </cell>
        </row>
        <row r="25">
          <cell r="AX25" t="e">
            <v>#VALUE!</v>
          </cell>
          <cell r="AY25">
            <v>0.07139</v>
          </cell>
          <cell r="AZ25" t="e">
            <v>#VALUE!</v>
          </cell>
          <cell r="BA25">
            <v>0.0011</v>
          </cell>
          <cell r="BB25">
            <v>0</v>
          </cell>
          <cell r="BC25">
            <v>-0.00508</v>
          </cell>
          <cell r="BD25">
            <v>0.0064</v>
          </cell>
          <cell r="BE25">
            <v>0</v>
          </cell>
          <cell r="BF25">
            <v>0.00159</v>
          </cell>
          <cell r="BG25">
            <v>0</v>
          </cell>
          <cell r="BH25">
            <v>0.00148</v>
          </cell>
          <cell r="BI25">
            <v>0</v>
          </cell>
          <cell r="BJ25">
            <v>-2E-005</v>
          </cell>
          <cell r="BK25">
            <v>0</v>
          </cell>
          <cell r="BL25">
            <v>0</v>
          </cell>
          <cell r="BM25">
            <v>0.0291</v>
          </cell>
          <cell r="BN25">
            <v>0.01061</v>
          </cell>
        </row>
        <row r="26">
          <cell r="AD26" t="str">
            <v>Ugd</v>
          </cell>
          <cell r="AE26">
            <v>23.279916</v>
          </cell>
          <cell r="AF26" t="e">
            <v>#VALUE!</v>
          </cell>
          <cell r="AG26">
            <v>7.139</v>
          </cell>
          <cell r="AH26" t="e">
            <v>#VALUE!</v>
          </cell>
          <cell r="AI26">
            <v>0.11</v>
          </cell>
        </row>
        <row r="26">
          <cell r="AK26">
            <v>-0.508</v>
          </cell>
          <cell r="AL26">
            <v>0.64</v>
          </cell>
        </row>
        <row r="26">
          <cell r="AN26">
            <v>0.159</v>
          </cell>
          <cell r="AO26">
            <v>0</v>
          </cell>
          <cell r="AP26">
            <v>0.148</v>
          </cell>
          <cell r="AQ26">
            <v>0</v>
          </cell>
          <cell r="AR26">
            <v>-0.002</v>
          </cell>
          <cell r="AS26">
            <v>0</v>
          </cell>
          <cell r="AT26">
            <v>0</v>
          </cell>
          <cell r="AU26">
            <v>2.91</v>
          </cell>
          <cell r="AV26">
            <v>1.061</v>
          </cell>
        </row>
        <row r="26">
          <cell r="AX26" t="e">
            <v>#VALUE!</v>
          </cell>
          <cell r="AY26">
            <v>0.07139</v>
          </cell>
          <cell r="AZ26" t="e">
            <v>#VALUE!</v>
          </cell>
          <cell r="BA26">
            <v>0.0011</v>
          </cell>
          <cell r="BB26">
            <v>0</v>
          </cell>
          <cell r="BC26">
            <v>-0.00508</v>
          </cell>
          <cell r="BD26">
            <v>0.0064</v>
          </cell>
          <cell r="BE26">
            <v>0</v>
          </cell>
          <cell r="BF26">
            <v>0.00159</v>
          </cell>
          <cell r="BG26">
            <v>0</v>
          </cell>
          <cell r="BH26">
            <v>0.00148</v>
          </cell>
          <cell r="BI26">
            <v>0</v>
          </cell>
          <cell r="BJ26">
            <v>-2E-005</v>
          </cell>
          <cell r="BK26">
            <v>0</v>
          </cell>
          <cell r="BL26">
            <v>0</v>
          </cell>
          <cell r="BM26">
            <v>0.0291</v>
          </cell>
          <cell r="BN26">
            <v>0.01061</v>
          </cell>
        </row>
        <row r="27">
          <cell r="AD27" t="str">
            <v>Ugd</v>
          </cell>
          <cell r="AE27">
            <v>23.279916</v>
          </cell>
          <cell r="AF27" t="e">
            <v>#VALUE!</v>
          </cell>
          <cell r="AG27">
            <v>7.139</v>
          </cell>
          <cell r="AH27" t="e">
            <v>#VALUE!</v>
          </cell>
          <cell r="AI27">
            <v>0.11</v>
          </cell>
        </row>
        <row r="27">
          <cell r="AK27">
            <v>-0.508</v>
          </cell>
          <cell r="AL27">
            <v>0.64</v>
          </cell>
        </row>
        <row r="27">
          <cell r="AN27">
            <v>0.159</v>
          </cell>
          <cell r="AO27">
            <v>0</v>
          </cell>
          <cell r="AP27">
            <v>0.148</v>
          </cell>
          <cell r="AQ27">
            <v>0</v>
          </cell>
          <cell r="AR27">
            <v>-0.002</v>
          </cell>
          <cell r="AS27">
            <v>0</v>
          </cell>
          <cell r="AT27">
            <v>0</v>
          </cell>
          <cell r="AU27">
            <v>2.91</v>
          </cell>
          <cell r="AV27">
            <v>1.061</v>
          </cell>
        </row>
        <row r="27">
          <cell r="AX27" t="e">
            <v>#VALUE!</v>
          </cell>
          <cell r="AY27">
            <v>0.07139</v>
          </cell>
          <cell r="AZ27" t="e">
            <v>#VALUE!</v>
          </cell>
          <cell r="BA27">
            <v>0.0011</v>
          </cell>
          <cell r="BB27">
            <v>0</v>
          </cell>
          <cell r="BC27">
            <v>-0.00508</v>
          </cell>
          <cell r="BD27">
            <v>0.0064</v>
          </cell>
          <cell r="BE27">
            <v>0</v>
          </cell>
          <cell r="BF27">
            <v>0.00159</v>
          </cell>
          <cell r="BG27">
            <v>0</v>
          </cell>
          <cell r="BH27">
            <v>0.00148</v>
          </cell>
          <cell r="BI27">
            <v>0</v>
          </cell>
          <cell r="BJ27">
            <v>-2E-005</v>
          </cell>
          <cell r="BK27">
            <v>0</v>
          </cell>
          <cell r="BL27">
            <v>0</v>
          </cell>
          <cell r="BM27">
            <v>0.0291</v>
          </cell>
          <cell r="BN27">
            <v>0.01061</v>
          </cell>
        </row>
        <row r="28">
          <cell r="AD28" t="str">
            <v>GSe</v>
          </cell>
          <cell r="AE28">
            <v>46.969824</v>
          </cell>
          <cell r="AF28">
            <v>3.18</v>
          </cell>
          <cell r="AG28" t="e">
            <v>#VALUE!</v>
          </cell>
          <cell r="AH28">
            <v>0.1</v>
          </cell>
          <cell r="AI28" t="e">
            <v>#VALUE!</v>
          </cell>
          <cell r="AJ28">
            <v>-0.13</v>
          </cell>
        </row>
        <row r="28">
          <cell r="AL28">
            <v>0.38</v>
          </cell>
          <cell r="AM28">
            <v>0.04</v>
          </cell>
        </row>
        <row r="28">
          <cell r="AO28">
            <v>0.103</v>
          </cell>
          <cell r="AP28">
            <v>0</v>
          </cell>
          <cell r="AQ28">
            <v>-0.001</v>
          </cell>
          <cell r="AR28">
            <v>0</v>
          </cell>
        </row>
        <row r="28">
          <cell r="AU28">
            <v>0.73</v>
          </cell>
          <cell r="AV28">
            <v>1.092</v>
          </cell>
        </row>
        <row r="28">
          <cell r="AX28">
            <v>0.0318</v>
          </cell>
          <cell r="AY28" t="e">
            <v>#VALUE!</v>
          </cell>
          <cell r="AZ28">
            <v>0.001</v>
          </cell>
          <cell r="BA28" t="e">
            <v>#VALUE!</v>
          </cell>
          <cell r="BB28">
            <v>-0.0013</v>
          </cell>
          <cell r="BC28">
            <v>0</v>
          </cell>
          <cell r="BD28">
            <v>0.0038</v>
          </cell>
          <cell r="BE28">
            <v>0.0004</v>
          </cell>
          <cell r="BF28">
            <v>0</v>
          </cell>
          <cell r="BG28">
            <v>0.00103</v>
          </cell>
          <cell r="BH28">
            <v>0</v>
          </cell>
          <cell r="BI28">
            <v>-1E-005</v>
          </cell>
          <cell r="BJ28">
            <v>0</v>
          </cell>
          <cell r="BK28">
            <v>0</v>
          </cell>
          <cell r="BL28">
            <v>0</v>
          </cell>
          <cell r="BM28">
            <v>0.0073</v>
          </cell>
          <cell r="BN28">
            <v>0.01092</v>
          </cell>
        </row>
        <row r="29">
          <cell r="AD29" t="str">
            <v>GSe</v>
          </cell>
          <cell r="AE29">
            <v>43.334544</v>
          </cell>
          <cell r="AF29">
            <v>3.18</v>
          </cell>
          <cell r="AG29" t="e">
            <v>#VALUE!</v>
          </cell>
          <cell r="AH29">
            <v>0.04</v>
          </cell>
          <cell r="AI29" t="e">
            <v>#VALUE!</v>
          </cell>
          <cell r="AJ29">
            <v>-0.13</v>
          </cell>
        </row>
        <row r="29">
          <cell r="AL29">
            <v>0.38</v>
          </cell>
          <cell r="AM29">
            <v>0.04</v>
          </cell>
        </row>
        <row r="29">
          <cell r="AO29">
            <v>0.103</v>
          </cell>
          <cell r="AP29">
            <v>0</v>
          </cell>
          <cell r="AQ29">
            <v>-0.001</v>
          </cell>
          <cell r="AR29">
            <v>0</v>
          </cell>
        </row>
        <row r="29">
          <cell r="AU29">
            <v>0.73</v>
          </cell>
          <cell r="AV29">
            <v>1.092</v>
          </cell>
        </row>
        <row r="29">
          <cell r="AX29">
            <v>0.0318</v>
          </cell>
          <cell r="AY29" t="e">
            <v>#VALUE!</v>
          </cell>
          <cell r="AZ29">
            <v>0.0004</v>
          </cell>
          <cell r="BA29" t="e">
            <v>#VALUE!</v>
          </cell>
          <cell r="BB29">
            <v>-0.0013</v>
          </cell>
          <cell r="BC29">
            <v>0</v>
          </cell>
          <cell r="BD29">
            <v>0.0038</v>
          </cell>
          <cell r="BE29">
            <v>0.0004</v>
          </cell>
          <cell r="BF29">
            <v>0</v>
          </cell>
          <cell r="BG29">
            <v>0.00103</v>
          </cell>
          <cell r="BH29">
            <v>0</v>
          </cell>
          <cell r="BI29">
            <v>-1E-005</v>
          </cell>
          <cell r="BJ29">
            <v>0</v>
          </cell>
          <cell r="BK29">
            <v>0</v>
          </cell>
          <cell r="BL29">
            <v>0</v>
          </cell>
          <cell r="BM29">
            <v>0.0073</v>
          </cell>
          <cell r="BN29">
            <v>0.01092</v>
          </cell>
        </row>
        <row r="30">
          <cell r="AD30" t="str">
            <v>GSe</v>
          </cell>
          <cell r="AE30">
            <v>35.205654</v>
          </cell>
          <cell r="AF30">
            <v>3.18</v>
          </cell>
          <cell r="AG30" t="e">
            <v>#VALUE!</v>
          </cell>
          <cell r="AH30">
            <v>0.09</v>
          </cell>
          <cell r="AI30" t="e">
            <v>#VALUE!</v>
          </cell>
          <cell r="AJ30">
            <v>-0.13</v>
          </cell>
        </row>
        <row r="30">
          <cell r="AL30">
            <v>0.38</v>
          </cell>
          <cell r="AM30">
            <v>0.04</v>
          </cell>
        </row>
        <row r="30">
          <cell r="AO30">
            <v>0.103</v>
          </cell>
          <cell r="AP30">
            <v>0</v>
          </cell>
          <cell r="AQ30">
            <v>-0.001</v>
          </cell>
          <cell r="AR30">
            <v>0</v>
          </cell>
        </row>
        <row r="30">
          <cell r="AU30">
            <v>0.73</v>
          </cell>
          <cell r="AV30">
            <v>1.092</v>
          </cell>
        </row>
        <row r="30">
          <cell r="AX30">
            <v>0.0318</v>
          </cell>
          <cell r="AY30" t="e">
            <v>#VALUE!</v>
          </cell>
          <cell r="AZ30">
            <v>0.0009</v>
          </cell>
          <cell r="BA30" t="e">
            <v>#VALUE!</v>
          </cell>
          <cell r="BB30">
            <v>-0.0013</v>
          </cell>
          <cell r="BC30">
            <v>0</v>
          </cell>
          <cell r="BD30">
            <v>0.0038</v>
          </cell>
          <cell r="BE30">
            <v>0.0004</v>
          </cell>
          <cell r="BF30">
            <v>0</v>
          </cell>
          <cell r="BG30">
            <v>0.00103</v>
          </cell>
          <cell r="BH30">
            <v>0</v>
          </cell>
          <cell r="BI30">
            <v>-1E-005</v>
          </cell>
          <cell r="BJ30">
            <v>0</v>
          </cell>
          <cell r="BK30">
            <v>0</v>
          </cell>
          <cell r="BL30">
            <v>0</v>
          </cell>
          <cell r="BM30">
            <v>0.0073</v>
          </cell>
          <cell r="BN30">
            <v>0.01092</v>
          </cell>
        </row>
        <row r="31">
          <cell r="AD31" t="str">
            <v>GSe</v>
          </cell>
          <cell r="AE31">
            <v>39.881028</v>
          </cell>
          <cell r="AF31">
            <v>3.18</v>
          </cell>
          <cell r="AG31" t="e">
            <v>#VALUE!</v>
          </cell>
          <cell r="AH31">
            <v>0.05</v>
          </cell>
          <cell r="AI31" t="e">
            <v>#VALUE!</v>
          </cell>
          <cell r="AJ31">
            <v>-0.13</v>
          </cell>
        </row>
        <row r="31">
          <cell r="AL31">
            <v>0.38</v>
          </cell>
          <cell r="AM31">
            <v>0.04</v>
          </cell>
        </row>
        <row r="31">
          <cell r="AO31">
            <v>0.103</v>
          </cell>
          <cell r="AP31">
            <v>0</v>
          </cell>
          <cell r="AQ31">
            <v>-0.001</v>
          </cell>
          <cell r="AR31">
            <v>0</v>
          </cell>
        </row>
        <row r="31">
          <cell r="AU31">
            <v>0.73</v>
          </cell>
          <cell r="AV31">
            <v>1.092</v>
          </cell>
        </row>
        <row r="31">
          <cell r="AX31">
            <v>0.0318</v>
          </cell>
          <cell r="AY31" t="e">
            <v>#VALUE!</v>
          </cell>
          <cell r="AZ31">
            <v>0.0005</v>
          </cell>
          <cell r="BA31" t="e">
            <v>#VALUE!</v>
          </cell>
          <cell r="BB31">
            <v>-0.0013</v>
          </cell>
          <cell r="BC31">
            <v>0</v>
          </cell>
          <cell r="BD31">
            <v>0.0038</v>
          </cell>
          <cell r="BE31">
            <v>0.0004</v>
          </cell>
          <cell r="BF31">
            <v>0</v>
          </cell>
          <cell r="BG31">
            <v>0.00103</v>
          </cell>
          <cell r="BH31">
            <v>0</v>
          </cell>
          <cell r="BI31">
            <v>-1E-005</v>
          </cell>
          <cell r="BJ31">
            <v>0</v>
          </cell>
          <cell r="BK31">
            <v>0</v>
          </cell>
          <cell r="BL31">
            <v>0</v>
          </cell>
          <cell r="BM31">
            <v>0.0073</v>
          </cell>
          <cell r="BN31">
            <v>0.01092</v>
          </cell>
        </row>
        <row r="32">
          <cell r="AD32" t="str">
            <v>GSe</v>
          </cell>
          <cell r="AE32">
            <v>148.545606</v>
          </cell>
          <cell r="AF32">
            <v>3.18</v>
          </cell>
          <cell r="AG32" t="e">
            <v>#VALUE!</v>
          </cell>
          <cell r="AH32">
            <v>0.03</v>
          </cell>
          <cell r="AI32" t="e">
            <v>#VALUE!</v>
          </cell>
          <cell r="AJ32">
            <v>-0.13</v>
          </cell>
        </row>
        <row r="32">
          <cell r="AL32">
            <v>0.38</v>
          </cell>
          <cell r="AM32">
            <v>0.04</v>
          </cell>
        </row>
        <row r="32">
          <cell r="AO32">
            <v>0.103</v>
          </cell>
          <cell r="AP32">
            <v>0</v>
          </cell>
          <cell r="AQ32">
            <v>-0.001</v>
          </cell>
          <cell r="AR32">
            <v>0</v>
          </cell>
        </row>
        <row r="32">
          <cell r="AU32">
            <v>0.73</v>
          </cell>
          <cell r="AV32">
            <v>1.092</v>
          </cell>
        </row>
        <row r="32">
          <cell r="AX32">
            <v>0.0318</v>
          </cell>
          <cell r="AY32" t="e">
            <v>#VALUE!</v>
          </cell>
          <cell r="AZ32">
            <v>0.0003</v>
          </cell>
          <cell r="BA32" t="e">
            <v>#VALUE!</v>
          </cell>
          <cell r="BB32">
            <v>-0.0013</v>
          </cell>
          <cell r="BC32">
            <v>0</v>
          </cell>
          <cell r="BD32">
            <v>0.0038</v>
          </cell>
          <cell r="BE32">
            <v>0.0004</v>
          </cell>
          <cell r="BF32">
            <v>0</v>
          </cell>
          <cell r="BG32">
            <v>0.00103</v>
          </cell>
          <cell r="BH32">
            <v>0</v>
          </cell>
          <cell r="BI32">
            <v>-1E-005</v>
          </cell>
          <cell r="BJ32">
            <v>0</v>
          </cell>
          <cell r="BK32">
            <v>0</v>
          </cell>
          <cell r="BL32">
            <v>0</v>
          </cell>
          <cell r="BM32">
            <v>0.0073</v>
          </cell>
          <cell r="BN32">
            <v>0.01092</v>
          </cell>
        </row>
        <row r="33">
          <cell r="AD33" t="str">
            <v>GSd</v>
          </cell>
          <cell r="AE33">
            <v>54.290874</v>
          </cell>
          <cell r="AF33" t="e">
            <v>#VALUE!</v>
          </cell>
          <cell r="AG33">
            <v>8.947</v>
          </cell>
          <cell r="AH33" t="e">
            <v>#VALUE!</v>
          </cell>
          <cell r="AI33">
            <v>0.31</v>
          </cell>
        </row>
        <row r="33">
          <cell r="AK33">
            <v>-0.407</v>
          </cell>
          <cell r="AL33">
            <v>0.42</v>
          </cell>
        </row>
        <row r="33">
          <cell r="AN33">
            <v>0.082</v>
          </cell>
          <cell r="AO33">
            <v>0</v>
          </cell>
          <cell r="AP33">
            <v>0.199</v>
          </cell>
          <cell r="AQ33">
            <v>0</v>
          </cell>
          <cell r="AR33">
            <v>-0.002</v>
          </cell>
        </row>
        <row r="33">
          <cell r="AU33">
            <v>2.28</v>
          </cell>
          <cell r="AV33">
            <v>1.061</v>
          </cell>
        </row>
        <row r="33">
          <cell r="AX33" t="e">
            <v>#VALUE!</v>
          </cell>
          <cell r="AY33">
            <v>0.08947</v>
          </cell>
          <cell r="AZ33" t="e">
            <v>#VALUE!</v>
          </cell>
          <cell r="BA33">
            <v>0.0031</v>
          </cell>
          <cell r="BB33">
            <v>0</v>
          </cell>
          <cell r="BC33">
            <v>-0.00407</v>
          </cell>
          <cell r="BD33">
            <v>0.0042</v>
          </cell>
          <cell r="BE33">
            <v>0</v>
          </cell>
          <cell r="BF33">
            <v>0.00082</v>
          </cell>
          <cell r="BG33">
            <v>0</v>
          </cell>
          <cell r="BH33">
            <v>0.00199</v>
          </cell>
          <cell r="BI33">
            <v>0</v>
          </cell>
          <cell r="BJ33">
            <v>-2E-005</v>
          </cell>
          <cell r="BK33">
            <v>0</v>
          </cell>
          <cell r="BL33">
            <v>0</v>
          </cell>
          <cell r="BM33">
            <v>0.0228</v>
          </cell>
          <cell r="BN33">
            <v>0.01061</v>
          </cell>
        </row>
        <row r="34">
          <cell r="AD34" t="str">
            <v>GSd</v>
          </cell>
          <cell r="AE34">
            <v>50.655594</v>
          </cell>
          <cell r="AF34" t="e">
            <v>#VALUE!</v>
          </cell>
          <cell r="AG34">
            <v>8.947</v>
          </cell>
          <cell r="AH34" t="e">
            <v>#VALUE!</v>
          </cell>
          <cell r="AI34">
            <v>0.16</v>
          </cell>
        </row>
        <row r="34">
          <cell r="AK34">
            <v>-0.407</v>
          </cell>
          <cell r="AL34">
            <v>0.42</v>
          </cell>
        </row>
        <row r="34">
          <cell r="AN34">
            <v>0.082</v>
          </cell>
          <cell r="AO34">
            <v>0</v>
          </cell>
          <cell r="AP34">
            <v>0.199</v>
          </cell>
          <cell r="AQ34">
            <v>0</v>
          </cell>
          <cell r="AR34">
            <v>-0.002</v>
          </cell>
        </row>
        <row r="34">
          <cell r="AU34">
            <v>2.28</v>
          </cell>
          <cell r="AV34">
            <v>1.061</v>
          </cell>
        </row>
        <row r="34">
          <cell r="AX34" t="e">
            <v>#VALUE!</v>
          </cell>
          <cell r="AY34">
            <v>0.08947</v>
          </cell>
          <cell r="AZ34" t="e">
            <v>#VALUE!</v>
          </cell>
          <cell r="BA34">
            <v>0.0016</v>
          </cell>
          <cell r="BB34">
            <v>0</v>
          </cell>
          <cell r="BC34">
            <v>-0.00407</v>
          </cell>
          <cell r="BD34">
            <v>0.0042</v>
          </cell>
          <cell r="BE34">
            <v>0</v>
          </cell>
          <cell r="BF34">
            <v>0.00082</v>
          </cell>
          <cell r="BG34">
            <v>0</v>
          </cell>
          <cell r="BH34">
            <v>0.00199</v>
          </cell>
          <cell r="BI34">
            <v>0</v>
          </cell>
          <cell r="BJ34">
            <v>-2E-005</v>
          </cell>
          <cell r="BK34">
            <v>0</v>
          </cell>
          <cell r="BL34">
            <v>0</v>
          </cell>
          <cell r="BM34">
            <v>0.0228</v>
          </cell>
          <cell r="BN34">
            <v>0.01061</v>
          </cell>
        </row>
        <row r="35">
          <cell r="AD35" t="str">
            <v>GSd</v>
          </cell>
          <cell r="AE35">
            <v>38.18633115</v>
          </cell>
          <cell r="AF35" t="e">
            <v>#VALUE!</v>
          </cell>
          <cell r="AG35">
            <v>8.947</v>
          </cell>
          <cell r="AH35" t="e">
            <v>#VALUE!</v>
          </cell>
          <cell r="AI35">
            <v>0.31</v>
          </cell>
        </row>
        <row r="35">
          <cell r="AK35">
            <v>-0.407</v>
          </cell>
          <cell r="AL35">
            <v>0.42</v>
          </cell>
        </row>
        <row r="35">
          <cell r="AN35">
            <v>0.082</v>
          </cell>
          <cell r="AO35">
            <v>0</v>
          </cell>
          <cell r="AP35">
            <v>0.199</v>
          </cell>
          <cell r="AQ35">
            <v>0</v>
          </cell>
          <cell r="AR35">
            <v>-0.002</v>
          </cell>
          <cell r="AS35">
            <v>0</v>
          </cell>
          <cell r="AT35">
            <v>0</v>
          </cell>
          <cell r="AU35">
            <v>2.28</v>
          </cell>
          <cell r="AV35">
            <v>1.061</v>
          </cell>
        </row>
        <row r="35">
          <cell r="AX35" t="e">
            <v>#VALUE!</v>
          </cell>
          <cell r="AY35">
            <v>0.08947</v>
          </cell>
          <cell r="AZ35" t="e">
            <v>#VALUE!</v>
          </cell>
          <cell r="BA35">
            <v>0.0031</v>
          </cell>
          <cell r="BB35">
            <v>0</v>
          </cell>
          <cell r="BC35">
            <v>-0.00407</v>
          </cell>
          <cell r="BD35">
            <v>0.0042</v>
          </cell>
          <cell r="BE35">
            <v>0</v>
          </cell>
          <cell r="BF35">
            <v>0.00082</v>
          </cell>
          <cell r="BG35">
            <v>0</v>
          </cell>
          <cell r="BH35">
            <v>0.00199</v>
          </cell>
          <cell r="BI35">
            <v>0</v>
          </cell>
          <cell r="BJ35">
            <v>-2E-005</v>
          </cell>
          <cell r="BK35">
            <v>0</v>
          </cell>
          <cell r="BL35">
            <v>0</v>
          </cell>
          <cell r="BM35">
            <v>0.0228</v>
          </cell>
          <cell r="BN35">
            <v>0.01061</v>
          </cell>
        </row>
        <row r="36">
          <cell r="AD36" t="str">
            <v>GSd</v>
          </cell>
          <cell r="AE36">
            <v>39.42333615</v>
          </cell>
          <cell r="AF36" t="e">
            <v>#VALUE!</v>
          </cell>
          <cell r="AG36">
            <v>8.947</v>
          </cell>
          <cell r="AH36" t="e">
            <v>#VALUE!</v>
          </cell>
          <cell r="AI36">
            <v>0.16</v>
          </cell>
        </row>
        <row r="36">
          <cell r="AK36">
            <v>-0.407</v>
          </cell>
          <cell r="AL36">
            <v>0.42</v>
          </cell>
        </row>
        <row r="36">
          <cell r="AN36">
            <v>0.082</v>
          </cell>
          <cell r="AO36">
            <v>0</v>
          </cell>
          <cell r="AP36">
            <v>0.199</v>
          </cell>
          <cell r="AQ36">
            <v>0</v>
          </cell>
          <cell r="AR36">
            <v>-0.002</v>
          </cell>
          <cell r="AS36">
            <v>0</v>
          </cell>
          <cell r="AT36">
            <v>0</v>
          </cell>
          <cell r="AU36">
            <v>2.28</v>
          </cell>
          <cell r="AV36">
            <v>1.061</v>
          </cell>
        </row>
        <row r="36">
          <cell r="AX36" t="e">
            <v>#VALUE!</v>
          </cell>
          <cell r="AY36">
            <v>0.08947</v>
          </cell>
          <cell r="AZ36" t="e">
            <v>#VALUE!</v>
          </cell>
          <cell r="BA36">
            <v>0.0016</v>
          </cell>
          <cell r="BB36">
            <v>0</v>
          </cell>
          <cell r="BC36">
            <v>-0.00407</v>
          </cell>
          <cell r="BD36">
            <v>0.0042</v>
          </cell>
          <cell r="BE36">
            <v>0</v>
          </cell>
          <cell r="BF36">
            <v>0.00082</v>
          </cell>
          <cell r="BG36">
            <v>0</v>
          </cell>
          <cell r="BH36">
            <v>0.00199</v>
          </cell>
          <cell r="BI36">
            <v>0</v>
          </cell>
          <cell r="BJ36">
            <v>-2E-005</v>
          </cell>
          <cell r="BK36">
            <v>0</v>
          </cell>
          <cell r="BL36">
            <v>0</v>
          </cell>
          <cell r="BM36">
            <v>0.0228</v>
          </cell>
          <cell r="BN36">
            <v>0.01061</v>
          </cell>
        </row>
        <row r="37">
          <cell r="AD37" t="str">
            <v>GSd</v>
          </cell>
          <cell r="AE37">
            <v>42.526704</v>
          </cell>
          <cell r="AF37" t="e">
            <v>#VALUE!</v>
          </cell>
          <cell r="AG37">
            <v>8.947</v>
          </cell>
          <cell r="AH37" t="e">
            <v>#VALUE!</v>
          </cell>
          <cell r="AI37">
            <v>0.29</v>
          </cell>
        </row>
        <row r="37">
          <cell r="AK37">
            <v>-0.407</v>
          </cell>
          <cell r="AL37">
            <v>0.42</v>
          </cell>
        </row>
        <row r="37">
          <cell r="AN37">
            <v>0.082</v>
          </cell>
          <cell r="AO37">
            <v>0</v>
          </cell>
          <cell r="AP37">
            <v>0.199</v>
          </cell>
          <cell r="AQ37">
            <v>0</v>
          </cell>
          <cell r="AR37">
            <v>-0.002</v>
          </cell>
        </row>
        <row r="37">
          <cell r="AU37">
            <v>2.28</v>
          </cell>
          <cell r="AV37">
            <v>1.061</v>
          </cell>
        </row>
        <row r="37">
          <cell r="AX37" t="e">
            <v>#VALUE!</v>
          </cell>
          <cell r="AY37">
            <v>0.08947</v>
          </cell>
          <cell r="AZ37" t="e">
            <v>#VALUE!</v>
          </cell>
          <cell r="BA37">
            <v>0.0029</v>
          </cell>
          <cell r="BB37">
            <v>0</v>
          </cell>
          <cell r="BC37">
            <v>-0.00407</v>
          </cell>
          <cell r="BD37">
            <v>0.0042</v>
          </cell>
          <cell r="BE37">
            <v>0</v>
          </cell>
          <cell r="BF37">
            <v>0.00082</v>
          </cell>
          <cell r="BG37">
            <v>0</v>
          </cell>
          <cell r="BH37">
            <v>0.00199</v>
          </cell>
          <cell r="BI37">
            <v>0</v>
          </cell>
          <cell r="BJ37">
            <v>-2E-005</v>
          </cell>
          <cell r="BK37">
            <v>0</v>
          </cell>
          <cell r="BL37">
            <v>0</v>
          </cell>
          <cell r="BM37">
            <v>0.0228</v>
          </cell>
          <cell r="BN37">
            <v>0.01061</v>
          </cell>
        </row>
        <row r="38">
          <cell r="AD38" t="str">
            <v>GSd</v>
          </cell>
          <cell r="AE38">
            <v>47.202078</v>
          </cell>
          <cell r="AF38" t="e">
            <v>#VALUE!</v>
          </cell>
          <cell r="AG38">
            <v>8.947</v>
          </cell>
          <cell r="AH38" t="e">
            <v>#VALUE!</v>
          </cell>
          <cell r="AI38">
            <v>0.15</v>
          </cell>
        </row>
        <row r="38">
          <cell r="AK38">
            <v>-0.407</v>
          </cell>
          <cell r="AL38">
            <v>0.42</v>
          </cell>
        </row>
        <row r="38">
          <cell r="AN38">
            <v>0.082</v>
          </cell>
          <cell r="AO38">
            <v>0</v>
          </cell>
          <cell r="AP38">
            <v>0.199</v>
          </cell>
          <cell r="AQ38">
            <v>0</v>
          </cell>
          <cell r="AR38">
            <v>-0.002</v>
          </cell>
        </row>
        <row r="38">
          <cell r="AU38">
            <v>2.28</v>
          </cell>
          <cell r="AV38">
            <v>1.061</v>
          </cell>
        </row>
        <row r="38">
          <cell r="AX38" t="e">
            <v>#VALUE!</v>
          </cell>
          <cell r="AY38">
            <v>0.08947</v>
          </cell>
          <cell r="AZ38" t="e">
            <v>#VALUE!</v>
          </cell>
          <cell r="BA38">
            <v>0.0015</v>
          </cell>
          <cell r="BB38">
            <v>0</v>
          </cell>
          <cell r="BC38">
            <v>-0.00407</v>
          </cell>
          <cell r="BD38">
            <v>0.0042</v>
          </cell>
          <cell r="BE38">
            <v>0</v>
          </cell>
          <cell r="BF38">
            <v>0.00082</v>
          </cell>
          <cell r="BG38">
            <v>0</v>
          </cell>
          <cell r="BH38">
            <v>0.00199</v>
          </cell>
          <cell r="BI38">
            <v>0</v>
          </cell>
          <cell r="BJ38">
            <v>-2E-005</v>
          </cell>
          <cell r="BK38">
            <v>0</v>
          </cell>
          <cell r="BL38">
            <v>0</v>
          </cell>
          <cell r="BM38">
            <v>0.0228</v>
          </cell>
          <cell r="BN38">
            <v>0.01061</v>
          </cell>
        </row>
        <row r="39">
          <cell r="AD39" t="str">
            <v>GSd</v>
          </cell>
          <cell r="AE39">
            <v>155.866656</v>
          </cell>
          <cell r="AF39" t="e">
            <v>#VALUE!</v>
          </cell>
          <cell r="AG39">
            <v>8.947</v>
          </cell>
          <cell r="AH39" t="e">
            <v>#VALUE!</v>
          </cell>
          <cell r="AI39">
            <v>0.09</v>
          </cell>
        </row>
        <row r="39">
          <cell r="AK39">
            <v>-0.407</v>
          </cell>
          <cell r="AL39">
            <v>0.42</v>
          </cell>
        </row>
        <row r="39">
          <cell r="AN39">
            <v>0.082</v>
          </cell>
          <cell r="AO39">
            <v>0</v>
          </cell>
          <cell r="AP39">
            <v>0.199</v>
          </cell>
          <cell r="AQ39">
            <v>0</v>
          </cell>
          <cell r="AR39">
            <v>-0.002</v>
          </cell>
        </row>
        <row r="39">
          <cell r="AU39">
            <v>2.28</v>
          </cell>
          <cell r="AV39">
            <v>1.061</v>
          </cell>
        </row>
        <row r="39">
          <cell r="AX39" t="e">
            <v>#VALUE!</v>
          </cell>
          <cell r="AY39">
            <v>0.08947</v>
          </cell>
          <cell r="AZ39" t="e">
            <v>#VALUE!</v>
          </cell>
          <cell r="BA39">
            <v>0.0009</v>
          </cell>
          <cell r="BB39">
            <v>0</v>
          </cell>
          <cell r="BC39">
            <v>-0.00407</v>
          </cell>
          <cell r="BD39">
            <v>0.0042</v>
          </cell>
          <cell r="BE39">
            <v>0</v>
          </cell>
          <cell r="BF39">
            <v>0.00082</v>
          </cell>
          <cell r="BG39">
            <v>0</v>
          </cell>
          <cell r="BH39">
            <v>0.00199</v>
          </cell>
          <cell r="BI39">
            <v>0</v>
          </cell>
          <cell r="BJ39">
            <v>-2E-005</v>
          </cell>
          <cell r="BK39">
            <v>0</v>
          </cell>
          <cell r="BL39">
            <v>0</v>
          </cell>
          <cell r="BM39">
            <v>0.0228</v>
          </cell>
          <cell r="BN39">
            <v>0.01061</v>
          </cell>
        </row>
        <row r="40">
          <cell r="AD40" t="str">
            <v>Dgen</v>
          </cell>
          <cell r="AE40">
            <v>37.2667502289241</v>
          </cell>
          <cell r="AF40" t="e">
            <v>#VALUE!</v>
          </cell>
          <cell r="AG40">
            <v>6.937</v>
          </cell>
          <cell r="AH40" t="e">
            <v>#VALUE!</v>
          </cell>
          <cell r="AI40">
            <v>0.15</v>
          </cell>
        </row>
        <row r="40">
          <cell r="AK40">
            <v>-0.088</v>
          </cell>
          <cell r="AL40">
            <v>-6.94</v>
          </cell>
        </row>
        <row r="40">
          <cell r="AN40">
            <v>-1.339</v>
          </cell>
          <cell r="AO40">
            <v>0</v>
          </cell>
          <cell r="AP40">
            <v>0.267</v>
          </cell>
          <cell r="AQ40">
            <v>0</v>
          </cell>
          <cell r="AR40">
            <v>-0.003</v>
          </cell>
        </row>
        <row r="40">
          <cell r="AU40">
            <v>0.53</v>
          </cell>
          <cell r="AV40">
            <v>1.061</v>
          </cell>
        </row>
        <row r="40">
          <cell r="AX40" t="e">
            <v>#VALUE!</v>
          </cell>
          <cell r="AY40">
            <v>0.06937</v>
          </cell>
          <cell r="AZ40" t="e">
            <v>#VALUE!</v>
          </cell>
          <cell r="BA40">
            <v>0.0015</v>
          </cell>
          <cell r="BB40">
            <v>0</v>
          </cell>
          <cell r="BC40">
            <v>-0.00088</v>
          </cell>
          <cell r="BD40">
            <v>-0.0694</v>
          </cell>
          <cell r="BE40">
            <v>0</v>
          </cell>
          <cell r="BF40">
            <v>-0.01339</v>
          </cell>
          <cell r="BG40">
            <v>0</v>
          </cell>
          <cell r="BH40">
            <v>0.00267</v>
          </cell>
          <cell r="BI40">
            <v>0</v>
          </cell>
          <cell r="BJ40">
            <v>-3E-005</v>
          </cell>
          <cell r="BK40">
            <v>0</v>
          </cell>
          <cell r="BL40">
            <v>0</v>
          </cell>
          <cell r="BM40">
            <v>0.0053</v>
          </cell>
          <cell r="BN40">
            <v>0.01061</v>
          </cell>
        </row>
        <row r="41">
          <cell r="AD41" t="str">
            <v>Dgen</v>
          </cell>
          <cell r="AE41">
            <v>37.2667502289241</v>
          </cell>
          <cell r="AF41" t="e">
            <v>#VALUE!</v>
          </cell>
          <cell r="AG41">
            <v>6.937</v>
          </cell>
          <cell r="AH41" t="e">
            <v>#VALUE!</v>
          </cell>
          <cell r="AI41">
            <v>0.09</v>
          </cell>
        </row>
        <row r="41">
          <cell r="AK41">
            <v>-0.088</v>
          </cell>
          <cell r="AL41">
            <v>-6.94</v>
          </cell>
        </row>
        <row r="41">
          <cell r="AN41">
            <v>-1.339</v>
          </cell>
          <cell r="AO41">
            <v>0</v>
          </cell>
          <cell r="AP41">
            <v>0.267</v>
          </cell>
          <cell r="AQ41">
            <v>0</v>
          </cell>
          <cell r="AR41">
            <v>-0.003</v>
          </cell>
        </row>
        <row r="41">
          <cell r="AU41">
            <v>0.53</v>
          </cell>
          <cell r="AV41">
            <v>1.061</v>
          </cell>
        </row>
        <row r="41">
          <cell r="AX41" t="e">
            <v>#VALUE!</v>
          </cell>
          <cell r="AY41">
            <v>0.06937</v>
          </cell>
          <cell r="AZ41" t="e">
            <v>#VALUE!</v>
          </cell>
          <cell r="BA41">
            <v>0.0009</v>
          </cell>
          <cell r="BB41">
            <v>0</v>
          </cell>
          <cell r="BC41">
            <v>-0.00088</v>
          </cell>
          <cell r="BD41">
            <v>-0.0694</v>
          </cell>
          <cell r="BE41">
            <v>0</v>
          </cell>
          <cell r="BF41">
            <v>-0.01339</v>
          </cell>
          <cell r="BG41">
            <v>0</v>
          </cell>
          <cell r="BH41">
            <v>0.00267</v>
          </cell>
          <cell r="BI41">
            <v>0</v>
          </cell>
          <cell r="BJ41">
            <v>-3E-005</v>
          </cell>
          <cell r="BK41">
            <v>0</v>
          </cell>
          <cell r="BL41">
            <v>0</v>
          </cell>
          <cell r="BM41">
            <v>0.0053</v>
          </cell>
          <cell r="BN41">
            <v>0.01061</v>
          </cell>
        </row>
        <row r="42">
          <cell r="AD42" t="str">
            <v>Unmtr-Gse</v>
          </cell>
          <cell r="AE42">
            <v>24.734028</v>
          </cell>
          <cell r="AF42">
            <v>4.29</v>
          </cell>
          <cell r="AG42" t="e">
            <v>#VALUE!</v>
          </cell>
          <cell r="AH42">
            <v>0.09</v>
          </cell>
          <cell r="AI42" t="e">
            <v>#VALUE!</v>
          </cell>
          <cell r="AJ42">
            <v>-0.13</v>
          </cell>
          <cell r="AK42">
            <v>0</v>
          </cell>
          <cell r="AL42">
            <v>0.38</v>
          </cell>
          <cell r="AM42">
            <v>0.04</v>
          </cell>
          <cell r="AN42">
            <v>0</v>
          </cell>
          <cell r="AO42">
            <v>0.103</v>
          </cell>
          <cell r="AP42">
            <v>0</v>
          </cell>
          <cell r="AQ42">
            <v>-0.001</v>
          </cell>
          <cell r="AR42">
            <v>0</v>
          </cell>
          <cell r="AS42">
            <v>0</v>
          </cell>
          <cell r="AT42">
            <v>0</v>
          </cell>
          <cell r="AU42">
            <v>0.73</v>
          </cell>
          <cell r="AV42">
            <v>1.092</v>
          </cell>
        </row>
        <row r="42">
          <cell r="AX42">
            <v>0.0429</v>
          </cell>
          <cell r="AY42" t="e">
            <v>#VALUE!</v>
          </cell>
          <cell r="AZ42">
            <v>0.0009</v>
          </cell>
          <cell r="BA42" t="e">
            <v>#VALUE!</v>
          </cell>
          <cell r="BB42">
            <v>-0.0013</v>
          </cell>
          <cell r="BC42">
            <v>0</v>
          </cell>
          <cell r="BD42">
            <v>0.0038</v>
          </cell>
          <cell r="BE42">
            <v>0.0004</v>
          </cell>
          <cell r="BF42">
            <v>0</v>
          </cell>
          <cell r="BG42">
            <v>0.00103</v>
          </cell>
          <cell r="BH42">
            <v>0</v>
          </cell>
          <cell r="BI42">
            <v>-1E-005</v>
          </cell>
          <cell r="BJ42">
            <v>0</v>
          </cell>
          <cell r="BK42">
            <v>0</v>
          </cell>
          <cell r="BL42">
            <v>0</v>
          </cell>
          <cell r="BM42">
            <v>0.0073</v>
          </cell>
          <cell r="BN42">
            <v>0.01092</v>
          </cell>
        </row>
        <row r="43">
          <cell r="AD43" t="str">
            <v>Unmtr-Gse</v>
          </cell>
          <cell r="AE43">
            <v>16.584942</v>
          </cell>
          <cell r="AF43">
            <v>4.14</v>
          </cell>
          <cell r="AG43" t="e">
            <v>#VALUE!</v>
          </cell>
          <cell r="AH43">
            <v>0.05</v>
          </cell>
          <cell r="AI43" t="e">
            <v>#VALUE!</v>
          </cell>
          <cell r="AJ43">
            <v>-0.13</v>
          </cell>
          <cell r="AK43">
            <v>0</v>
          </cell>
          <cell r="AL43">
            <v>0.38</v>
          </cell>
          <cell r="AM43">
            <v>0.04</v>
          </cell>
          <cell r="AN43">
            <v>0</v>
          </cell>
          <cell r="AO43">
            <v>0.103</v>
          </cell>
          <cell r="AP43">
            <v>0</v>
          </cell>
          <cell r="AQ43">
            <v>-0.001</v>
          </cell>
          <cell r="AR43">
            <v>0</v>
          </cell>
          <cell r="AS43">
            <v>0</v>
          </cell>
          <cell r="AT43">
            <v>0</v>
          </cell>
          <cell r="AU43">
            <v>0.73</v>
          </cell>
          <cell r="AV43">
            <v>1.092</v>
          </cell>
        </row>
        <row r="43">
          <cell r="AX43">
            <v>0.0414</v>
          </cell>
          <cell r="AY43" t="e">
            <v>#VALUE!</v>
          </cell>
          <cell r="AZ43">
            <v>0.0005</v>
          </cell>
          <cell r="BA43" t="e">
            <v>#VALUE!</v>
          </cell>
          <cell r="BB43">
            <v>-0.0013</v>
          </cell>
          <cell r="BC43">
            <v>0</v>
          </cell>
          <cell r="BD43">
            <v>0.0038</v>
          </cell>
          <cell r="BE43">
            <v>0.0004</v>
          </cell>
          <cell r="BF43">
            <v>0</v>
          </cell>
          <cell r="BG43">
            <v>0.00103</v>
          </cell>
          <cell r="BH43">
            <v>0</v>
          </cell>
          <cell r="BI43">
            <v>-1E-005</v>
          </cell>
          <cell r="BJ43">
            <v>0</v>
          </cell>
          <cell r="BK43">
            <v>0</v>
          </cell>
          <cell r="BL43">
            <v>0</v>
          </cell>
          <cell r="BM43">
            <v>0.0073</v>
          </cell>
          <cell r="BN43">
            <v>0.01092</v>
          </cell>
        </row>
        <row r="44">
          <cell r="AD44" t="str">
            <v>Unmtr-Gse</v>
          </cell>
          <cell r="AE44">
            <v>13.303092</v>
          </cell>
          <cell r="AF44">
            <v>3.79</v>
          </cell>
          <cell r="AG44" t="e">
            <v>#VALUE!</v>
          </cell>
          <cell r="AH44">
            <v>0.03</v>
          </cell>
          <cell r="AI44" t="e">
            <v>#VALUE!</v>
          </cell>
          <cell r="AJ44">
            <v>-0.13</v>
          </cell>
          <cell r="AK44">
            <v>0</v>
          </cell>
          <cell r="AL44">
            <v>0.38</v>
          </cell>
          <cell r="AM44">
            <v>0.04</v>
          </cell>
          <cell r="AN44">
            <v>0</v>
          </cell>
          <cell r="AO44">
            <v>0.103</v>
          </cell>
          <cell r="AP44">
            <v>0</v>
          </cell>
          <cell r="AQ44">
            <v>-0.001</v>
          </cell>
          <cell r="AR44">
            <v>0</v>
          </cell>
          <cell r="AS44">
            <v>0</v>
          </cell>
          <cell r="AT44">
            <v>0</v>
          </cell>
          <cell r="AU44">
            <v>0.73</v>
          </cell>
          <cell r="AV44">
            <v>1.092</v>
          </cell>
        </row>
        <row r="44">
          <cell r="AX44">
            <v>0.0379</v>
          </cell>
          <cell r="AY44" t="e">
            <v>#VALUE!</v>
          </cell>
          <cell r="AZ44">
            <v>0.0003</v>
          </cell>
          <cell r="BA44" t="e">
            <v>#VALUE!</v>
          </cell>
          <cell r="BB44">
            <v>-0.0013</v>
          </cell>
          <cell r="BC44">
            <v>0</v>
          </cell>
          <cell r="BD44">
            <v>0.0038</v>
          </cell>
          <cell r="BE44">
            <v>0.0004</v>
          </cell>
          <cell r="BF44">
            <v>0</v>
          </cell>
          <cell r="BG44">
            <v>0.00103</v>
          </cell>
          <cell r="BH44">
            <v>0</v>
          </cell>
          <cell r="BI44">
            <v>-1E-005</v>
          </cell>
          <cell r="BJ44">
            <v>0</v>
          </cell>
          <cell r="BK44">
            <v>0</v>
          </cell>
          <cell r="BL44">
            <v>0</v>
          </cell>
          <cell r="BM44">
            <v>0.0073</v>
          </cell>
          <cell r="BN44">
            <v>0.01092</v>
          </cell>
        </row>
        <row r="53">
          <cell r="AD53" t="str">
            <v>St Lgt</v>
          </cell>
          <cell r="AE53">
            <v>1</v>
          </cell>
          <cell r="AF53">
            <v>4.57</v>
          </cell>
        </row>
        <row r="53">
          <cell r="AJ53">
            <v>-0.08</v>
          </cell>
        </row>
        <row r="53">
          <cell r="AU53">
            <v>0.54</v>
          </cell>
          <cell r="AV53">
            <v>1.092</v>
          </cell>
        </row>
        <row r="54">
          <cell r="AD54" t="str">
            <v>Sen Lgt</v>
          </cell>
          <cell r="AE54">
            <v>1</v>
          </cell>
          <cell r="AF54">
            <v>5.3</v>
          </cell>
        </row>
        <row r="54">
          <cell r="AJ54">
            <v>-0.08</v>
          </cell>
        </row>
        <row r="54">
          <cell r="AU54">
            <v>0.54</v>
          </cell>
          <cell r="AV54">
            <v>1.092</v>
          </cell>
        </row>
        <row r="57">
          <cell r="AD57" t="str">
            <v>GSd</v>
          </cell>
          <cell r="AE57">
            <v>46.75</v>
          </cell>
          <cell r="AF57">
            <v>9.21946660522162</v>
          </cell>
        </row>
        <row r="57">
          <cell r="AJ57">
            <v>-0.217296266024852</v>
          </cell>
        </row>
        <row r="57">
          <cell r="AU57">
            <v>2.11</v>
          </cell>
          <cell r="AV57">
            <v>1.061</v>
          </cell>
        </row>
        <row r="58">
          <cell r="AD58" t="str">
            <v>Ugd</v>
          </cell>
          <cell r="AE58">
            <v>29.1906494374257</v>
          </cell>
          <cell r="AF58">
            <v>7.25366394892853</v>
          </cell>
        </row>
        <row r="58">
          <cell r="AJ58">
            <v>-0.272874599357747</v>
          </cell>
        </row>
        <row r="58">
          <cell r="AU58">
            <v>2.68</v>
          </cell>
          <cell r="AV58">
            <v>1.061</v>
          </cell>
        </row>
        <row r="59">
          <cell r="AD59" t="str">
            <v>Dgen</v>
          </cell>
          <cell r="AE59">
            <v>36.6643383705838</v>
          </cell>
          <cell r="AF59">
            <v>7.06788319903591</v>
          </cell>
        </row>
        <row r="59">
          <cell r="AJ59">
            <v>-0.0422057790016607</v>
          </cell>
        </row>
        <row r="59">
          <cell r="AU59">
            <v>0.48</v>
          </cell>
          <cell r="AV59">
            <v>1.06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24.7"/>
    <col collapsed="false" customWidth="true" hidden="false" outlineLevel="0" max="3" min="3" style="2" width="19.99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8" min="7" style="3" width="6.41"/>
    <col collapsed="false" customWidth="true" hidden="false" outlineLevel="0" max="9" min="9" style="3" width="13.41"/>
    <col collapsed="false" customWidth="true" hidden="false" outlineLevel="0" max="10" min="10" style="3" width="8.41"/>
    <col collapsed="false" customWidth="true" hidden="false" outlineLevel="0" max="11" min="11" style="3" width="11.7"/>
    <col collapsed="false" customWidth="true" hidden="false" outlineLevel="0" max="12" min="12" style="3" width="7.42"/>
    <col collapsed="false" customWidth="true" hidden="false" outlineLevel="0" max="13" min="13" style="3" width="7.7"/>
    <col collapsed="false" customWidth="true" hidden="false" outlineLevel="0" max="14" min="14" style="0" width="8.56"/>
    <col collapsed="false" customWidth="true" hidden="false" outlineLevel="0" max="16" min="15" style="4" width="7.7"/>
    <col collapsed="false" customWidth="true" hidden="false" outlineLevel="0" max="17" min="17" style="0" width="6.99"/>
    <col collapsed="false" customWidth="true" hidden="false" outlineLevel="0" max="18" min="18" style="0" width="4.56"/>
    <col collapsed="false" customWidth="true" hidden="false" outlineLevel="0" max="19" min="19" style="0" width="8.56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2" min="22" style="3" width="6.7"/>
    <col collapsed="false" customWidth="true" hidden="false" outlineLevel="0" max="23" min="23" style="3" width="6.85"/>
    <col collapsed="false" customWidth="true" hidden="false" outlineLevel="0" max="26" min="24" style="3" width="6.41"/>
    <col collapsed="false" customWidth="true" hidden="false" outlineLevel="0" max="27" min="27" style="3" width="7.85"/>
    <col collapsed="false" customWidth="true" hidden="false" outlineLevel="0" max="28" min="28" style="3" width="6.41"/>
    <col collapsed="false" customWidth="true" hidden="false" outlineLevel="0" max="29" min="29" style="0" width="5.99"/>
    <col collapsed="false" customWidth="true" hidden="false" outlineLevel="0" max="31" min="30" style="0" width="7.7"/>
    <col collapsed="false" customWidth="true" hidden="false" outlineLevel="0" max="32" min="32" style="0" width="6.99"/>
    <col collapsed="false" customWidth="true" hidden="false" outlineLevel="0" max="33" min="33" style="0" width="4.7"/>
    <col collapsed="false" customWidth="true" hidden="false" outlineLevel="0" max="34" min="34" style="0" width="7.7"/>
    <col collapsed="false" customWidth="true" hidden="false" outlineLevel="0" max="35" min="35" style="0" width="8.56"/>
    <col collapsed="false" customWidth="true" hidden="false" outlineLevel="0" max="36" min="36" style="0" width="6.7"/>
    <col collapsed="false" customWidth="true" hidden="false" outlineLevel="0" max="37" min="37" style="3" width="6.7"/>
    <col collapsed="false" customWidth="true" hidden="false" outlineLevel="0" max="38" min="38" style="3" width="8.85"/>
    <col collapsed="false" customWidth="true" hidden="false" outlineLevel="0" max="39" min="39" style="3" width="6.99"/>
    <col collapsed="false" customWidth="true" hidden="false" outlineLevel="0" max="40" min="40" style="3" width="6.85"/>
    <col collapsed="false" customWidth="true" hidden="false" outlineLevel="0" max="41" min="41" style="3" width="9.14"/>
    <col collapsed="false" customWidth="true" hidden="false" outlineLevel="0" max="42" min="42" style="3" width="7.7"/>
    <col collapsed="false" customWidth="true" hidden="false" outlineLevel="0" max="43" min="43" style="3" width="7.85"/>
    <col collapsed="false" customWidth="true" hidden="false" outlineLevel="0" max="44" min="44" style="0" width="6.7"/>
    <col collapsed="false" customWidth="true" hidden="false" outlineLevel="0" max="46" min="45" style="0" width="7.7"/>
    <col collapsed="false" customWidth="true" hidden="false" outlineLevel="0" max="47" min="47" style="0" width="6.7"/>
    <col collapsed="false" customWidth="true" hidden="false" outlineLevel="0" max="48" min="48" style="0" width="2.99"/>
    <col collapsed="false" customWidth="true" hidden="false" outlineLevel="0" max="49" min="49" style="0" width="8.56"/>
    <col collapsed="false" customWidth="true" hidden="false" outlineLevel="0" max="50" min="50" style="0" width="6.41"/>
    <col collapsed="false" customWidth="true" hidden="false" outlineLevel="0" max="51" min="51" style="3" width="6.7"/>
    <col collapsed="false" customWidth="true" hidden="false" outlineLevel="0" max="52" min="52" style="3" width="6.85"/>
    <col collapsed="false" customWidth="true" hidden="false" outlineLevel="0" max="53" min="53" style="3" width="6.41"/>
    <col collapsed="false" customWidth="true" hidden="false" outlineLevel="0" max="54" min="54" style="3" width="8.56"/>
    <col collapsed="false" customWidth="true" hidden="false" outlineLevel="0" max="55" min="55" style="3" width="12.14"/>
    <col collapsed="false" customWidth="true" hidden="false" outlineLevel="0" max="57" min="56" style="3" width="7.85"/>
    <col collapsed="false" customWidth="true" hidden="false" outlineLevel="0" max="58" min="58" style="0" width="5.99"/>
    <col collapsed="false" customWidth="true" hidden="false" outlineLevel="0" max="59" min="59" style="0" width="1.28"/>
    <col collapsed="false" customWidth="true" hidden="false" outlineLevel="0" max="61" min="60" style="0" width="7.7"/>
    <col collapsed="false" customWidth="true" hidden="false" outlineLevel="0" max="62" min="62" style="0" width="6.99"/>
  </cols>
  <sheetData>
    <row r="1" customFormat="false" ht="13.5" hidden="false" customHeight="false" outlineLevel="0" collapsed="false"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5"/>
      <c r="O1" s="7"/>
      <c r="P1" s="7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5"/>
      <c r="BG1" s="5"/>
      <c r="BH1" s="5"/>
      <c r="BI1" s="5"/>
      <c r="BJ1" s="5"/>
    </row>
    <row r="2" customFormat="false" ht="21" hidden="false" customHeight="false" outlineLevel="0" collapsed="false">
      <c r="C2" s="8" t="s">
        <v>0</v>
      </c>
      <c r="R2" s="9" t="n">
        <v>1</v>
      </c>
      <c r="S2" s="10" t="n">
        <v>0.34</v>
      </c>
      <c r="T2" s="10"/>
      <c r="U2" s="11" t="s">
        <v>1</v>
      </c>
      <c r="V2" s="12"/>
      <c r="W2" s="13"/>
      <c r="X2" s="14"/>
      <c r="Y2" s="14"/>
      <c r="Z2" s="14"/>
      <c r="AA2" s="14"/>
      <c r="AB2" s="14"/>
      <c r="AV2" s="9" t="n">
        <v>1</v>
      </c>
      <c r="AW2" s="10" t="n">
        <v>0.34</v>
      </c>
      <c r="AX2" s="11" t="s">
        <v>1</v>
      </c>
      <c r="AY2" s="12"/>
      <c r="AZ2" s="13"/>
      <c r="BA2" s="14"/>
      <c r="BB2" s="14"/>
      <c r="BC2" s="14"/>
      <c r="BD2" s="14"/>
      <c r="BE2" s="14"/>
    </row>
    <row r="3" customFormat="false" ht="12.75" hidden="false" customHeight="false" outlineLevel="0" collapsed="false">
      <c r="C3" s="15"/>
    </row>
    <row r="4" customFormat="false" ht="12.75" hidden="false" customHeight="false" outlineLevel="0" collapsed="false"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6" t="n">
        <v>24</v>
      </c>
      <c r="AA4" s="16" t="n">
        <v>25</v>
      </c>
      <c r="AB4" s="16" t="n">
        <v>26</v>
      </c>
      <c r="AC4" s="16" t="n">
        <v>27</v>
      </c>
      <c r="AD4" s="16" t="n">
        <v>28</v>
      </c>
      <c r="AE4" s="16" t="n">
        <v>29</v>
      </c>
      <c r="AF4" s="16" t="n">
        <v>30</v>
      </c>
      <c r="AG4" s="16" t="n">
        <v>31</v>
      </c>
      <c r="AH4" s="16" t="n">
        <v>32</v>
      </c>
      <c r="AI4" s="16" t="n">
        <v>33</v>
      </c>
      <c r="AJ4" s="16" t="n">
        <v>34</v>
      </c>
      <c r="AK4" s="16" t="n">
        <v>35</v>
      </c>
      <c r="AL4" s="16" t="n">
        <v>36</v>
      </c>
      <c r="AM4" s="16" t="n">
        <v>37</v>
      </c>
      <c r="AN4" s="16" t="n">
        <v>38</v>
      </c>
      <c r="AO4" s="16" t="n">
        <v>39</v>
      </c>
      <c r="AP4" s="16" t="n">
        <v>40</v>
      </c>
      <c r="AQ4" s="16" t="n">
        <v>41</v>
      </c>
      <c r="AR4" s="16" t="n">
        <v>42</v>
      </c>
      <c r="AS4" s="16" t="n">
        <v>43</v>
      </c>
      <c r="AT4" s="16" t="n">
        <v>44</v>
      </c>
      <c r="AU4" s="16" t="n">
        <v>45</v>
      </c>
      <c r="AV4" s="16" t="n">
        <v>46</v>
      </c>
      <c r="AW4" s="16" t="n">
        <v>47</v>
      </c>
      <c r="AX4" s="16" t="n">
        <v>48</v>
      </c>
      <c r="AY4" s="16" t="n">
        <v>49</v>
      </c>
      <c r="AZ4" s="16" t="n">
        <v>50</v>
      </c>
      <c r="BA4" s="16" t="n">
        <v>51</v>
      </c>
      <c r="BB4" s="16" t="n">
        <v>52</v>
      </c>
      <c r="BC4" s="16" t="n">
        <v>53</v>
      </c>
      <c r="BD4" s="16" t="n">
        <v>54</v>
      </c>
      <c r="BE4" s="16" t="n">
        <v>55</v>
      </c>
      <c r="BF4" s="16" t="n">
        <v>56</v>
      </c>
      <c r="BG4" s="16" t="n">
        <v>57</v>
      </c>
      <c r="BH4" s="16" t="n">
        <v>58</v>
      </c>
      <c r="BI4" s="16" t="n">
        <v>59</v>
      </c>
      <c r="BJ4" s="16" t="n">
        <v>60</v>
      </c>
    </row>
    <row r="5" customFormat="false" ht="13.5" hidden="false" customHeight="false" outlineLevel="0" collapsed="false">
      <c r="C5" s="0"/>
      <c r="D5" s="0" t="s">
        <v>2</v>
      </c>
      <c r="E5" s="0" t="s">
        <v>3</v>
      </c>
      <c r="S5" s="0" t="s">
        <v>4</v>
      </c>
      <c r="T5" s="0" t="s">
        <v>5</v>
      </c>
      <c r="AH5" s="0" t="s">
        <v>6</v>
      </c>
      <c r="AI5" s="0" t="s">
        <v>7</v>
      </c>
      <c r="AW5" s="0" t="s">
        <v>8</v>
      </c>
      <c r="AX5" s="0" t="s">
        <v>5</v>
      </c>
    </row>
    <row r="6" customFormat="false" ht="13.5" hidden="false" customHeight="false" outlineLevel="0" collapsed="false">
      <c r="A6" s="17" t="s">
        <v>9</v>
      </c>
      <c r="B6" s="18" t="n">
        <v>1</v>
      </c>
      <c r="C6" s="19" t="n">
        <v>28.5</v>
      </c>
    </row>
    <row r="7" customFormat="false" ht="13.5" hidden="false" customHeight="false" outlineLevel="0" collapsed="false">
      <c r="A7" s="20" t="s">
        <v>10</v>
      </c>
      <c r="B7" s="21" t="n">
        <v>1</v>
      </c>
      <c r="C7" s="22" t="n">
        <v>1.65</v>
      </c>
    </row>
    <row r="8" customFormat="false" ht="13.5" hidden="false" customHeight="false" outlineLevel="0" collapsed="false">
      <c r="A8" s="23" t="s">
        <v>11</v>
      </c>
      <c r="B8" s="24" t="n">
        <v>1</v>
      </c>
      <c r="C8" s="25" t="n">
        <v>1.0098</v>
      </c>
    </row>
    <row r="9" customFormat="false" ht="12.75" hidden="false" customHeight="false" outlineLevel="0" collapsed="false">
      <c r="C9" s="0"/>
      <c r="F9" s="0" t="s">
        <v>12</v>
      </c>
      <c r="G9" s="3" t="s">
        <v>12</v>
      </c>
      <c r="J9" s="3" t="s">
        <v>12</v>
      </c>
      <c r="L9" s="26"/>
      <c r="M9" s="26"/>
      <c r="O9" s="4" t="s">
        <v>12</v>
      </c>
      <c r="P9" s="4" t="s">
        <v>12</v>
      </c>
      <c r="U9" s="0" t="s">
        <v>12</v>
      </c>
      <c r="V9" s="3" t="s">
        <v>12</v>
      </c>
      <c r="W9" s="3" t="s">
        <v>12</v>
      </c>
      <c r="AD9" s="0" t="s">
        <v>12</v>
      </c>
      <c r="AE9" s="0" t="s">
        <v>12</v>
      </c>
      <c r="AJ9" s="0" t="s">
        <v>13</v>
      </c>
      <c r="AK9" s="3" t="s">
        <v>13</v>
      </c>
      <c r="AL9" s="3" t="s">
        <v>13</v>
      </c>
      <c r="AS9" s="0" t="s">
        <v>13</v>
      </c>
      <c r="AT9" s="0" t="s">
        <v>13</v>
      </c>
      <c r="AX9" s="0" t="s">
        <v>12</v>
      </c>
      <c r="AY9" s="3" t="s">
        <v>12</v>
      </c>
      <c r="AZ9" s="3" t="s">
        <v>12</v>
      </c>
      <c r="BH9" s="0" t="s">
        <v>12</v>
      </c>
      <c r="BI9" s="0" t="s">
        <v>12</v>
      </c>
    </row>
    <row r="10" customFormat="false" ht="12.75" hidden="false" customHeight="false" outlineLevel="0" collapsed="false">
      <c r="C10" s="0"/>
      <c r="D10" s="0" t="s">
        <v>14</v>
      </c>
      <c r="E10" s="0" t="s">
        <v>15</v>
      </c>
      <c r="F10" s="0" t="s">
        <v>16</v>
      </c>
      <c r="G10" s="3" t="s">
        <v>17</v>
      </c>
      <c r="H10" s="3" t="s">
        <v>18</v>
      </c>
      <c r="I10" s="3" t="s">
        <v>19</v>
      </c>
      <c r="J10" s="3" t="s">
        <v>20</v>
      </c>
      <c r="K10" s="3" t="s">
        <v>21</v>
      </c>
      <c r="L10" s="26" t="s">
        <v>22</v>
      </c>
      <c r="M10" s="26" t="s">
        <v>23</v>
      </c>
      <c r="O10" s="4" t="s">
        <v>24</v>
      </c>
      <c r="P10" s="4" t="s">
        <v>25</v>
      </c>
      <c r="Q10" s="0" t="s">
        <v>26</v>
      </c>
      <c r="S10" s="0" t="s">
        <v>14</v>
      </c>
      <c r="T10" s="0" t="s">
        <v>15</v>
      </c>
      <c r="U10" s="0" t="s">
        <v>16</v>
      </c>
      <c r="V10" s="3" t="s">
        <v>17</v>
      </c>
      <c r="W10" s="3" t="s">
        <v>18</v>
      </c>
      <c r="X10" s="3" t="s">
        <v>19</v>
      </c>
      <c r="Y10" s="3" t="s">
        <v>20</v>
      </c>
      <c r="Z10" s="3" t="s">
        <v>21</v>
      </c>
      <c r="AA10" s="26" t="s">
        <v>22</v>
      </c>
      <c r="AB10" s="26" t="s">
        <v>23</v>
      </c>
      <c r="AD10" s="0" t="s">
        <v>24</v>
      </c>
      <c r="AE10" s="0" t="s">
        <v>25</v>
      </c>
      <c r="AF10" s="0" t="s">
        <v>26</v>
      </c>
      <c r="AH10" s="0" t="s">
        <v>14</v>
      </c>
      <c r="AI10" s="0" t="s">
        <v>15</v>
      </c>
      <c r="AJ10" s="0" t="s">
        <v>16</v>
      </c>
      <c r="AK10" s="3" t="s">
        <v>17</v>
      </c>
      <c r="AL10" s="3" t="s">
        <v>18</v>
      </c>
      <c r="AM10" s="3" t="s">
        <v>19</v>
      </c>
      <c r="AN10" s="3" t="s">
        <v>20</v>
      </c>
      <c r="AO10" s="3" t="s">
        <v>21</v>
      </c>
      <c r="AP10" s="26" t="s">
        <v>22</v>
      </c>
      <c r="AQ10" s="26" t="s">
        <v>23</v>
      </c>
      <c r="AS10" s="0" t="s">
        <v>24</v>
      </c>
      <c r="AT10" s="0" t="s">
        <v>25</v>
      </c>
      <c r="AU10" s="0" t="s">
        <v>26</v>
      </c>
      <c r="AW10" s="0" t="s">
        <v>14</v>
      </c>
      <c r="AX10" s="0" t="s">
        <v>16</v>
      </c>
      <c r="AY10" s="3" t="s">
        <v>17</v>
      </c>
      <c r="AZ10" s="3" t="s">
        <v>18</v>
      </c>
      <c r="BA10" s="3" t="s">
        <v>19</v>
      </c>
      <c r="BB10" s="3" t="s">
        <v>20</v>
      </c>
      <c r="BC10" s="3" t="s">
        <v>21</v>
      </c>
      <c r="BD10" s="26" t="s">
        <v>22</v>
      </c>
      <c r="BE10" s="26" t="s">
        <v>23</v>
      </c>
      <c r="BH10" s="0" t="s">
        <v>24</v>
      </c>
      <c r="BI10" s="0" t="s">
        <v>25</v>
      </c>
      <c r="BJ10" s="0" t="s">
        <v>26</v>
      </c>
    </row>
    <row r="11" customFormat="false" ht="12.75" hidden="false" customHeight="false" outlineLevel="0" collapsed="false">
      <c r="B11" s="1" t="str">
        <f aca="false">+C11</f>
        <v>Ailsa Craig</v>
      </c>
      <c r="C11" s="27" t="s">
        <v>27</v>
      </c>
      <c r="D11" s="28" t="n">
        <f aca="false">($B$8*$C$8)*'2009 2nd Step Harmonisation'!D11</f>
        <v>14.03622</v>
      </c>
      <c r="E11" s="28" t="n">
        <f aca="false">ROUND(D11+($B$7*$C$7),2)</f>
        <v>15.69</v>
      </c>
      <c r="F11" s="28" t="n">
        <f aca="false">($B$8*$C$8)*'2009 2nd Step Harmonisation'!F11</f>
        <v>2.42352</v>
      </c>
      <c r="G11" s="6" t="n">
        <f aca="false">'2009 2nd Step Harmonisation'!G11</f>
        <v>0.11</v>
      </c>
      <c r="H11" s="6" t="n">
        <f aca="false">'2009 2nd Step Harmonisation'!H11</f>
        <v>-0.12</v>
      </c>
      <c r="I11" s="6" t="n">
        <f aca="false">'2009 2nd Step Harmonisation'!I11</f>
        <v>0.11</v>
      </c>
      <c r="J11" s="6" t="n">
        <f aca="false">'2009 2nd Step Harmonisation'!J11</f>
        <v>-0.01</v>
      </c>
      <c r="K11" s="6" t="n">
        <f aca="false">'2009 2nd Step Harmonisation'!K11</f>
        <v>0.78</v>
      </c>
      <c r="L11" s="6" t="n">
        <f aca="false">'2009 2nd Step Harmonisation'!L11</f>
        <v>0.088</v>
      </c>
      <c r="M11" s="6" t="n">
        <f aca="false">'2009 2nd Step Harmonisation'!M11</f>
        <v>-0.001</v>
      </c>
      <c r="N11" s="29" t="n">
        <f aca="false">+F11+G11+J11+L11+M11</f>
        <v>2.61052</v>
      </c>
      <c r="O11" s="26" t="n">
        <f aca="false">'2009 2nd Step Harmonisation'!O11</f>
        <v>0.53</v>
      </c>
      <c r="P11" s="26" t="n">
        <f aca="false">'2009 2nd Step Harmonisation'!P11</f>
        <v>0.48</v>
      </c>
      <c r="Q11" s="26" t="n">
        <f aca="false">'2009 2nd Step Harmonisation'!Q11</f>
        <v>1.085</v>
      </c>
      <c r="S11" s="28" t="n">
        <f aca="false">($B$8*$C$8)*'2009 2nd Step Harmonisation'!S11</f>
        <v>23.811084</v>
      </c>
      <c r="T11" s="28" t="n">
        <f aca="false">ROUND(S11+($B$7*$C$7),2)</f>
        <v>25.46</v>
      </c>
      <c r="U11" s="28" t="n">
        <f aca="false">($B$8*$C$8)*'2009 2nd Step Harmonisation'!U11</f>
        <v>3.13038</v>
      </c>
      <c r="V11" s="6" t="n">
        <f aca="false">'2009 2nd Step Harmonisation'!V11</f>
        <v>0.09</v>
      </c>
      <c r="W11" s="6" t="n">
        <f aca="false">'2009 2nd Step Harmonisation'!W11</f>
        <v>-0.13</v>
      </c>
      <c r="X11" s="6" t="n">
        <f aca="false">'2009 2nd Step Harmonisation'!X11</f>
        <v>0.04</v>
      </c>
      <c r="Y11" s="6" t="n">
        <f aca="false">'2009 2nd Step Harmonisation'!Y11</f>
        <v>-0.09</v>
      </c>
      <c r="Z11" s="6" t="n">
        <f aca="false">'2009 2nd Step Harmonisation'!Z11</f>
        <v>0.38</v>
      </c>
      <c r="AA11" s="6" t="n">
        <f aca="false">'2009 2nd Step Harmonisation'!AA11</f>
        <v>0.103</v>
      </c>
      <c r="AB11" s="6" t="n">
        <f aca="false">'2009 2nd Step Harmonisation'!AB11</f>
        <v>-0.001</v>
      </c>
      <c r="AC11" s="29" t="n">
        <f aca="false">+U11+V11+Y11+AA11+AB11</f>
        <v>3.23238</v>
      </c>
      <c r="AD11" s="26" t="n">
        <f aca="false">'2009 2nd Step Harmonisation'!AD11</f>
        <v>0.39</v>
      </c>
      <c r="AE11" s="26" t="n">
        <f aca="false">'2009 2nd Step Harmonisation'!AE11</f>
        <v>0.34</v>
      </c>
      <c r="AF11" s="26" t="n">
        <f aca="false">'2009 2nd Step Harmonisation'!AF11</f>
        <v>1.092</v>
      </c>
      <c r="AH11" s="28" t="n">
        <f aca="false">($B$8*$C$8)*'2009 2nd Step Harmonisation'!AH11</f>
        <v>31.132134</v>
      </c>
      <c r="AI11" s="28" t="n">
        <f aca="false">ROUND(AH11+($B$7*$C$7),2)</f>
        <v>32.78</v>
      </c>
      <c r="AJ11" s="28" t="n">
        <f aca="false">($B$8*$C$8)*'2009 2nd Step Harmonisation'!AJ11</f>
        <v>9.0245826</v>
      </c>
      <c r="AK11" s="6" t="n">
        <f aca="false">'2009 2nd Step Harmonisation'!AK11</f>
        <v>0.27</v>
      </c>
      <c r="AL11" s="6" t="n">
        <f aca="false">'2009 2nd Step Harmonisation'!AL11</f>
        <v>-0.407</v>
      </c>
      <c r="AM11" s="6" t="n">
        <f aca="false">'2009 2nd Step Harmonisation'!AM11</f>
        <v>0.082</v>
      </c>
      <c r="AN11" s="6" t="n">
        <f aca="false">'2009 2nd Step Harmonisation'!AN11</f>
        <v>-0.325</v>
      </c>
      <c r="AO11" s="6" t="n">
        <f aca="false">'2009 2nd Step Harmonisation'!AO11</f>
        <v>0.42</v>
      </c>
      <c r="AP11" s="6" t="n">
        <f aca="false">'2009 2nd Step Harmonisation'!AP11</f>
        <v>0.199</v>
      </c>
      <c r="AQ11" s="6" t="n">
        <f aca="false">'2009 2nd Step Harmonisation'!AQ11</f>
        <v>-0.002</v>
      </c>
      <c r="AR11" s="29" t="n">
        <f aca="false">+AJ11+AK11+AN11+AP11+AQ11</f>
        <v>9.1665826</v>
      </c>
      <c r="AS11" s="26" t="n">
        <f aca="false">'2009 2nd Step Harmonisation'!AS11</f>
        <v>1.23</v>
      </c>
      <c r="AT11" s="26" t="n">
        <f aca="false">'2009 2nd Step Harmonisation'!AT11</f>
        <v>1.05</v>
      </c>
      <c r="AU11" s="26" t="n">
        <f aca="false">'2009 2nd Step Harmonisation'!AU11</f>
        <v>1.061</v>
      </c>
      <c r="AW11" s="28" t="n">
        <f aca="false">('2009 2nd Step Harmonisation'!AW11+($AW$2*$AV$2)*($B$8*$C$8))</f>
        <v>15.843332</v>
      </c>
      <c r="AX11" s="28" t="n">
        <f aca="false">($B$8*$C$8)*'2009 2nd Step Harmonisation'!AX11</f>
        <v>2.82744</v>
      </c>
      <c r="AY11" s="6" t="n">
        <f aca="false">'2009 2nd Step Harmonisation'!AY11</f>
        <v>0.09</v>
      </c>
      <c r="AZ11" s="6" t="n">
        <f aca="false">'2009 2nd Step Harmonisation'!AZ11</f>
        <v>-0.13</v>
      </c>
      <c r="BA11" s="6" t="n">
        <f aca="false">'2009 2nd Step Harmonisation'!BA11</f>
        <v>0.04</v>
      </c>
      <c r="BB11" s="6" t="n">
        <f aca="false">'2009 2nd Step Harmonisation'!BB11</f>
        <v>-0.09</v>
      </c>
      <c r="BC11" s="6" t="n">
        <f aca="false">'2009 2nd Step Harmonisation'!BC11</f>
        <v>0.38</v>
      </c>
      <c r="BD11" s="6" t="n">
        <f aca="false">'2009 2nd Step Harmonisation'!BD11</f>
        <v>0.103</v>
      </c>
      <c r="BE11" s="6" t="n">
        <f aca="false">'2009 2nd Step Harmonisation'!BE11</f>
        <v>-0.001</v>
      </c>
      <c r="BF11" s="29" t="n">
        <f aca="false">+AX11+AY11+BB11+BD11+BE11</f>
        <v>2.92944</v>
      </c>
      <c r="BH11" s="26" t="n">
        <f aca="false">'2009 2nd Step Harmonisation'!BH11</f>
        <v>0.39</v>
      </c>
      <c r="BI11" s="26" t="n">
        <f aca="false">'2009 2nd Step Harmonisation'!BI11</f>
        <v>0.34</v>
      </c>
      <c r="BJ11" s="26" t="n">
        <f aca="false">'2009 2nd Step Harmonisation'!BJ11</f>
        <v>1.092</v>
      </c>
    </row>
    <row r="12" customFormat="false" ht="12.75" hidden="false" customHeight="false" outlineLevel="0" collapsed="false">
      <c r="B12" s="1" t="str">
        <f aca="false">+C12</f>
        <v>Arkona</v>
      </c>
      <c r="C12" s="27" t="s">
        <v>28</v>
      </c>
      <c r="D12" s="28" t="n">
        <f aca="false">($B$8*$C$8)*'2009 2nd Step Harmonisation'!D12</f>
        <v>11.350152</v>
      </c>
      <c r="E12" s="28" t="n">
        <f aca="false">ROUND(D12+($B$7*$C$7),2)</f>
        <v>13</v>
      </c>
      <c r="F12" s="28" t="n">
        <f aca="false">($B$8*$C$8)*'2009 2nd Step Harmonisation'!F12</f>
        <v>1.91862</v>
      </c>
      <c r="G12" s="6" t="n">
        <f aca="false">'2009 2nd Step Harmonisation'!G12</f>
        <v>0.33</v>
      </c>
      <c r="H12" s="6" t="n">
        <f aca="false">'2009 2nd Step Harmonisation'!H12</f>
        <v>-0.12</v>
      </c>
      <c r="I12" s="6" t="n">
        <f aca="false">'2009 2nd Step Harmonisation'!I12</f>
        <v>0.11</v>
      </c>
      <c r="J12" s="6" t="n">
        <f aca="false">'2009 2nd Step Harmonisation'!J12</f>
        <v>-0.01</v>
      </c>
      <c r="K12" s="6" t="n">
        <f aca="false">'2009 2nd Step Harmonisation'!K12</f>
        <v>0.78</v>
      </c>
      <c r="L12" s="6" t="n">
        <f aca="false">'2009 2nd Step Harmonisation'!L12</f>
        <v>0.0881106408615253</v>
      </c>
      <c r="M12" s="6" t="n">
        <f aca="false">'2009 2nd Step Harmonisation'!M12</f>
        <v>-0.00110105486336748</v>
      </c>
      <c r="N12" s="29" t="n">
        <f aca="false">+F12+G12+J12+L12+M12</f>
        <v>2.32562958599816</v>
      </c>
      <c r="O12" s="26" t="n">
        <f aca="false">'2009 2nd Step Harmonisation'!O12</f>
        <v>0.53</v>
      </c>
      <c r="P12" s="26" t="n">
        <f aca="false">'2009 2nd Step Harmonisation'!P12</f>
        <v>0.48</v>
      </c>
      <c r="Q12" s="26" t="n">
        <f aca="false">'2009 2nd Step Harmonisation'!Q12</f>
        <v>1.085</v>
      </c>
      <c r="S12" s="28" t="n">
        <f aca="false">($B$8*$C$8)*'2009 2nd Step Harmonisation'!S12</f>
        <v>16.803072</v>
      </c>
      <c r="T12" s="28" t="n">
        <f aca="false">ROUND(S12+($B$7*$C$7),2)</f>
        <v>18.45</v>
      </c>
      <c r="U12" s="28" t="n">
        <f aca="false">($B$8*$C$8)*'2009 2nd Step Harmonisation'!U12</f>
        <v>2.57499</v>
      </c>
      <c r="V12" s="6" t="n">
        <f aca="false">'2009 2nd Step Harmonisation'!V12</f>
        <v>0.36</v>
      </c>
      <c r="W12" s="6" t="n">
        <f aca="false">'2009 2nd Step Harmonisation'!W12</f>
        <v>-0.13</v>
      </c>
      <c r="X12" s="6" t="n">
        <f aca="false">'2009 2nd Step Harmonisation'!X12</f>
        <v>0.04</v>
      </c>
      <c r="Y12" s="6" t="n">
        <f aca="false">'2009 2nd Step Harmonisation'!Y12</f>
        <v>-0.09</v>
      </c>
      <c r="Z12" s="6" t="n">
        <f aca="false">'2009 2nd Step Harmonisation'!Z12</f>
        <v>0.38</v>
      </c>
      <c r="AA12" s="6" t="n">
        <f aca="false">'2009 2nd Step Harmonisation'!AA12</f>
        <v>0.103</v>
      </c>
      <c r="AB12" s="6" t="n">
        <f aca="false">'2009 2nd Step Harmonisation'!AB12</f>
        <v>-0.001</v>
      </c>
      <c r="AC12" s="29" t="n">
        <f aca="false">+U12+V12+Y12+AA12+AB12</f>
        <v>2.94699</v>
      </c>
      <c r="AD12" s="26" t="n">
        <f aca="false">'2009 2nd Step Harmonisation'!AD12</f>
        <v>0.39</v>
      </c>
      <c r="AE12" s="26" t="n">
        <f aca="false">'2009 2nd Step Harmonisation'!AE12</f>
        <v>0.34</v>
      </c>
      <c r="AF12" s="26" t="n">
        <f aca="false">'2009 2nd Step Harmonisation'!AF12</f>
        <v>1.092</v>
      </c>
      <c r="AH12" s="28" t="n">
        <f aca="false">($B$8*$C$8)*'2009 2nd Step Harmonisation'!AH12</f>
        <v>24.124122</v>
      </c>
      <c r="AI12" s="28" t="n">
        <f aca="false">ROUND(AH12+($B$7*$C$7),2)</f>
        <v>25.77</v>
      </c>
      <c r="AJ12" s="28" t="n">
        <f aca="false">($B$8*$C$8)*'2009 2nd Step Harmonisation'!AJ12</f>
        <v>9.0245826</v>
      </c>
      <c r="AK12" s="6" t="n">
        <f aca="false">'2009 2nd Step Harmonisation'!AK12</f>
        <v>0.83</v>
      </c>
      <c r="AL12" s="6" t="n">
        <f aca="false">'2009 2nd Step Harmonisation'!AL12</f>
        <v>-0.407</v>
      </c>
      <c r="AM12" s="6" t="n">
        <f aca="false">'2009 2nd Step Harmonisation'!AM12</f>
        <v>0.082</v>
      </c>
      <c r="AN12" s="6" t="n">
        <f aca="false">'2009 2nd Step Harmonisation'!AN12</f>
        <v>-0.325</v>
      </c>
      <c r="AO12" s="6" t="n">
        <f aca="false">'2009 2nd Step Harmonisation'!AO12</f>
        <v>0.42</v>
      </c>
      <c r="AP12" s="6" t="n">
        <f aca="false">'2009 2nd Step Harmonisation'!AP12</f>
        <v>0.199</v>
      </c>
      <c r="AQ12" s="6" t="n">
        <f aca="false">'2009 2nd Step Harmonisation'!AQ12</f>
        <v>-0.002</v>
      </c>
      <c r="AR12" s="29" t="n">
        <f aca="false">+AJ12+AK12+AN12+AP12+AQ12</f>
        <v>9.7265826</v>
      </c>
      <c r="AS12" s="26" t="n">
        <f aca="false">'2009 2nd Step Harmonisation'!AS12</f>
        <v>1.23</v>
      </c>
      <c r="AT12" s="26" t="n">
        <f aca="false">'2009 2nd Step Harmonisation'!AT12</f>
        <v>1.05</v>
      </c>
      <c r="AU12" s="26" t="n">
        <f aca="false">'2009 2nd Step Harmonisation'!AU12</f>
        <v>1.061</v>
      </c>
      <c r="AW12" s="28" t="n">
        <f aca="false">('2009 2nd Step Harmonisation'!AW12+($AW$2*$AV$2)*($B$8*$C$8))</f>
        <v>12.373332</v>
      </c>
      <c r="AX12" s="28" t="n">
        <f aca="false">($B$8*$C$8)*'2009 2nd Step Harmonisation'!AX12</f>
        <v>2.82744</v>
      </c>
      <c r="AY12" s="6" t="n">
        <f aca="false">'2009 2nd Step Harmonisation'!AY12</f>
        <v>0.36</v>
      </c>
      <c r="AZ12" s="6" t="n">
        <f aca="false">'2009 2nd Step Harmonisation'!AZ12</f>
        <v>-0.13</v>
      </c>
      <c r="BA12" s="6" t="n">
        <f aca="false">'2009 2nd Step Harmonisation'!BA12</f>
        <v>0.04</v>
      </c>
      <c r="BB12" s="6" t="n">
        <f aca="false">'2009 2nd Step Harmonisation'!BB12</f>
        <v>-0.09</v>
      </c>
      <c r="BC12" s="6" t="n">
        <f aca="false">'2009 2nd Step Harmonisation'!BC12</f>
        <v>0.38</v>
      </c>
      <c r="BD12" s="6" t="n">
        <f aca="false">'2009 2nd Step Harmonisation'!BD12</f>
        <v>0.103</v>
      </c>
      <c r="BE12" s="6" t="n">
        <f aca="false">'2009 2nd Step Harmonisation'!BE12</f>
        <v>-0.001</v>
      </c>
      <c r="BF12" s="29" t="n">
        <f aca="false">+AX12+AY12+BB12+BD12+BE12</f>
        <v>3.19944</v>
      </c>
      <c r="BH12" s="26" t="n">
        <f aca="false">'2009 2nd Step Harmonisation'!BH12</f>
        <v>0.39</v>
      </c>
      <c r="BI12" s="26" t="n">
        <f aca="false">'2009 2nd Step Harmonisation'!BI12</f>
        <v>0.34</v>
      </c>
      <c r="BJ12" s="26" t="n">
        <f aca="false">'2009 2nd Step Harmonisation'!BJ12</f>
        <v>1.092</v>
      </c>
    </row>
    <row r="13" customFormat="false" ht="12.75" hidden="false" customHeight="false" outlineLevel="0" collapsed="false">
      <c r="B13" s="1" t="str">
        <f aca="false">+C13</f>
        <v>Arnprior</v>
      </c>
      <c r="C13" s="27" t="s">
        <v>29</v>
      </c>
      <c r="D13" s="28" t="n">
        <f aca="false">($B$8*$C$8)*'2009 2nd Step Harmonisation'!D13</f>
        <v>13.37985</v>
      </c>
      <c r="E13" s="28" t="n">
        <f aca="false">ROUND(D13+($B$7*$C$7),2)</f>
        <v>15.03</v>
      </c>
      <c r="F13" s="28" t="n">
        <f aca="false">($B$8*$C$8)*'2009 2nd Step Harmonisation'!F13</f>
        <v>2.77695</v>
      </c>
      <c r="G13" s="6" t="n">
        <f aca="false">'2009 2nd Step Harmonisation'!G13</f>
        <v>0.18</v>
      </c>
      <c r="H13" s="6" t="n">
        <f aca="false">'2009 2nd Step Harmonisation'!H13</f>
        <v>-0.12</v>
      </c>
      <c r="I13" s="6" t="n">
        <f aca="false">'2009 2nd Step Harmonisation'!I13</f>
        <v>0.11</v>
      </c>
      <c r="J13" s="6" t="n">
        <f aca="false">'2009 2nd Step Harmonisation'!J13</f>
        <v>-0.01</v>
      </c>
      <c r="K13" s="6" t="n">
        <f aca="false">'2009 2nd Step Harmonisation'!K13</f>
        <v>0.78</v>
      </c>
      <c r="L13" s="6" t="n">
        <f aca="false">'2009 2nd Step Harmonisation'!L13</f>
        <v>0.0881106408615253</v>
      </c>
      <c r="M13" s="6" t="n">
        <f aca="false">'2009 2nd Step Harmonisation'!M13</f>
        <v>-0.00110105486336748</v>
      </c>
      <c r="N13" s="29" t="n">
        <f aca="false">+F13+G13+J13+L13+M13</f>
        <v>3.03395958599816</v>
      </c>
      <c r="O13" s="26" t="n">
        <f aca="false">'2009 2nd Step Harmonisation'!O13</f>
        <v>0.53</v>
      </c>
      <c r="P13" s="26" t="n">
        <f aca="false">'2009 2nd Step Harmonisation'!P13</f>
        <v>0.48</v>
      </c>
      <c r="Q13" s="26" t="n">
        <f aca="false">'2009 2nd Step Harmonisation'!Q13</f>
        <v>1.085</v>
      </c>
      <c r="S13" s="28" t="n">
        <f aca="false">($B$8*$C$8)*'2009 2nd Step Harmonisation'!S13</f>
        <v>21.266388</v>
      </c>
      <c r="T13" s="28" t="n">
        <f aca="false">ROUND(S13+($B$7*$C$7),2)</f>
        <v>22.92</v>
      </c>
      <c r="U13" s="28" t="n">
        <f aca="false">($B$8*$C$8)*'2009 2nd Step Harmonisation'!U13</f>
        <v>2.595186</v>
      </c>
      <c r="V13" s="6" t="n">
        <f aca="false">'2009 2nd Step Harmonisation'!V13</f>
        <v>0.06</v>
      </c>
      <c r="W13" s="6" t="n">
        <f aca="false">'2009 2nd Step Harmonisation'!W13</f>
        <v>-0.13</v>
      </c>
      <c r="X13" s="6" t="n">
        <f aca="false">'2009 2nd Step Harmonisation'!X13</f>
        <v>0.04</v>
      </c>
      <c r="Y13" s="6" t="n">
        <f aca="false">'2009 2nd Step Harmonisation'!Y13</f>
        <v>-0.09</v>
      </c>
      <c r="Z13" s="6" t="n">
        <f aca="false">'2009 2nd Step Harmonisation'!Z13</f>
        <v>0.38</v>
      </c>
      <c r="AA13" s="6" t="n">
        <f aca="false">'2009 2nd Step Harmonisation'!AA13</f>
        <v>0.103</v>
      </c>
      <c r="AB13" s="6" t="n">
        <f aca="false">'2009 2nd Step Harmonisation'!AB13</f>
        <v>-0.001</v>
      </c>
      <c r="AC13" s="29" t="n">
        <f aca="false">+U13+V13+Y13+AA13+AB13</f>
        <v>2.667186</v>
      </c>
      <c r="AD13" s="26" t="n">
        <f aca="false">'2009 2nd Step Harmonisation'!AD13</f>
        <v>0.39</v>
      </c>
      <c r="AE13" s="26" t="n">
        <f aca="false">'2009 2nd Step Harmonisation'!AE13</f>
        <v>0.34</v>
      </c>
      <c r="AF13" s="26" t="n">
        <f aca="false">'2009 2nd Step Harmonisation'!AF13</f>
        <v>1.092</v>
      </c>
      <c r="AH13" s="28" t="n">
        <f aca="false">($B$8*$C$8)*'2009 2nd Step Harmonisation'!AH13</f>
        <v>28.849986</v>
      </c>
      <c r="AI13" s="28" t="n">
        <f aca="false">ROUND(AH13+($B$7*$C$7),2)</f>
        <v>30.5</v>
      </c>
      <c r="AJ13" s="28" t="n">
        <f aca="false">($B$8*$C$8)*'2009 2nd Step Harmonisation'!AJ13</f>
        <v>9.936432</v>
      </c>
      <c r="AK13" s="6" t="n">
        <f aca="false">'2009 2nd Step Harmonisation'!AK13</f>
        <v>0.2</v>
      </c>
      <c r="AL13" s="6" t="n">
        <f aca="false">'2009 2nd Step Harmonisation'!AL13</f>
        <v>-0.407</v>
      </c>
      <c r="AM13" s="6" t="n">
        <f aca="false">'2009 2nd Step Harmonisation'!AM13</f>
        <v>0.082</v>
      </c>
      <c r="AN13" s="6" t="n">
        <f aca="false">'2009 2nd Step Harmonisation'!AN13</f>
        <v>-0.325</v>
      </c>
      <c r="AO13" s="6" t="n">
        <f aca="false">'2009 2nd Step Harmonisation'!AO13</f>
        <v>0.42</v>
      </c>
      <c r="AP13" s="6" t="n">
        <f aca="false">'2009 2nd Step Harmonisation'!AP13</f>
        <v>0.199</v>
      </c>
      <c r="AQ13" s="6" t="n">
        <f aca="false">'2009 2nd Step Harmonisation'!AQ13</f>
        <v>-0.002</v>
      </c>
      <c r="AR13" s="29" t="n">
        <f aca="false">+AJ13+AK13+AN13+AP13+AQ13</f>
        <v>10.008432</v>
      </c>
      <c r="AS13" s="26" t="n">
        <f aca="false">'2009 2nd Step Harmonisation'!AS13</f>
        <v>1.23</v>
      </c>
      <c r="AT13" s="26" t="n">
        <f aca="false">'2009 2nd Step Harmonisation'!AT13</f>
        <v>1.05</v>
      </c>
      <c r="AU13" s="26" t="n">
        <f aca="false">'2009 2nd Step Harmonisation'!AU13</f>
        <v>1.061</v>
      </c>
      <c r="AW13" s="28" t="n">
        <f aca="false">('2009 2nd Step Harmonisation'!AW13+($AW$2*$AV$2)*($B$8*$C$8))</f>
        <v>16.823332</v>
      </c>
      <c r="AX13" s="28" t="n">
        <f aca="false">($B$8*$C$8)*'2009 2nd Step Harmonisation'!AX13</f>
        <v>2.82744</v>
      </c>
      <c r="AY13" s="6" t="n">
        <f aca="false">'2009 2nd Step Harmonisation'!AY13</f>
        <v>0.06</v>
      </c>
      <c r="AZ13" s="6" t="n">
        <f aca="false">'2009 2nd Step Harmonisation'!AZ13</f>
        <v>-0.13</v>
      </c>
      <c r="BA13" s="6" t="n">
        <f aca="false">'2009 2nd Step Harmonisation'!BA13</f>
        <v>0.04</v>
      </c>
      <c r="BB13" s="6" t="n">
        <f aca="false">'2009 2nd Step Harmonisation'!BB13</f>
        <v>-0.09</v>
      </c>
      <c r="BC13" s="6" t="n">
        <f aca="false">'2009 2nd Step Harmonisation'!BC13</f>
        <v>0.38</v>
      </c>
      <c r="BD13" s="6" t="n">
        <f aca="false">'2009 2nd Step Harmonisation'!BD13</f>
        <v>0.103</v>
      </c>
      <c r="BE13" s="6" t="n">
        <f aca="false">'2009 2nd Step Harmonisation'!BE13</f>
        <v>-0.001</v>
      </c>
      <c r="BF13" s="29" t="n">
        <f aca="false">+AX13+AY13+BB13+BD13+BE13</f>
        <v>2.89944</v>
      </c>
      <c r="BH13" s="26" t="n">
        <f aca="false">'2009 2nd Step Harmonisation'!BH13</f>
        <v>0.39</v>
      </c>
      <c r="BI13" s="26" t="n">
        <f aca="false">'2009 2nd Step Harmonisation'!BI13</f>
        <v>0.34</v>
      </c>
      <c r="BJ13" s="26" t="n">
        <f aca="false">'2009 2nd Step Harmonisation'!BJ13</f>
        <v>1.092</v>
      </c>
    </row>
    <row r="14" customFormat="false" ht="12.75" hidden="false" customHeight="false" outlineLevel="0" collapsed="false">
      <c r="B14" s="1" t="str">
        <f aca="false">+C14</f>
        <v>Arran-Elderslie</v>
      </c>
      <c r="C14" s="27" t="s">
        <v>30</v>
      </c>
      <c r="D14" s="28" t="n">
        <f aca="false">($B$8*$C$8)*'2009 2nd Step Harmonisation'!D14</f>
        <v>13.78377</v>
      </c>
      <c r="E14" s="28" t="n">
        <f aca="false">ROUND(D14+($B$7*$C$7),2)</f>
        <v>15.43</v>
      </c>
      <c r="F14" s="28" t="n">
        <f aca="false">($B$8*$C$8)*'2009 2nd Step Harmonisation'!F14</f>
        <v>2.42352</v>
      </c>
      <c r="G14" s="6" t="n">
        <f aca="false">'2009 2nd Step Harmonisation'!G14</f>
        <v>0.15</v>
      </c>
      <c r="H14" s="6" t="n">
        <f aca="false">'2009 2nd Step Harmonisation'!H14</f>
        <v>-0.12</v>
      </c>
      <c r="I14" s="6" t="n">
        <f aca="false">'2009 2nd Step Harmonisation'!I14</f>
        <v>0.11</v>
      </c>
      <c r="J14" s="6" t="n">
        <f aca="false">'2009 2nd Step Harmonisation'!J14</f>
        <v>-0.01</v>
      </c>
      <c r="K14" s="6" t="n">
        <f aca="false">'2009 2nd Step Harmonisation'!K14</f>
        <v>0.78</v>
      </c>
      <c r="L14" s="6" t="n">
        <f aca="false">'2009 2nd Step Harmonisation'!L14</f>
        <v>0.0881106408615253</v>
      </c>
      <c r="M14" s="6" t="n">
        <f aca="false">'2009 2nd Step Harmonisation'!M14</f>
        <v>-0.00110105486336748</v>
      </c>
      <c r="N14" s="29" t="n">
        <f aca="false">+F14+G14+J14+L14+M14</f>
        <v>2.65052958599816</v>
      </c>
      <c r="O14" s="26" t="n">
        <f aca="false">'2009 2nd Step Harmonisation'!O14</f>
        <v>0.53</v>
      </c>
      <c r="P14" s="26" t="n">
        <f aca="false">'2009 2nd Step Harmonisation'!P14</f>
        <v>0.48</v>
      </c>
      <c r="Q14" s="26" t="n">
        <f aca="false">'2009 2nd Step Harmonisation'!Q14</f>
        <v>1.085</v>
      </c>
      <c r="S14" s="28" t="n">
        <f aca="false">($B$8*$C$8)*'2009 2nd Step Harmonisation'!S14</f>
        <v>19.004436</v>
      </c>
      <c r="T14" s="28" t="n">
        <f aca="false">ROUND(S14+($B$7*$C$7),2)</f>
        <v>20.65</v>
      </c>
      <c r="U14" s="28" t="n">
        <f aca="false">($B$8*$C$8)*'2009 2nd Step Harmonisation'!U14</f>
        <v>2.5245</v>
      </c>
      <c r="V14" s="6" t="n">
        <f aca="false">'2009 2nd Step Harmonisation'!V14</f>
        <v>0.09</v>
      </c>
      <c r="W14" s="6" t="n">
        <f aca="false">'2009 2nd Step Harmonisation'!W14</f>
        <v>-0.13</v>
      </c>
      <c r="X14" s="6" t="n">
        <f aca="false">'2009 2nd Step Harmonisation'!X14</f>
        <v>0.04</v>
      </c>
      <c r="Y14" s="6" t="n">
        <f aca="false">'2009 2nd Step Harmonisation'!Y14</f>
        <v>-0.09</v>
      </c>
      <c r="Z14" s="6" t="n">
        <f aca="false">'2009 2nd Step Harmonisation'!Z14</f>
        <v>0.38</v>
      </c>
      <c r="AA14" s="6" t="n">
        <f aca="false">'2009 2nd Step Harmonisation'!AA14</f>
        <v>0.103</v>
      </c>
      <c r="AB14" s="6" t="n">
        <f aca="false">'2009 2nd Step Harmonisation'!AB14</f>
        <v>-0.001</v>
      </c>
      <c r="AC14" s="29" t="n">
        <f aca="false">+U14+V14+Y14+AA14+AB14</f>
        <v>2.6265</v>
      </c>
      <c r="AD14" s="26" t="n">
        <f aca="false">'2009 2nd Step Harmonisation'!AD14</f>
        <v>0.39</v>
      </c>
      <c r="AE14" s="26" t="n">
        <f aca="false">'2009 2nd Step Harmonisation'!AE14</f>
        <v>0.34</v>
      </c>
      <c r="AF14" s="26" t="n">
        <f aca="false">'2009 2nd Step Harmonisation'!AF14</f>
        <v>1.092</v>
      </c>
      <c r="AH14" s="28" t="n">
        <f aca="false">($B$8*$C$8)*'2009 2nd Step Harmonisation'!AH14</f>
        <v>26.325486</v>
      </c>
      <c r="AI14" s="28" t="n">
        <f aca="false">ROUND(AH14+($B$7*$C$7),2)</f>
        <v>27.98</v>
      </c>
      <c r="AJ14" s="28" t="n">
        <f aca="false">($B$8*$C$8)*'2009 2nd Step Harmonisation'!AJ14</f>
        <v>9.39114</v>
      </c>
      <c r="AK14" s="6" t="n">
        <f aca="false">'2009 2nd Step Harmonisation'!AK14</f>
        <v>0.28</v>
      </c>
      <c r="AL14" s="6" t="n">
        <f aca="false">'2009 2nd Step Harmonisation'!AL14</f>
        <v>-0.407</v>
      </c>
      <c r="AM14" s="6" t="n">
        <f aca="false">'2009 2nd Step Harmonisation'!AM14</f>
        <v>0.082</v>
      </c>
      <c r="AN14" s="6" t="n">
        <f aca="false">'2009 2nd Step Harmonisation'!AN14</f>
        <v>-0.325</v>
      </c>
      <c r="AO14" s="6" t="n">
        <f aca="false">'2009 2nd Step Harmonisation'!AO14</f>
        <v>0.42</v>
      </c>
      <c r="AP14" s="6" t="n">
        <f aca="false">'2009 2nd Step Harmonisation'!AP14</f>
        <v>0.199</v>
      </c>
      <c r="AQ14" s="6" t="n">
        <f aca="false">'2009 2nd Step Harmonisation'!AQ14</f>
        <v>-0.002</v>
      </c>
      <c r="AR14" s="29" t="n">
        <f aca="false">+AJ14+AK14+AN14+AP14+AQ14</f>
        <v>9.54314</v>
      </c>
      <c r="AS14" s="26" t="n">
        <f aca="false">'2009 2nd Step Harmonisation'!AS14</f>
        <v>1.23</v>
      </c>
      <c r="AT14" s="26" t="n">
        <f aca="false">'2009 2nd Step Harmonisation'!AT14</f>
        <v>1.05</v>
      </c>
      <c r="AU14" s="26" t="n">
        <f aca="false">'2009 2nd Step Harmonisation'!AU14</f>
        <v>1.061</v>
      </c>
      <c r="AW14" s="28" t="n">
        <f aca="false">('2009 2nd Step Harmonisation'!AW14+($AW$2*$AV$2)*($B$8*$C$8))</f>
        <v>12.963332</v>
      </c>
      <c r="AX14" s="28" t="n">
        <f aca="false">($B$8*$C$8)*'2009 2nd Step Harmonisation'!AX14</f>
        <v>2.82744</v>
      </c>
      <c r="AY14" s="6" t="n">
        <f aca="false">'2009 2nd Step Harmonisation'!AY14</f>
        <v>0.09</v>
      </c>
      <c r="AZ14" s="6" t="n">
        <f aca="false">'2009 2nd Step Harmonisation'!AZ14</f>
        <v>-0.13</v>
      </c>
      <c r="BA14" s="6" t="n">
        <f aca="false">'2009 2nd Step Harmonisation'!BA14</f>
        <v>0.04</v>
      </c>
      <c r="BB14" s="6" t="n">
        <f aca="false">'2009 2nd Step Harmonisation'!BB14</f>
        <v>-0.09</v>
      </c>
      <c r="BC14" s="6" t="n">
        <f aca="false">'2009 2nd Step Harmonisation'!BC14</f>
        <v>0.38</v>
      </c>
      <c r="BD14" s="6" t="n">
        <f aca="false">'2009 2nd Step Harmonisation'!BD14</f>
        <v>0.103</v>
      </c>
      <c r="BE14" s="6" t="n">
        <f aca="false">'2009 2nd Step Harmonisation'!BE14</f>
        <v>-0.001</v>
      </c>
      <c r="BF14" s="29" t="n">
        <f aca="false">+AX14+AY14+BB14+BD14+BE14</f>
        <v>2.92944</v>
      </c>
      <c r="BH14" s="26" t="n">
        <f aca="false">'2009 2nd Step Harmonisation'!BH14</f>
        <v>0.39</v>
      </c>
      <c r="BI14" s="26" t="n">
        <f aca="false">'2009 2nd Step Harmonisation'!BI14</f>
        <v>0.34</v>
      </c>
      <c r="BJ14" s="26" t="n">
        <f aca="false">'2009 2nd Step Harmonisation'!BJ14</f>
        <v>1.092</v>
      </c>
    </row>
    <row r="15" customFormat="false" ht="12.75" hidden="false" customHeight="false" outlineLevel="0" collapsed="false">
      <c r="B15" s="1" t="str">
        <f aca="false">+C15</f>
        <v>Artemesia</v>
      </c>
      <c r="C15" s="27" t="s">
        <v>31</v>
      </c>
      <c r="D15" s="28" t="n">
        <f aca="false">($B$8*$C$8)*'2009 2nd Step Harmonisation'!D15</f>
        <v>14.934942</v>
      </c>
      <c r="E15" s="28" t="n">
        <f aca="false">ROUND(D15+($B$7*$C$7),2)</f>
        <v>16.58</v>
      </c>
      <c r="F15" s="28" t="n">
        <f aca="false">($B$8*$C$8)*'2009 2nd Step Harmonisation'!F15</f>
        <v>2.807244</v>
      </c>
      <c r="G15" s="6" t="n">
        <f aca="false">'2009 2nd Step Harmonisation'!G15</f>
        <v>0.34</v>
      </c>
      <c r="H15" s="6" t="n">
        <f aca="false">'2009 2nd Step Harmonisation'!H15</f>
        <v>-0.12</v>
      </c>
      <c r="I15" s="6" t="n">
        <f aca="false">'2009 2nd Step Harmonisation'!I15</f>
        <v>0.11</v>
      </c>
      <c r="J15" s="6" t="n">
        <f aca="false">'2009 2nd Step Harmonisation'!J15</f>
        <v>-0.01</v>
      </c>
      <c r="K15" s="6" t="n">
        <f aca="false">'2009 2nd Step Harmonisation'!K15</f>
        <v>0.78</v>
      </c>
      <c r="L15" s="6" t="n">
        <f aca="false">'2009 2nd Step Harmonisation'!L15</f>
        <v>0.0881106408615253</v>
      </c>
      <c r="M15" s="6" t="n">
        <f aca="false">'2009 2nd Step Harmonisation'!M15</f>
        <v>-0.00110105486336748</v>
      </c>
      <c r="N15" s="29" t="n">
        <f aca="false">+F15+G15+J15+L15+M15</f>
        <v>3.22425358599816</v>
      </c>
      <c r="O15" s="26" t="n">
        <f aca="false">'2009 2nd Step Harmonisation'!O15</f>
        <v>0.53</v>
      </c>
      <c r="P15" s="26" t="n">
        <f aca="false">'2009 2nd Step Harmonisation'!P15</f>
        <v>0.48</v>
      </c>
      <c r="Q15" s="26" t="n">
        <f aca="false">'2009 2nd Step Harmonisation'!Q15</f>
        <v>1.085</v>
      </c>
      <c r="S15" s="28" t="n">
        <f aca="false">($B$8*$C$8)*'2009 2nd Step Harmonisation'!S15</f>
        <v>24.669414</v>
      </c>
      <c r="T15" s="28" t="n">
        <f aca="false">ROUND(S15+($B$7*$C$7),2)</f>
        <v>26.32</v>
      </c>
      <c r="U15" s="28" t="n">
        <f aca="false">($B$8*$C$8)*'2009 2nd Step Harmonisation'!U15</f>
        <v>3.150576</v>
      </c>
      <c r="V15" s="6" t="n">
        <f aca="false">'2009 2nd Step Harmonisation'!V15</f>
        <v>0.34</v>
      </c>
      <c r="W15" s="6" t="n">
        <f aca="false">'2009 2nd Step Harmonisation'!W15</f>
        <v>-0.13</v>
      </c>
      <c r="X15" s="6" t="n">
        <f aca="false">'2009 2nd Step Harmonisation'!X15</f>
        <v>0.04</v>
      </c>
      <c r="Y15" s="6" t="n">
        <f aca="false">'2009 2nd Step Harmonisation'!Y15</f>
        <v>-0.09</v>
      </c>
      <c r="Z15" s="6" t="n">
        <f aca="false">'2009 2nd Step Harmonisation'!Z15</f>
        <v>0.38</v>
      </c>
      <c r="AA15" s="6" t="n">
        <f aca="false">'2009 2nd Step Harmonisation'!AA15</f>
        <v>0.103</v>
      </c>
      <c r="AB15" s="6" t="n">
        <f aca="false">'2009 2nd Step Harmonisation'!AB15</f>
        <v>-0.001</v>
      </c>
      <c r="AC15" s="29" t="n">
        <f aca="false">+U15+V15+Y15+AA15+AB15</f>
        <v>3.502576</v>
      </c>
      <c r="AD15" s="26" t="n">
        <f aca="false">'2009 2nd Step Harmonisation'!AD15</f>
        <v>0.39</v>
      </c>
      <c r="AE15" s="26" t="n">
        <f aca="false">'2009 2nd Step Harmonisation'!AE15</f>
        <v>0.34</v>
      </c>
      <c r="AF15" s="26" t="n">
        <f aca="false">'2009 2nd Step Harmonisation'!AF15</f>
        <v>1.092</v>
      </c>
      <c r="AH15" s="28" t="n">
        <f aca="false">($B$8*$C$8)*'2009 2nd Step Harmonisation'!AH15</f>
        <v>31.990464</v>
      </c>
      <c r="AI15" s="28" t="n">
        <f aca="false">ROUND(AH15+($B$7*$C$7),2)</f>
        <v>33.64</v>
      </c>
      <c r="AJ15" s="28" t="n">
        <f aca="false">($B$8*$C$8)*'2009 2nd Step Harmonisation'!AJ15</f>
        <v>9.0245826</v>
      </c>
      <c r="AK15" s="6" t="n">
        <f aca="false">'2009 2nd Step Harmonisation'!AK15</f>
        <v>1.08</v>
      </c>
      <c r="AL15" s="6" t="n">
        <f aca="false">'2009 2nd Step Harmonisation'!AL15</f>
        <v>-0.407</v>
      </c>
      <c r="AM15" s="6" t="n">
        <f aca="false">'2009 2nd Step Harmonisation'!AM15</f>
        <v>0.082</v>
      </c>
      <c r="AN15" s="6" t="n">
        <f aca="false">'2009 2nd Step Harmonisation'!AN15</f>
        <v>-0.325</v>
      </c>
      <c r="AO15" s="6" t="n">
        <f aca="false">'2009 2nd Step Harmonisation'!AO15</f>
        <v>0.42</v>
      </c>
      <c r="AP15" s="6" t="n">
        <f aca="false">'2009 2nd Step Harmonisation'!AP15</f>
        <v>0.199</v>
      </c>
      <c r="AQ15" s="6" t="n">
        <f aca="false">'2009 2nd Step Harmonisation'!AQ15</f>
        <v>-0.002</v>
      </c>
      <c r="AR15" s="29" t="n">
        <f aca="false">+AJ15+AK15+AN15+AP15+AQ15</f>
        <v>9.9765826</v>
      </c>
      <c r="AS15" s="26" t="n">
        <f aca="false">'2009 2nd Step Harmonisation'!AS15</f>
        <v>1.23</v>
      </c>
      <c r="AT15" s="26" t="n">
        <f aca="false">'2009 2nd Step Harmonisation'!AT15</f>
        <v>1.05</v>
      </c>
      <c r="AU15" s="26" t="n">
        <f aca="false">'2009 2nd Step Harmonisation'!AU15</f>
        <v>1.061</v>
      </c>
      <c r="AW15" s="28" t="n">
        <f aca="false">('2009 2nd Step Harmonisation'!AW15+($AW$2*$AV$2)*($B$8*$C$8))</f>
        <v>16.273332</v>
      </c>
      <c r="AX15" s="28" t="n">
        <f aca="false">($B$8*$C$8)*'2009 2nd Step Harmonisation'!AX15</f>
        <v>2.82744</v>
      </c>
      <c r="AY15" s="6" t="n">
        <f aca="false">'2009 2nd Step Harmonisation'!AY15</f>
        <v>0.34</v>
      </c>
      <c r="AZ15" s="6" t="n">
        <f aca="false">'2009 2nd Step Harmonisation'!AZ15</f>
        <v>-0.13</v>
      </c>
      <c r="BA15" s="6" t="n">
        <f aca="false">'2009 2nd Step Harmonisation'!BA15</f>
        <v>0.04</v>
      </c>
      <c r="BB15" s="6" t="n">
        <f aca="false">'2009 2nd Step Harmonisation'!BB15</f>
        <v>-0.09</v>
      </c>
      <c r="BC15" s="6" t="n">
        <f aca="false">'2009 2nd Step Harmonisation'!BC15</f>
        <v>0.38</v>
      </c>
      <c r="BD15" s="6" t="n">
        <f aca="false">'2009 2nd Step Harmonisation'!BD15</f>
        <v>0.103</v>
      </c>
      <c r="BE15" s="6" t="n">
        <f aca="false">'2009 2nd Step Harmonisation'!BE15</f>
        <v>-0.001</v>
      </c>
      <c r="BF15" s="29" t="n">
        <f aca="false">+AX15+AY15+BB15+BD15+BE15</f>
        <v>3.17944</v>
      </c>
      <c r="BH15" s="26" t="n">
        <f aca="false">'2009 2nd Step Harmonisation'!BH15</f>
        <v>0.39</v>
      </c>
      <c r="BI15" s="26" t="n">
        <f aca="false">'2009 2nd Step Harmonisation'!BI15</f>
        <v>0.34</v>
      </c>
      <c r="BJ15" s="26" t="n">
        <f aca="false">'2009 2nd Step Harmonisation'!BJ15</f>
        <v>1.092</v>
      </c>
    </row>
    <row r="16" customFormat="false" ht="12.75" hidden="false" customHeight="false" outlineLevel="0" collapsed="false">
      <c r="B16" s="1" t="str">
        <f aca="false">+C16</f>
        <v>Bancroft</v>
      </c>
      <c r="C16" s="27" t="s">
        <v>32</v>
      </c>
      <c r="D16" s="28" t="n">
        <f aca="false">($B$8*$C$8)*'2009 2nd Step Harmonisation'!D16</f>
        <v>15.571116</v>
      </c>
      <c r="E16" s="28" t="n">
        <f aca="false">ROUND(D16+($B$7*$C$7),2)</f>
        <v>17.22</v>
      </c>
      <c r="F16" s="28" t="n">
        <f aca="false">($B$8*$C$8)*'2009 2nd Step Harmonisation'!F16</f>
        <v>2.77695</v>
      </c>
      <c r="G16" s="6" t="n">
        <f aca="false">'2009 2nd Step Harmonisation'!G16</f>
        <v>0.12</v>
      </c>
      <c r="H16" s="6" t="n">
        <f aca="false">'2009 2nd Step Harmonisation'!H16</f>
        <v>-0.12</v>
      </c>
      <c r="I16" s="6" t="n">
        <f aca="false">'2009 2nd Step Harmonisation'!I16</f>
        <v>0.11</v>
      </c>
      <c r="J16" s="6" t="n">
        <f aca="false">'2009 2nd Step Harmonisation'!J16</f>
        <v>-0.01</v>
      </c>
      <c r="K16" s="6" t="n">
        <f aca="false">'2009 2nd Step Harmonisation'!K16</f>
        <v>0.78</v>
      </c>
      <c r="L16" s="6" t="n">
        <f aca="false">'2009 2nd Step Harmonisation'!L16</f>
        <v>0.0881106408615253</v>
      </c>
      <c r="M16" s="6" t="n">
        <f aca="false">'2009 2nd Step Harmonisation'!M16</f>
        <v>-0.00110105486336748</v>
      </c>
      <c r="N16" s="29" t="n">
        <f aca="false">+F16+G16+J16+L16+M16</f>
        <v>2.97395958599816</v>
      </c>
      <c r="O16" s="26" t="n">
        <f aca="false">'2009 2nd Step Harmonisation'!O16</f>
        <v>0.53</v>
      </c>
      <c r="P16" s="26" t="n">
        <f aca="false">'2009 2nd Step Harmonisation'!P16</f>
        <v>0.48</v>
      </c>
      <c r="Q16" s="26" t="n">
        <f aca="false">'2009 2nd Step Harmonisation'!Q16</f>
        <v>1.085</v>
      </c>
      <c r="S16" s="28" t="n">
        <f aca="false">($B$8*$C$8)*'2009 2nd Step Harmonisation'!S16</f>
        <v>27.294894</v>
      </c>
      <c r="T16" s="28" t="n">
        <f aca="false">ROUND(S16+($B$7*$C$7),2)</f>
        <v>28.94</v>
      </c>
      <c r="U16" s="28" t="n">
        <f aca="false">($B$8*$C$8)*'2009 2nd Step Harmonisation'!U16</f>
        <v>3.23136</v>
      </c>
      <c r="V16" s="6" t="n">
        <f aca="false">'2009 2nd Step Harmonisation'!V16</f>
        <v>0.08</v>
      </c>
      <c r="W16" s="6" t="n">
        <f aca="false">'2009 2nd Step Harmonisation'!W16</f>
        <v>-0.13</v>
      </c>
      <c r="X16" s="6" t="n">
        <f aca="false">'2009 2nd Step Harmonisation'!X16</f>
        <v>0.04</v>
      </c>
      <c r="Y16" s="6" t="n">
        <f aca="false">'2009 2nd Step Harmonisation'!Y16</f>
        <v>-0.09</v>
      </c>
      <c r="Z16" s="6" t="n">
        <f aca="false">'2009 2nd Step Harmonisation'!Z16</f>
        <v>0.38</v>
      </c>
      <c r="AA16" s="6" t="n">
        <f aca="false">'2009 2nd Step Harmonisation'!AA16</f>
        <v>0.103</v>
      </c>
      <c r="AB16" s="6" t="n">
        <f aca="false">'2009 2nd Step Harmonisation'!AB16</f>
        <v>-0.001</v>
      </c>
      <c r="AC16" s="29" t="n">
        <f aca="false">+U16+V16+Y16+AA16+AB16</f>
        <v>3.32336</v>
      </c>
      <c r="AD16" s="26" t="n">
        <f aca="false">'2009 2nd Step Harmonisation'!AD16</f>
        <v>0.39</v>
      </c>
      <c r="AE16" s="26" t="n">
        <f aca="false">'2009 2nd Step Harmonisation'!AE16</f>
        <v>0.34</v>
      </c>
      <c r="AF16" s="26" t="n">
        <f aca="false">'2009 2nd Step Harmonisation'!AF16</f>
        <v>1.092</v>
      </c>
      <c r="AH16" s="28" t="n">
        <f aca="false">($B$8*$C$8)*'2009 2nd Step Harmonisation'!AH16</f>
        <v>34.615944</v>
      </c>
      <c r="AI16" s="28" t="n">
        <f aca="false">ROUND(AH16+($B$7*$C$7),2)</f>
        <v>36.27</v>
      </c>
      <c r="AJ16" s="28" t="n">
        <f aca="false">($B$8*$C$8)*'2009 2nd Step Harmonisation'!AJ16</f>
        <v>9.13869</v>
      </c>
      <c r="AK16" s="6" t="n">
        <f aca="false">'2009 2nd Step Harmonisation'!AK16</f>
        <v>0.24</v>
      </c>
      <c r="AL16" s="6" t="n">
        <f aca="false">'2009 2nd Step Harmonisation'!AL16</f>
        <v>-0.407</v>
      </c>
      <c r="AM16" s="6" t="n">
        <f aca="false">'2009 2nd Step Harmonisation'!AM16</f>
        <v>0.082</v>
      </c>
      <c r="AN16" s="6" t="n">
        <f aca="false">'2009 2nd Step Harmonisation'!AN16</f>
        <v>-0.325</v>
      </c>
      <c r="AO16" s="6" t="n">
        <f aca="false">'2009 2nd Step Harmonisation'!AO16</f>
        <v>0.42</v>
      </c>
      <c r="AP16" s="6" t="n">
        <f aca="false">'2009 2nd Step Harmonisation'!AP16</f>
        <v>0.199</v>
      </c>
      <c r="AQ16" s="6" t="n">
        <f aca="false">'2009 2nd Step Harmonisation'!AQ16</f>
        <v>-0.002</v>
      </c>
      <c r="AR16" s="29" t="n">
        <f aca="false">+AJ16+AK16+AN16+AP16+AQ16</f>
        <v>9.25069</v>
      </c>
      <c r="AS16" s="26" t="n">
        <f aca="false">'2009 2nd Step Harmonisation'!AS16</f>
        <v>1.23</v>
      </c>
      <c r="AT16" s="26" t="n">
        <f aca="false">'2009 2nd Step Harmonisation'!AT16</f>
        <v>1.05</v>
      </c>
      <c r="AU16" s="26" t="n">
        <f aca="false">'2009 2nd Step Harmonisation'!AU16</f>
        <v>1.061</v>
      </c>
      <c r="AW16" s="28" t="n">
        <f aca="false">('2009 2nd Step Harmonisation'!AW16+($AW$2*$AV$2)*($B$8*$C$8))</f>
        <v>17.073332</v>
      </c>
      <c r="AX16" s="28" t="n">
        <f aca="false">($B$8*$C$8)*'2009 2nd Step Harmonisation'!AX16</f>
        <v>2.82744</v>
      </c>
      <c r="AY16" s="6" t="n">
        <f aca="false">'2009 2nd Step Harmonisation'!AY16</f>
        <v>0.08</v>
      </c>
      <c r="AZ16" s="6" t="n">
        <f aca="false">'2009 2nd Step Harmonisation'!AZ16</f>
        <v>-0.13</v>
      </c>
      <c r="BA16" s="6" t="n">
        <f aca="false">'2009 2nd Step Harmonisation'!BA16</f>
        <v>0.04</v>
      </c>
      <c r="BB16" s="6" t="n">
        <f aca="false">'2009 2nd Step Harmonisation'!BB16</f>
        <v>-0.09</v>
      </c>
      <c r="BC16" s="6" t="n">
        <f aca="false">'2009 2nd Step Harmonisation'!BC16</f>
        <v>0.38</v>
      </c>
      <c r="BD16" s="6" t="n">
        <f aca="false">'2009 2nd Step Harmonisation'!BD16</f>
        <v>0.103</v>
      </c>
      <c r="BE16" s="6" t="n">
        <f aca="false">'2009 2nd Step Harmonisation'!BE16</f>
        <v>-0.001</v>
      </c>
      <c r="BF16" s="29" t="n">
        <f aca="false">+AX16+AY16+BB16+BD16+BE16</f>
        <v>2.91944</v>
      </c>
      <c r="BH16" s="26" t="n">
        <f aca="false">'2009 2nd Step Harmonisation'!BH16</f>
        <v>0.39</v>
      </c>
      <c r="BI16" s="26" t="n">
        <f aca="false">'2009 2nd Step Harmonisation'!BI16</f>
        <v>0.34</v>
      </c>
      <c r="BJ16" s="26" t="n">
        <f aca="false">'2009 2nd Step Harmonisation'!BJ16</f>
        <v>1.092</v>
      </c>
    </row>
    <row r="17" customFormat="false" ht="12.75" hidden="false" customHeight="false" outlineLevel="0" collapsed="false">
      <c r="B17" s="1" t="str">
        <f aca="false">+C17</f>
        <v>Bath</v>
      </c>
      <c r="C17" s="27" t="s">
        <v>33</v>
      </c>
      <c r="D17" s="28" t="n">
        <f aca="false">($B$8*$C$8)*'2009 2nd Step Harmonisation'!D17</f>
        <v>15.621606</v>
      </c>
      <c r="E17" s="28" t="n">
        <f aca="false">ROUND(D17+($B$7*$C$7),2)</f>
        <v>17.27</v>
      </c>
      <c r="F17" s="28" t="n">
        <f aca="false">($B$8*$C$8)*'2009 2nd Step Harmonisation'!F17</f>
        <v>2.766852</v>
      </c>
      <c r="G17" s="6" t="n">
        <f aca="false">'2009 2nd Step Harmonisation'!G17</f>
        <v>0.38</v>
      </c>
      <c r="H17" s="6" t="n">
        <f aca="false">'2009 2nd Step Harmonisation'!H17</f>
        <v>-0.12</v>
      </c>
      <c r="I17" s="6" t="n">
        <f aca="false">'2009 2nd Step Harmonisation'!I17</f>
        <v>0.11</v>
      </c>
      <c r="J17" s="6" t="n">
        <f aca="false">'2009 2nd Step Harmonisation'!J17</f>
        <v>-0.01</v>
      </c>
      <c r="K17" s="6" t="n">
        <f aca="false">'2009 2nd Step Harmonisation'!K17</f>
        <v>0.78</v>
      </c>
      <c r="L17" s="6" t="n">
        <f aca="false">'2009 2nd Step Harmonisation'!L17</f>
        <v>0.0881106408615253</v>
      </c>
      <c r="M17" s="6" t="n">
        <f aca="false">'2009 2nd Step Harmonisation'!M17</f>
        <v>-0.00110105486336748</v>
      </c>
      <c r="N17" s="29" t="n">
        <f aca="false">+F17+G17+J17+L17+M17</f>
        <v>3.22386158599816</v>
      </c>
      <c r="O17" s="26" t="n">
        <f aca="false">'2009 2nd Step Harmonisation'!O17</f>
        <v>0.53</v>
      </c>
      <c r="P17" s="26" t="n">
        <f aca="false">'2009 2nd Step Harmonisation'!P17</f>
        <v>0.48</v>
      </c>
      <c r="Q17" s="26" t="n">
        <f aca="false">'2009 2nd Step Harmonisation'!Q17</f>
        <v>1.085</v>
      </c>
      <c r="S17" s="28" t="n">
        <f aca="false">($B$8*$C$8)*'2009 2nd Step Harmonisation'!S17</f>
        <v>20.105118</v>
      </c>
      <c r="T17" s="28" t="n">
        <f aca="false">ROUND(S17+($B$7*$C$7),2)</f>
        <v>21.76</v>
      </c>
      <c r="U17" s="28" t="n">
        <f aca="false">($B$8*$C$8)*'2009 2nd Step Harmonisation'!U17</f>
        <v>3.18087</v>
      </c>
      <c r="V17" s="6" t="n">
        <f aca="false">'2009 2nd Step Harmonisation'!V17</f>
        <v>0.24</v>
      </c>
      <c r="W17" s="6" t="n">
        <f aca="false">'2009 2nd Step Harmonisation'!W17</f>
        <v>-0.13</v>
      </c>
      <c r="X17" s="6" t="n">
        <f aca="false">'2009 2nd Step Harmonisation'!X17</f>
        <v>0.04</v>
      </c>
      <c r="Y17" s="6" t="n">
        <f aca="false">'2009 2nd Step Harmonisation'!Y17</f>
        <v>-0.09</v>
      </c>
      <c r="Z17" s="6" t="n">
        <f aca="false">'2009 2nd Step Harmonisation'!Z17</f>
        <v>0.38</v>
      </c>
      <c r="AA17" s="6" t="n">
        <f aca="false">'2009 2nd Step Harmonisation'!AA17</f>
        <v>0.103</v>
      </c>
      <c r="AB17" s="6" t="n">
        <f aca="false">'2009 2nd Step Harmonisation'!AB17</f>
        <v>-0.001</v>
      </c>
      <c r="AC17" s="29" t="n">
        <f aca="false">+U17+V17+Y17+AA17+AB17</f>
        <v>3.43287</v>
      </c>
      <c r="AD17" s="26" t="n">
        <f aca="false">'2009 2nd Step Harmonisation'!AD17</f>
        <v>0.39</v>
      </c>
      <c r="AE17" s="26" t="n">
        <f aca="false">'2009 2nd Step Harmonisation'!AE17</f>
        <v>0.34</v>
      </c>
      <c r="AF17" s="26" t="n">
        <f aca="false">'2009 2nd Step Harmonisation'!AF17</f>
        <v>1.092</v>
      </c>
      <c r="AH17" s="28" t="n">
        <f aca="false">($B$8*$C$8)*'2009 2nd Step Harmonisation'!AH17</f>
        <v>27.426168</v>
      </c>
      <c r="AI17" s="28" t="n">
        <f aca="false">ROUND(AH17+($B$7*$C$7),2)</f>
        <v>29.08</v>
      </c>
      <c r="AJ17" s="28" t="n">
        <f aca="false">($B$8*$C$8)*'2009 2nd Step Harmonisation'!AJ17</f>
        <v>9.0245826</v>
      </c>
      <c r="AK17" s="6" t="n">
        <f aca="false">'2009 2nd Step Harmonisation'!AK17</f>
        <v>0.63</v>
      </c>
      <c r="AL17" s="6" t="n">
        <f aca="false">'2009 2nd Step Harmonisation'!AL17</f>
        <v>-0.407</v>
      </c>
      <c r="AM17" s="6" t="n">
        <f aca="false">'2009 2nd Step Harmonisation'!AM17</f>
        <v>0.082</v>
      </c>
      <c r="AN17" s="6" t="n">
        <f aca="false">'2009 2nd Step Harmonisation'!AN17</f>
        <v>-0.325</v>
      </c>
      <c r="AO17" s="6" t="n">
        <f aca="false">'2009 2nd Step Harmonisation'!AO17</f>
        <v>0.42</v>
      </c>
      <c r="AP17" s="6" t="n">
        <f aca="false">'2009 2nd Step Harmonisation'!AP17</f>
        <v>0.199</v>
      </c>
      <c r="AQ17" s="6" t="n">
        <f aca="false">'2009 2nd Step Harmonisation'!AQ17</f>
        <v>-0.002</v>
      </c>
      <c r="AR17" s="29" t="n">
        <f aca="false">+AJ17+AK17+AN17+AP17+AQ17</f>
        <v>9.5265826</v>
      </c>
      <c r="AS17" s="26" t="n">
        <f aca="false">'2009 2nd Step Harmonisation'!AS17</f>
        <v>1.23</v>
      </c>
      <c r="AT17" s="26" t="n">
        <f aca="false">'2009 2nd Step Harmonisation'!AT17</f>
        <v>1.05</v>
      </c>
      <c r="AU17" s="26" t="n">
        <f aca="false">'2009 2nd Step Harmonisation'!AU17</f>
        <v>1.061</v>
      </c>
      <c r="AW17" s="28" t="n">
        <f aca="false">('2009 2nd Step Harmonisation'!AW17+($AW$2*$AV$2)*($B$8*$C$8))</f>
        <v>13.513332</v>
      </c>
      <c r="AX17" s="28" t="n">
        <f aca="false">($B$8*$C$8)*'2009 2nd Step Harmonisation'!AX17</f>
        <v>2.82744</v>
      </c>
      <c r="AY17" s="6" t="n">
        <f aca="false">'2009 2nd Step Harmonisation'!AY17</f>
        <v>0.24</v>
      </c>
      <c r="AZ17" s="6" t="n">
        <f aca="false">'2009 2nd Step Harmonisation'!AZ17</f>
        <v>-0.13</v>
      </c>
      <c r="BA17" s="6" t="n">
        <f aca="false">'2009 2nd Step Harmonisation'!BA17</f>
        <v>0.04</v>
      </c>
      <c r="BB17" s="6" t="n">
        <f aca="false">'2009 2nd Step Harmonisation'!BB17</f>
        <v>-0.09</v>
      </c>
      <c r="BC17" s="6" t="n">
        <f aca="false">'2009 2nd Step Harmonisation'!BC17</f>
        <v>0.38</v>
      </c>
      <c r="BD17" s="6" t="n">
        <f aca="false">'2009 2nd Step Harmonisation'!BD17</f>
        <v>0.103</v>
      </c>
      <c r="BE17" s="6" t="n">
        <f aca="false">'2009 2nd Step Harmonisation'!BE17</f>
        <v>-0.001</v>
      </c>
      <c r="BF17" s="29" t="n">
        <f aca="false">+AX17+AY17+BB17+BD17+BE17</f>
        <v>3.07944</v>
      </c>
      <c r="BH17" s="26" t="n">
        <f aca="false">'2009 2nd Step Harmonisation'!BH17</f>
        <v>0.39</v>
      </c>
      <c r="BI17" s="26" t="n">
        <f aca="false">'2009 2nd Step Harmonisation'!BI17</f>
        <v>0.34</v>
      </c>
      <c r="BJ17" s="26" t="n">
        <f aca="false">'2009 2nd Step Harmonisation'!BJ17</f>
        <v>1.092</v>
      </c>
    </row>
    <row r="18" customFormat="false" ht="12.75" hidden="false" customHeight="false" outlineLevel="0" collapsed="false">
      <c r="B18" s="1" t="str">
        <f aca="false">+C18</f>
        <v>Blandford-Blenheim</v>
      </c>
      <c r="C18" s="27" t="s">
        <v>34</v>
      </c>
      <c r="D18" s="28" t="n">
        <f aca="false">($B$8*$C$8)*'2009 2nd Step Harmonisation'!D18</f>
        <v>14.480532</v>
      </c>
      <c r="E18" s="28" t="n">
        <f aca="false">ROUND(D18+($B$7*$C$7),2)</f>
        <v>16.13</v>
      </c>
      <c r="F18" s="28" t="n">
        <f aca="false">($B$8*$C$8)*'2009 2nd Step Harmonisation'!F18</f>
        <v>2.82744</v>
      </c>
      <c r="G18" s="6" t="n">
        <f aca="false">'2009 2nd Step Harmonisation'!G18</f>
        <v>0.33</v>
      </c>
      <c r="H18" s="6" t="n">
        <f aca="false">'2009 2nd Step Harmonisation'!H18</f>
        <v>-0.12</v>
      </c>
      <c r="I18" s="6" t="n">
        <f aca="false">'2009 2nd Step Harmonisation'!I18</f>
        <v>0.11</v>
      </c>
      <c r="J18" s="6" t="n">
        <f aca="false">'2009 2nd Step Harmonisation'!J18</f>
        <v>-0.01</v>
      </c>
      <c r="K18" s="6" t="n">
        <f aca="false">'2009 2nd Step Harmonisation'!K18</f>
        <v>0.78</v>
      </c>
      <c r="L18" s="6" t="n">
        <f aca="false">'2009 2nd Step Harmonisation'!L18</f>
        <v>0.0881106408615253</v>
      </c>
      <c r="M18" s="6" t="n">
        <f aca="false">'2009 2nd Step Harmonisation'!M18</f>
        <v>-0.00110105486336748</v>
      </c>
      <c r="N18" s="29" t="n">
        <f aca="false">+F18+G18+J18+L18+M18</f>
        <v>3.23444958599816</v>
      </c>
      <c r="O18" s="26" t="n">
        <f aca="false">'2009 2nd Step Harmonisation'!O18</f>
        <v>0.53</v>
      </c>
      <c r="P18" s="26" t="n">
        <f aca="false">'2009 2nd Step Harmonisation'!P18</f>
        <v>0.48</v>
      </c>
      <c r="Q18" s="26" t="n">
        <f aca="false">'2009 2nd Step Harmonisation'!Q18</f>
        <v>1.085</v>
      </c>
      <c r="S18" s="28" t="n">
        <f aca="false">($B$8*$C$8)*'2009 2nd Step Harmonisation'!S18</f>
        <v>26.567838</v>
      </c>
      <c r="T18" s="28" t="n">
        <f aca="false">ROUND(S18+($B$7*$C$7),2)</f>
        <v>28.22</v>
      </c>
      <c r="U18" s="28" t="n">
        <f aca="false">($B$8*$C$8)*'2009 2nd Step Harmonisation'!U18</f>
        <v>3.23136</v>
      </c>
      <c r="V18" s="6" t="n">
        <f aca="false">'2009 2nd Step Harmonisation'!V18</f>
        <v>0.2</v>
      </c>
      <c r="W18" s="6" t="n">
        <f aca="false">'2009 2nd Step Harmonisation'!W18</f>
        <v>-0.13</v>
      </c>
      <c r="X18" s="6" t="n">
        <f aca="false">'2009 2nd Step Harmonisation'!X18</f>
        <v>0.04</v>
      </c>
      <c r="Y18" s="6" t="n">
        <f aca="false">'2009 2nd Step Harmonisation'!Y18</f>
        <v>-0.09</v>
      </c>
      <c r="Z18" s="6" t="n">
        <f aca="false">'2009 2nd Step Harmonisation'!Z18</f>
        <v>0.38</v>
      </c>
      <c r="AA18" s="6" t="n">
        <f aca="false">'2009 2nd Step Harmonisation'!AA18</f>
        <v>0.103</v>
      </c>
      <c r="AB18" s="6" t="n">
        <f aca="false">'2009 2nd Step Harmonisation'!AB18</f>
        <v>-0.001</v>
      </c>
      <c r="AC18" s="29" t="n">
        <f aca="false">+U18+V18+Y18+AA18+AB18</f>
        <v>3.44336</v>
      </c>
      <c r="AD18" s="26" t="n">
        <f aca="false">'2009 2nd Step Harmonisation'!AD18</f>
        <v>0.39</v>
      </c>
      <c r="AE18" s="26" t="n">
        <f aca="false">'2009 2nd Step Harmonisation'!AE18</f>
        <v>0.34</v>
      </c>
      <c r="AF18" s="26" t="n">
        <f aca="false">'2009 2nd Step Harmonisation'!AF18</f>
        <v>1.092</v>
      </c>
      <c r="AH18" s="28" t="n">
        <f aca="false">($B$8*$C$8)*'2009 2nd Step Harmonisation'!AH18</f>
        <v>33.888888</v>
      </c>
      <c r="AI18" s="28" t="n">
        <f aca="false">ROUND(AH18+($B$7*$C$7),2)</f>
        <v>35.54</v>
      </c>
      <c r="AJ18" s="28" t="n">
        <f aca="false">($B$8*$C$8)*'2009 2nd Step Harmonisation'!AJ18</f>
        <v>9.0245826</v>
      </c>
      <c r="AK18" s="6" t="n">
        <f aca="false">'2009 2nd Step Harmonisation'!AK18</f>
        <v>0.65</v>
      </c>
      <c r="AL18" s="6" t="n">
        <f aca="false">'2009 2nd Step Harmonisation'!AL18</f>
        <v>-0.407</v>
      </c>
      <c r="AM18" s="6" t="n">
        <f aca="false">'2009 2nd Step Harmonisation'!AM18</f>
        <v>0.082</v>
      </c>
      <c r="AN18" s="6" t="n">
        <f aca="false">'2009 2nd Step Harmonisation'!AN18</f>
        <v>-0.325</v>
      </c>
      <c r="AO18" s="6" t="n">
        <f aca="false">'2009 2nd Step Harmonisation'!AO18</f>
        <v>0.42</v>
      </c>
      <c r="AP18" s="6" t="n">
        <f aca="false">'2009 2nd Step Harmonisation'!AP18</f>
        <v>0.199</v>
      </c>
      <c r="AQ18" s="6" t="n">
        <f aca="false">'2009 2nd Step Harmonisation'!AQ18</f>
        <v>-0.002</v>
      </c>
      <c r="AR18" s="29" t="n">
        <f aca="false">+AJ18+AK18+AN18+AP18+AQ18</f>
        <v>9.5465826</v>
      </c>
      <c r="AS18" s="26" t="n">
        <f aca="false">'2009 2nd Step Harmonisation'!AS18</f>
        <v>1.23</v>
      </c>
      <c r="AT18" s="26" t="n">
        <f aca="false">'2009 2nd Step Harmonisation'!AT18</f>
        <v>1.05</v>
      </c>
      <c r="AU18" s="26" t="n">
        <f aca="false">'2009 2nd Step Harmonisation'!AU18</f>
        <v>1.061</v>
      </c>
      <c r="AW18" s="28" t="n">
        <f aca="false">('2009 2nd Step Harmonisation'!AW18+($AW$2*$AV$2)*($B$8*$C$8))</f>
        <v>17.213332</v>
      </c>
      <c r="AX18" s="28" t="n">
        <f aca="false">($B$8*$C$8)*'2009 2nd Step Harmonisation'!AX18</f>
        <v>2.82744</v>
      </c>
      <c r="AY18" s="6" t="n">
        <f aca="false">'2009 2nd Step Harmonisation'!AY18</f>
        <v>0.2</v>
      </c>
      <c r="AZ18" s="6" t="n">
        <f aca="false">'2009 2nd Step Harmonisation'!AZ18</f>
        <v>-0.13</v>
      </c>
      <c r="BA18" s="6" t="n">
        <f aca="false">'2009 2nd Step Harmonisation'!BA18</f>
        <v>0.04</v>
      </c>
      <c r="BB18" s="6" t="n">
        <f aca="false">'2009 2nd Step Harmonisation'!BB18</f>
        <v>-0.09</v>
      </c>
      <c r="BC18" s="6" t="n">
        <f aca="false">'2009 2nd Step Harmonisation'!BC18</f>
        <v>0.38</v>
      </c>
      <c r="BD18" s="6" t="n">
        <f aca="false">'2009 2nd Step Harmonisation'!BD18</f>
        <v>0.103</v>
      </c>
      <c r="BE18" s="6" t="n">
        <f aca="false">'2009 2nd Step Harmonisation'!BE18</f>
        <v>-0.001</v>
      </c>
      <c r="BF18" s="29" t="n">
        <f aca="false">+AX18+AY18+BB18+BD18+BE18</f>
        <v>3.03944</v>
      </c>
      <c r="BH18" s="26" t="n">
        <f aca="false">'2009 2nd Step Harmonisation'!BH18</f>
        <v>0.39</v>
      </c>
      <c r="BI18" s="26" t="n">
        <f aca="false">'2009 2nd Step Harmonisation'!BI18</f>
        <v>0.34</v>
      </c>
      <c r="BJ18" s="26" t="n">
        <f aca="false">'2009 2nd Step Harmonisation'!BJ18</f>
        <v>1.092</v>
      </c>
    </row>
    <row r="19" customFormat="false" ht="12.75" hidden="false" customHeight="false" outlineLevel="0" collapsed="false">
      <c r="B19" s="1" t="str">
        <f aca="false">+C19</f>
        <v>Blyth</v>
      </c>
      <c r="C19" s="27" t="s">
        <v>35</v>
      </c>
      <c r="D19" s="28" t="n">
        <f aca="false">($B$8*$C$8)*'2009 2nd Step Harmonisation'!D19</f>
        <v>12.683088</v>
      </c>
      <c r="E19" s="28" t="n">
        <f aca="false">ROUND(D19+($B$7*$C$7),2)</f>
        <v>14.33</v>
      </c>
      <c r="F19" s="28" t="n">
        <f aca="false">($B$8*$C$8)*'2009 2nd Step Harmonisation'!F19</f>
        <v>2.5245</v>
      </c>
      <c r="G19" s="6" t="n">
        <f aca="false">'2009 2nd Step Harmonisation'!G19</f>
        <v>0.27</v>
      </c>
      <c r="H19" s="6" t="n">
        <f aca="false">'2009 2nd Step Harmonisation'!H19</f>
        <v>-0.12</v>
      </c>
      <c r="I19" s="6" t="n">
        <f aca="false">'2009 2nd Step Harmonisation'!I19</f>
        <v>0.11</v>
      </c>
      <c r="J19" s="6" t="n">
        <f aca="false">'2009 2nd Step Harmonisation'!J19</f>
        <v>-0.01</v>
      </c>
      <c r="K19" s="6" t="n">
        <f aca="false">'2009 2nd Step Harmonisation'!K19</f>
        <v>0.78</v>
      </c>
      <c r="L19" s="6" t="n">
        <f aca="false">'2009 2nd Step Harmonisation'!L19</f>
        <v>0.0881106408615253</v>
      </c>
      <c r="M19" s="6" t="n">
        <f aca="false">'2009 2nd Step Harmonisation'!M19</f>
        <v>-0.00110105486336748</v>
      </c>
      <c r="N19" s="29" t="n">
        <f aca="false">+F19+G19+J19+L19+M19</f>
        <v>2.87150958599816</v>
      </c>
      <c r="O19" s="26" t="n">
        <f aca="false">'2009 2nd Step Harmonisation'!O19</f>
        <v>0.53</v>
      </c>
      <c r="P19" s="26" t="n">
        <f aca="false">'2009 2nd Step Harmonisation'!P19</f>
        <v>0.48</v>
      </c>
      <c r="Q19" s="26" t="n">
        <f aca="false">'2009 2nd Step Harmonisation'!Q19</f>
        <v>1.085</v>
      </c>
      <c r="S19" s="28" t="n">
        <f aca="false">($B$8*$C$8)*'2009 2nd Step Harmonisation'!S19</f>
        <v>25.669116</v>
      </c>
      <c r="T19" s="28" t="n">
        <f aca="false">ROUND(S19+($B$7*$C$7),2)</f>
        <v>27.32</v>
      </c>
      <c r="U19" s="28" t="n">
        <f aca="false">($B$8*$C$8)*'2009 2nd Step Harmonisation'!U19</f>
        <v>3.13038</v>
      </c>
      <c r="V19" s="6" t="n">
        <f aca="false">'2009 2nd Step Harmonisation'!V19</f>
        <v>0.2</v>
      </c>
      <c r="W19" s="6" t="n">
        <f aca="false">'2009 2nd Step Harmonisation'!W19</f>
        <v>-0.13</v>
      </c>
      <c r="X19" s="6" t="n">
        <f aca="false">'2009 2nd Step Harmonisation'!X19</f>
        <v>0.04</v>
      </c>
      <c r="Y19" s="6" t="n">
        <f aca="false">'2009 2nd Step Harmonisation'!Y19</f>
        <v>-0.09</v>
      </c>
      <c r="Z19" s="6" t="n">
        <f aca="false">'2009 2nd Step Harmonisation'!Z19</f>
        <v>0.38</v>
      </c>
      <c r="AA19" s="6" t="n">
        <f aca="false">'2009 2nd Step Harmonisation'!AA19</f>
        <v>0.103</v>
      </c>
      <c r="AB19" s="6" t="n">
        <f aca="false">'2009 2nd Step Harmonisation'!AB19</f>
        <v>-0.001</v>
      </c>
      <c r="AC19" s="29" t="n">
        <f aca="false">+U19+V19+Y19+AA19+AB19</f>
        <v>3.34238</v>
      </c>
      <c r="AD19" s="26" t="n">
        <f aca="false">'2009 2nd Step Harmonisation'!AD19</f>
        <v>0.39</v>
      </c>
      <c r="AE19" s="26" t="n">
        <f aca="false">'2009 2nd Step Harmonisation'!AE19</f>
        <v>0.34</v>
      </c>
      <c r="AF19" s="26" t="n">
        <f aca="false">'2009 2nd Step Harmonisation'!AF19</f>
        <v>1.092</v>
      </c>
      <c r="AH19" s="28" t="n">
        <f aca="false">($B$8*$C$8)*'2009 2nd Step Harmonisation'!AH19</f>
        <v>32.990166</v>
      </c>
      <c r="AI19" s="28" t="n">
        <f aca="false">ROUND(AH19+($B$7*$C$7),2)</f>
        <v>34.64</v>
      </c>
      <c r="AJ19" s="28" t="n">
        <f aca="false">($B$8*$C$8)*'2009 2nd Step Harmonisation'!AJ19</f>
        <v>9.13869</v>
      </c>
      <c r="AK19" s="6" t="n">
        <f aca="false">'2009 2nd Step Harmonisation'!AK19</f>
        <v>0.64</v>
      </c>
      <c r="AL19" s="6" t="n">
        <f aca="false">'2009 2nd Step Harmonisation'!AL19</f>
        <v>-0.407</v>
      </c>
      <c r="AM19" s="6" t="n">
        <f aca="false">'2009 2nd Step Harmonisation'!AM19</f>
        <v>0.082</v>
      </c>
      <c r="AN19" s="6" t="n">
        <f aca="false">'2009 2nd Step Harmonisation'!AN19</f>
        <v>-0.325</v>
      </c>
      <c r="AO19" s="6" t="n">
        <f aca="false">'2009 2nd Step Harmonisation'!AO19</f>
        <v>0.42</v>
      </c>
      <c r="AP19" s="6" t="n">
        <f aca="false">'2009 2nd Step Harmonisation'!AP19</f>
        <v>0.199</v>
      </c>
      <c r="AQ19" s="6" t="n">
        <f aca="false">'2009 2nd Step Harmonisation'!AQ19</f>
        <v>-0.002</v>
      </c>
      <c r="AR19" s="29" t="n">
        <f aca="false">+AJ19+AK19+AN19+AP19+AQ19</f>
        <v>9.65069</v>
      </c>
      <c r="AS19" s="26" t="n">
        <f aca="false">'2009 2nd Step Harmonisation'!AS19</f>
        <v>1.23</v>
      </c>
      <c r="AT19" s="26" t="n">
        <f aca="false">'2009 2nd Step Harmonisation'!AT19</f>
        <v>1.05</v>
      </c>
      <c r="AU19" s="26" t="n">
        <f aca="false">'2009 2nd Step Harmonisation'!AU19</f>
        <v>1.061</v>
      </c>
      <c r="AW19" s="28" t="n">
        <f aca="false">('2009 2nd Step Harmonisation'!AW19+($AW$2*$AV$2)*($B$8*$C$8))</f>
        <v>16.763332</v>
      </c>
      <c r="AX19" s="28" t="n">
        <f aca="false">($B$8*$C$8)*'2009 2nd Step Harmonisation'!AX19</f>
        <v>2.82744</v>
      </c>
      <c r="AY19" s="6" t="n">
        <f aca="false">'2009 2nd Step Harmonisation'!AY19</f>
        <v>0.2</v>
      </c>
      <c r="AZ19" s="6" t="n">
        <f aca="false">'2009 2nd Step Harmonisation'!AZ19</f>
        <v>-0.13</v>
      </c>
      <c r="BA19" s="6" t="n">
        <f aca="false">'2009 2nd Step Harmonisation'!BA19</f>
        <v>0.04</v>
      </c>
      <c r="BB19" s="6" t="n">
        <f aca="false">'2009 2nd Step Harmonisation'!BB19</f>
        <v>-0.09</v>
      </c>
      <c r="BC19" s="6" t="n">
        <f aca="false">'2009 2nd Step Harmonisation'!BC19</f>
        <v>0.38</v>
      </c>
      <c r="BD19" s="6" t="n">
        <f aca="false">'2009 2nd Step Harmonisation'!BD19</f>
        <v>0.103</v>
      </c>
      <c r="BE19" s="6" t="n">
        <f aca="false">'2009 2nd Step Harmonisation'!BE19</f>
        <v>-0.001</v>
      </c>
      <c r="BF19" s="29" t="n">
        <f aca="false">+AX19+AY19+BB19+BD19+BE19</f>
        <v>3.03944</v>
      </c>
      <c r="BH19" s="26" t="n">
        <f aca="false">'2009 2nd Step Harmonisation'!BH19</f>
        <v>0.39</v>
      </c>
      <c r="BI19" s="26" t="n">
        <f aca="false">'2009 2nd Step Harmonisation'!BI19</f>
        <v>0.34</v>
      </c>
      <c r="BJ19" s="26" t="n">
        <f aca="false">'2009 2nd Step Harmonisation'!BJ19</f>
        <v>1.092</v>
      </c>
    </row>
    <row r="20" customFormat="false" ht="12.75" hidden="false" customHeight="false" outlineLevel="0" collapsed="false">
      <c r="B20" s="1" t="str">
        <f aca="false">+C20</f>
        <v>Bobcaygeon</v>
      </c>
      <c r="C20" s="27" t="s">
        <v>36</v>
      </c>
      <c r="D20" s="28" t="n">
        <f aca="false">($B$8*$C$8)*'2009 2nd Step Harmonisation'!D20</f>
        <v>16.076016</v>
      </c>
      <c r="E20" s="28" t="n">
        <f aca="false">ROUND(D20+($B$7*$C$7),2)</f>
        <v>17.73</v>
      </c>
      <c r="F20" s="28" t="n">
        <f aca="false">($B$8*$C$8)*'2009 2nd Step Harmonisation'!F20</f>
        <v>2.77695</v>
      </c>
      <c r="G20" s="6" t="n">
        <f aca="false">'2009 2nd Step Harmonisation'!G20</f>
        <v>0.1</v>
      </c>
      <c r="H20" s="6" t="n">
        <f aca="false">'2009 2nd Step Harmonisation'!H20</f>
        <v>-0.12</v>
      </c>
      <c r="I20" s="6" t="n">
        <f aca="false">'2009 2nd Step Harmonisation'!I20</f>
        <v>0.11</v>
      </c>
      <c r="J20" s="6" t="n">
        <f aca="false">'2009 2nd Step Harmonisation'!J20</f>
        <v>-0.01</v>
      </c>
      <c r="K20" s="6" t="n">
        <f aca="false">'2009 2nd Step Harmonisation'!K20</f>
        <v>0.78</v>
      </c>
      <c r="L20" s="6" t="n">
        <f aca="false">'2009 2nd Step Harmonisation'!L20</f>
        <v>0.0881106408615253</v>
      </c>
      <c r="M20" s="6" t="n">
        <f aca="false">'2009 2nd Step Harmonisation'!M20</f>
        <v>-0.00110105486336748</v>
      </c>
      <c r="N20" s="29" t="n">
        <f aca="false">+F20+G20+J20+L20+M20</f>
        <v>2.95395958599816</v>
      </c>
      <c r="O20" s="26" t="n">
        <f aca="false">'2009 2nd Step Harmonisation'!O20</f>
        <v>0.53</v>
      </c>
      <c r="P20" s="26" t="n">
        <f aca="false">'2009 2nd Step Harmonisation'!P20</f>
        <v>0.48</v>
      </c>
      <c r="Q20" s="26" t="n">
        <f aca="false">'2009 2nd Step Harmonisation'!Q20</f>
        <v>1.085</v>
      </c>
      <c r="S20" s="28" t="n">
        <f aca="false">($B$8*$C$8)*'2009 2nd Step Harmonisation'!S20</f>
        <v>26.901072</v>
      </c>
      <c r="T20" s="28" t="n">
        <f aca="false">ROUND(S20+($B$7*$C$7),2)</f>
        <v>28.55</v>
      </c>
      <c r="U20" s="28" t="n">
        <f aca="false">($B$8*$C$8)*'2009 2nd Step Harmonisation'!U20</f>
        <v>3.33234</v>
      </c>
      <c r="V20" s="6" t="n">
        <f aca="false">'2009 2nd Step Harmonisation'!V20</f>
        <v>0.09</v>
      </c>
      <c r="W20" s="6" t="n">
        <f aca="false">'2009 2nd Step Harmonisation'!W20</f>
        <v>-0.13</v>
      </c>
      <c r="X20" s="6" t="n">
        <f aca="false">'2009 2nd Step Harmonisation'!X20</f>
        <v>0.04</v>
      </c>
      <c r="Y20" s="6" t="n">
        <f aca="false">'2009 2nd Step Harmonisation'!Y20</f>
        <v>-0.09</v>
      </c>
      <c r="Z20" s="6" t="n">
        <f aca="false">'2009 2nd Step Harmonisation'!Z20</f>
        <v>0.38</v>
      </c>
      <c r="AA20" s="6" t="n">
        <f aca="false">'2009 2nd Step Harmonisation'!AA20</f>
        <v>0.103</v>
      </c>
      <c r="AB20" s="6" t="n">
        <f aca="false">'2009 2nd Step Harmonisation'!AB20</f>
        <v>-0.001</v>
      </c>
      <c r="AC20" s="29" t="n">
        <f aca="false">+U20+V20+Y20+AA20+AB20</f>
        <v>3.43434</v>
      </c>
      <c r="AD20" s="26" t="n">
        <f aca="false">'2009 2nd Step Harmonisation'!AD20</f>
        <v>0.39</v>
      </c>
      <c r="AE20" s="26" t="n">
        <f aca="false">'2009 2nd Step Harmonisation'!AE20</f>
        <v>0.34</v>
      </c>
      <c r="AF20" s="26" t="n">
        <f aca="false">'2009 2nd Step Harmonisation'!AF20</f>
        <v>1.092</v>
      </c>
      <c r="AH20" s="28" t="n">
        <f aca="false">($B$8*$C$8)*'2009 2nd Step Harmonisation'!AH20</f>
        <v>34.222122</v>
      </c>
      <c r="AI20" s="28" t="n">
        <f aca="false">ROUND(AH20+($B$7*$C$7),2)</f>
        <v>35.87</v>
      </c>
      <c r="AJ20" s="28" t="n">
        <f aca="false">($B$8*$C$8)*'2009 2nd Step Harmonisation'!AJ20</f>
        <v>9.0245826</v>
      </c>
      <c r="AK20" s="6" t="n">
        <f aca="false">'2009 2nd Step Harmonisation'!AK20</f>
        <v>0.27</v>
      </c>
      <c r="AL20" s="6" t="n">
        <f aca="false">'2009 2nd Step Harmonisation'!AL20</f>
        <v>-0.407</v>
      </c>
      <c r="AM20" s="6" t="n">
        <f aca="false">'2009 2nd Step Harmonisation'!AM20</f>
        <v>0.082</v>
      </c>
      <c r="AN20" s="6" t="n">
        <f aca="false">'2009 2nd Step Harmonisation'!AN20</f>
        <v>-0.325</v>
      </c>
      <c r="AO20" s="6" t="n">
        <f aca="false">'2009 2nd Step Harmonisation'!AO20</f>
        <v>0.42</v>
      </c>
      <c r="AP20" s="6" t="n">
        <f aca="false">'2009 2nd Step Harmonisation'!AP20</f>
        <v>0.199</v>
      </c>
      <c r="AQ20" s="6" t="n">
        <f aca="false">'2009 2nd Step Harmonisation'!AQ20</f>
        <v>-0.002</v>
      </c>
      <c r="AR20" s="29" t="n">
        <f aca="false">+AJ20+AK20+AN20+AP20+AQ20</f>
        <v>9.1665826</v>
      </c>
      <c r="AS20" s="26" t="n">
        <f aca="false">'2009 2nd Step Harmonisation'!AS20</f>
        <v>1.23</v>
      </c>
      <c r="AT20" s="26" t="n">
        <f aca="false">'2009 2nd Step Harmonisation'!AT20</f>
        <v>1.05</v>
      </c>
      <c r="AU20" s="26" t="n">
        <f aca="false">'2009 2nd Step Harmonisation'!AU20</f>
        <v>1.061</v>
      </c>
      <c r="AW20" s="28" t="n">
        <f aca="false">('2009 2nd Step Harmonisation'!AW20+($AW$2*$AV$2)*($B$8*$C$8))</f>
        <v>17.373332</v>
      </c>
      <c r="AX20" s="28" t="n">
        <f aca="false">($B$8*$C$8)*'2009 2nd Step Harmonisation'!AX20</f>
        <v>2.82744</v>
      </c>
      <c r="AY20" s="6" t="n">
        <f aca="false">'2009 2nd Step Harmonisation'!AY20</f>
        <v>0.09</v>
      </c>
      <c r="AZ20" s="6" t="n">
        <f aca="false">'2009 2nd Step Harmonisation'!AZ20</f>
        <v>-0.13</v>
      </c>
      <c r="BA20" s="6" t="n">
        <f aca="false">'2009 2nd Step Harmonisation'!BA20</f>
        <v>0.04</v>
      </c>
      <c r="BB20" s="6" t="n">
        <f aca="false">'2009 2nd Step Harmonisation'!BB20</f>
        <v>-0.09</v>
      </c>
      <c r="BC20" s="6" t="n">
        <f aca="false">'2009 2nd Step Harmonisation'!BC20</f>
        <v>0.38</v>
      </c>
      <c r="BD20" s="6" t="n">
        <f aca="false">'2009 2nd Step Harmonisation'!BD20</f>
        <v>0.103</v>
      </c>
      <c r="BE20" s="6" t="n">
        <f aca="false">'2009 2nd Step Harmonisation'!BE20</f>
        <v>-0.001</v>
      </c>
      <c r="BF20" s="29" t="n">
        <f aca="false">+AX20+AY20+BB20+BD20+BE20</f>
        <v>2.92944</v>
      </c>
      <c r="BH20" s="26" t="n">
        <f aca="false">'2009 2nd Step Harmonisation'!BH20</f>
        <v>0.39</v>
      </c>
      <c r="BI20" s="26" t="n">
        <f aca="false">'2009 2nd Step Harmonisation'!BI20</f>
        <v>0.34</v>
      </c>
      <c r="BJ20" s="26" t="n">
        <f aca="false">'2009 2nd Step Harmonisation'!BJ20</f>
        <v>1.092</v>
      </c>
    </row>
    <row r="21" customFormat="false" ht="12.75" hidden="false" customHeight="false" outlineLevel="0" collapsed="false">
      <c r="B21" s="1" t="str">
        <f aca="false">+C21</f>
        <v>Brighton</v>
      </c>
      <c r="C21" s="27" t="s">
        <v>37</v>
      </c>
      <c r="D21" s="28" t="n">
        <f aca="false">($B$8*$C$8)*'2009 2nd Step Harmonisation'!D21</f>
        <v>14.49063</v>
      </c>
      <c r="E21" s="28" t="n">
        <f aca="false">ROUND(D21+($B$7*$C$7),2)</f>
        <v>16.14</v>
      </c>
      <c r="F21" s="28" t="n">
        <f aca="false">($B$8*$C$8)*'2009 2nd Step Harmonisation'!F21</f>
        <v>2.82744</v>
      </c>
      <c r="G21" s="6" t="n">
        <f aca="false">'2009 2nd Step Harmonisation'!G21</f>
        <v>0.11</v>
      </c>
      <c r="H21" s="6" t="n">
        <f aca="false">'2009 2nd Step Harmonisation'!H21</f>
        <v>-0.12</v>
      </c>
      <c r="I21" s="6" t="n">
        <f aca="false">'2009 2nd Step Harmonisation'!I21</f>
        <v>0.11</v>
      </c>
      <c r="J21" s="6" t="n">
        <f aca="false">'2009 2nd Step Harmonisation'!J21</f>
        <v>-0.01</v>
      </c>
      <c r="K21" s="6" t="n">
        <f aca="false">'2009 2nd Step Harmonisation'!K21</f>
        <v>0.78</v>
      </c>
      <c r="L21" s="6" t="n">
        <f aca="false">'2009 2nd Step Harmonisation'!L21</f>
        <v>0.0881106408615253</v>
      </c>
      <c r="M21" s="6" t="n">
        <f aca="false">'2009 2nd Step Harmonisation'!M21</f>
        <v>-0.00110105486336748</v>
      </c>
      <c r="N21" s="29" t="n">
        <f aca="false">+F21+G21+J21+L21+M21</f>
        <v>3.01444958599816</v>
      </c>
      <c r="O21" s="26" t="n">
        <f aca="false">'2009 2nd Step Harmonisation'!O21</f>
        <v>0.53</v>
      </c>
      <c r="P21" s="26" t="n">
        <f aca="false">'2009 2nd Step Harmonisation'!P21</f>
        <v>0.48</v>
      </c>
      <c r="Q21" s="26" t="n">
        <f aca="false">'2009 2nd Step Harmonisation'!Q21</f>
        <v>1.085</v>
      </c>
      <c r="S21" s="28" t="n">
        <f aca="false">($B$8*$C$8)*'2009 2nd Step Harmonisation'!S21</f>
        <v>26.042742</v>
      </c>
      <c r="T21" s="28" t="n">
        <f aca="false">ROUND(S21+($B$7*$C$7),2)</f>
        <v>27.69</v>
      </c>
      <c r="U21" s="28" t="n">
        <f aca="false">($B$8*$C$8)*'2009 2nd Step Harmonisation'!U21</f>
        <v>3.33234</v>
      </c>
      <c r="V21" s="6" t="n">
        <f aca="false">'2009 2nd Step Harmonisation'!V21</f>
        <v>0.08</v>
      </c>
      <c r="W21" s="6" t="n">
        <f aca="false">'2009 2nd Step Harmonisation'!W21</f>
        <v>-0.13</v>
      </c>
      <c r="X21" s="6" t="n">
        <f aca="false">'2009 2nd Step Harmonisation'!X21</f>
        <v>0.04</v>
      </c>
      <c r="Y21" s="6" t="n">
        <f aca="false">'2009 2nd Step Harmonisation'!Y21</f>
        <v>-0.09</v>
      </c>
      <c r="Z21" s="6" t="n">
        <f aca="false">'2009 2nd Step Harmonisation'!Z21</f>
        <v>0.38</v>
      </c>
      <c r="AA21" s="6" t="n">
        <f aca="false">'2009 2nd Step Harmonisation'!AA21</f>
        <v>0.103</v>
      </c>
      <c r="AB21" s="6" t="n">
        <f aca="false">'2009 2nd Step Harmonisation'!AB21</f>
        <v>-0.001</v>
      </c>
      <c r="AC21" s="29" t="n">
        <f aca="false">+U21+V21+Y21+AA21+AB21</f>
        <v>3.42434</v>
      </c>
      <c r="AD21" s="26" t="n">
        <f aca="false">'2009 2nd Step Harmonisation'!AD21</f>
        <v>0.39</v>
      </c>
      <c r="AE21" s="26" t="n">
        <f aca="false">'2009 2nd Step Harmonisation'!AE21</f>
        <v>0.34</v>
      </c>
      <c r="AF21" s="26" t="n">
        <f aca="false">'2009 2nd Step Harmonisation'!AF21</f>
        <v>1.092</v>
      </c>
      <c r="AH21" s="28" t="n">
        <f aca="false">($B$8*$C$8)*'2009 2nd Step Harmonisation'!AH21</f>
        <v>33.363792</v>
      </c>
      <c r="AI21" s="28" t="n">
        <f aca="false">ROUND(AH21+($B$7*$C$7),2)</f>
        <v>35.01</v>
      </c>
      <c r="AJ21" s="28" t="n">
        <f aca="false">($B$8*$C$8)*'2009 2nd Step Harmonisation'!AJ21</f>
        <v>9.0245826</v>
      </c>
      <c r="AK21" s="6" t="n">
        <f aca="false">'2009 2nd Step Harmonisation'!AK21</f>
        <v>0.25</v>
      </c>
      <c r="AL21" s="6" t="n">
        <f aca="false">'2009 2nd Step Harmonisation'!AL21</f>
        <v>-0.407</v>
      </c>
      <c r="AM21" s="6" t="n">
        <f aca="false">'2009 2nd Step Harmonisation'!AM21</f>
        <v>0.082</v>
      </c>
      <c r="AN21" s="6" t="n">
        <f aca="false">'2009 2nd Step Harmonisation'!AN21</f>
        <v>-0.325</v>
      </c>
      <c r="AO21" s="6" t="n">
        <f aca="false">'2009 2nd Step Harmonisation'!AO21</f>
        <v>0.42</v>
      </c>
      <c r="AP21" s="6" t="n">
        <f aca="false">'2009 2nd Step Harmonisation'!AP21</f>
        <v>0.199</v>
      </c>
      <c r="AQ21" s="6" t="n">
        <f aca="false">'2009 2nd Step Harmonisation'!AQ21</f>
        <v>-0.002</v>
      </c>
      <c r="AR21" s="29" t="n">
        <f aca="false">+AJ21+AK21+AN21+AP21+AQ21</f>
        <v>9.1465826</v>
      </c>
      <c r="AS21" s="26" t="n">
        <f aca="false">'2009 2nd Step Harmonisation'!AS21</f>
        <v>1.23</v>
      </c>
      <c r="AT21" s="26" t="n">
        <f aca="false">'2009 2nd Step Harmonisation'!AT21</f>
        <v>1.05</v>
      </c>
      <c r="AU21" s="26" t="n">
        <f aca="false">'2009 2nd Step Harmonisation'!AU21</f>
        <v>1.061</v>
      </c>
      <c r="AW21" s="28" t="n">
        <f aca="false">('2009 2nd Step Harmonisation'!AW21+($AW$2*$AV$2)*($B$8*$C$8))</f>
        <v>16.443332</v>
      </c>
      <c r="AX21" s="28" t="n">
        <f aca="false">($B$8*$C$8)*'2009 2nd Step Harmonisation'!AX21</f>
        <v>2.82744</v>
      </c>
      <c r="AY21" s="6" t="n">
        <f aca="false">'2009 2nd Step Harmonisation'!AY21</f>
        <v>0.08</v>
      </c>
      <c r="AZ21" s="6" t="n">
        <f aca="false">'2009 2nd Step Harmonisation'!AZ21</f>
        <v>-0.13</v>
      </c>
      <c r="BA21" s="6" t="n">
        <f aca="false">'2009 2nd Step Harmonisation'!BA21</f>
        <v>0.04</v>
      </c>
      <c r="BB21" s="6" t="n">
        <f aca="false">'2009 2nd Step Harmonisation'!BB21</f>
        <v>-0.09</v>
      </c>
      <c r="BC21" s="6" t="n">
        <f aca="false">'2009 2nd Step Harmonisation'!BC21</f>
        <v>0.38</v>
      </c>
      <c r="BD21" s="6" t="n">
        <f aca="false">'2009 2nd Step Harmonisation'!BD21</f>
        <v>0.103</v>
      </c>
      <c r="BE21" s="6" t="n">
        <f aca="false">'2009 2nd Step Harmonisation'!BE21</f>
        <v>-0.001</v>
      </c>
      <c r="BF21" s="29" t="n">
        <f aca="false">+AX21+AY21+BB21+BD21+BE21</f>
        <v>2.91944</v>
      </c>
      <c r="BH21" s="26" t="n">
        <f aca="false">'2009 2nd Step Harmonisation'!BH21</f>
        <v>0.39</v>
      </c>
      <c r="BI21" s="26" t="n">
        <f aca="false">'2009 2nd Step Harmonisation'!BI21</f>
        <v>0.34</v>
      </c>
      <c r="BJ21" s="26" t="n">
        <f aca="false">'2009 2nd Step Harmonisation'!BJ21</f>
        <v>1.092</v>
      </c>
    </row>
    <row r="22" customFormat="false" ht="12.75" hidden="false" customHeight="false" outlineLevel="0" collapsed="false">
      <c r="B22" s="1" t="str">
        <f aca="false">+C22</f>
        <v>Brockville</v>
      </c>
      <c r="C22" s="27" t="s">
        <v>38</v>
      </c>
      <c r="D22" s="28" t="n">
        <f aca="false">($B$8*$C$8)*'2009 2nd Step Harmonisation'!D22</f>
        <v>13.995828</v>
      </c>
      <c r="E22" s="28" t="n">
        <f aca="false">ROUND(D22+($B$7*$C$7),2)</f>
        <v>15.65</v>
      </c>
      <c r="F22" s="28" t="n">
        <f aca="false">($B$8*$C$8)*'2009 2nd Step Harmonisation'!F22</f>
        <v>2.77695</v>
      </c>
      <c r="G22" s="6" t="n">
        <f aca="false">'2009 2nd Step Harmonisation'!G22</f>
        <v>0.16</v>
      </c>
      <c r="H22" s="6" t="n">
        <f aca="false">'2009 2nd Step Harmonisation'!H22</f>
        <v>-0.12</v>
      </c>
      <c r="I22" s="6" t="n">
        <f aca="false">'2009 2nd Step Harmonisation'!I22</f>
        <v>0.11</v>
      </c>
      <c r="J22" s="6" t="n">
        <f aca="false">'2009 2nd Step Harmonisation'!J22</f>
        <v>-0.01</v>
      </c>
      <c r="K22" s="6" t="n">
        <f aca="false">'2009 2nd Step Harmonisation'!K22</f>
        <v>0.78</v>
      </c>
      <c r="L22" s="6" t="n">
        <f aca="false">'2009 2nd Step Harmonisation'!L22</f>
        <v>0.0881106408615253</v>
      </c>
      <c r="M22" s="6" t="n">
        <f aca="false">'2009 2nd Step Harmonisation'!M22</f>
        <v>-0.00110105486336748</v>
      </c>
      <c r="N22" s="29" t="n">
        <f aca="false">+F22+G22+J22+L22+M22</f>
        <v>3.01395958599816</v>
      </c>
      <c r="O22" s="26" t="n">
        <f aca="false">'2009 2nd Step Harmonisation'!O22</f>
        <v>0.53</v>
      </c>
      <c r="P22" s="26" t="n">
        <f aca="false">'2009 2nd Step Harmonisation'!P22</f>
        <v>0.48</v>
      </c>
      <c r="Q22" s="26" t="n">
        <f aca="false">'2009 2nd Step Harmonisation'!Q22</f>
        <v>1.085</v>
      </c>
      <c r="S22" s="28" t="n">
        <f aca="false">($B$8*$C$8)*'2009 2nd Step Harmonisation'!S22</f>
        <v>21.135114</v>
      </c>
      <c r="T22" s="28" t="n">
        <f aca="false">ROUND(S22+($B$7*$C$7),2)</f>
        <v>22.79</v>
      </c>
      <c r="U22" s="28" t="n">
        <f aca="false">($B$8*$C$8)*'2009 2nd Step Harmonisation'!U22</f>
        <v>2.595186</v>
      </c>
      <c r="V22" s="6" t="n">
        <f aca="false">'2009 2nd Step Harmonisation'!V22</f>
        <v>0.04</v>
      </c>
      <c r="W22" s="6" t="n">
        <f aca="false">'2009 2nd Step Harmonisation'!W22</f>
        <v>-0.13</v>
      </c>
      <c r="X22" s="6" t="n">
        <f aca="false">'2009 2nd Step Harmonisation'!X22</f>
        <v>0.04</v>
      </c>
      <c r="Y22" s="6" t="n">
        <f aca="false">'2009 2nd Step Harmonisation'!Y22</f>
        <v>-0.09</v>
      </c>
      <c r="Z22" s="6" t="n">
        <f aca="false">'2009 2nd Step Harmonisation'!Z22</f>
        <v>0.38</v>
      </c>
      <c r="AA22" s="6" t="n">
        <f aca="false">'2009 2nd Step Harmonisation'!AA22</f>
        <v>0.103</v>
      </c>
      <c r="AB22" s="6" t="n">
        <f aca="false">'2009 2nd Step Harmonisation'!AB22</f>
        <v>-0.001</v>
      </c>
      <c r="AC22" s="29" t="n">
        <f aca="false">+U22+V22+Y22+AA22+AB22</f>
        <v>2.647186</v>
      </c>
      <c r="AD22" s="26" t="n">
        <f aca="false">'2009 2nd Step Harmonisation'!AD22</f>
        <v>0.39</v>
      </c>
      <c r="AE22" s="26" t="n">
        <f aca="false">'2009 2nd Step Harmonisation'!AE22</f>
        <v>0.34</v>
      </c>
      <c r="AF22" s="26" t="n">
        <f aca="false">'2009 2nd Step Harmonisation'!AF22</f>
        <v>1.092</v>
      </c>
      <c r="AH22" s="28" t="n">
        <f aca="false">($B$8*$C$8)*'2009 2nd Step Harmonisation'!AH22</f>
        <v>28.718712</v>
      </c>
      <c r="AI22" s="28" t="n">
        <f aca="false">ROUND(AH22+($B$7*$C$7),2)</f>
        <v>30.37</v>
      </c>
      <c r="AJ22" s="28" t="n">
        <f aca="false">($B$8*$C$8)*'2009 2nd Step Harmonisation'!AJ22</f>
        <v>9.69408</v>
      </c>
      <c r="AK22" s="6" t="n">
        <f aca="false">'2009 2nd Step Harmonisation'!AK22</f>
        <v>0.12</v>
      </c>
      <c r="AL22" s="6" t="n">
        <f aca="false">'2009 2nd Step Harmonisation'!AL22</f>
        <v>-0.407</v>
      </c>
      <c r="AM22" s="6" t="n">
        <f aca="false">'2009 2nd Step Harmonisation'!AM22</f>
        <v>0.082</v>
      </c>
      <c r="AN22" s="6" t="n">
        <f aca="false">'2009 2nd Step Harmonisation'!AN22</f>
        <v>-0.325</v>
      </c>
      <c r="AO22" s="6" t="n">
        <f aca="false">'2009 2nd Step Harmonisation'!AO22</f>
        <v>0.42</v>
      </c>
      <c r="AP22" s="6" t="n">
        <f aca="false">'2009 2nd Step Harmonisation'!AP22</f>
        <v>0.199</v>
      </c>
      <c r="AQ22" s="6" t="n">
        <f aca="false">'2009 2nd Step Harmonisation'!AQ22</f>
        <v>-0.002</v>
      </c>
      <c r="AR22" s="29" t="n">
        <f aca="false">+AJ22+AK22+AN22+AP22+AQ22</f>
        <v>9.68608</v>
      </c>
      <c r="AS22" s="26" t="n">
        <f aca="false">'2009 2nd Step Harmonisation'!AS22</f>
        <v>1.23</v>
      </c>
      <c r="AT22" s="26" t="n">
        <f aca="false">'2009 2nd Step Harmonisation'!AT22</f>
        <v>1.05</v>
      </c>
      <c r="AU22" s="26" t="n">
        <f aca="false">'2009 2nd Step Harmonisation'!AU22</f>
        <v>1.061</v>
      </c>
      <c r="AW22" s="28" t="n">
        <f aca="false">('2009 2nd Step Harmonisation'!AW22+($AW$2*$AV$2)*($B$8*$C$8))</f>
        <v>16.753332</v>
      </c>
      <c r="AX22" s="28" t="n">
        <f aca="false">($B$8*$C$8)*'2009 2nd Step Harmonisation'!AX22</f>
        <v>2.82744</v>
      </c>
      <c r="AY22" s="6" t="n">
        <f aca="false">'2009 2nd Step Harmonisation'!AY22</f>
        <v>0.04</v>
      </c>
      <c r="AZ22" s="6" t="n">
        <f aca="false">'2009 2nd Step Harmonisation'!AZ22</f>
        <v>-0.13</v>
      </c>
      <c r="BA22" s="6" t="n">
        <f aca="false">'2009 2nd Step Harmonisation'!BA22</f>
        <v>0.04</v>
      </c>
      <c r="BB22" s="6" t="n">
        <f aca="false">'2009 2nd Step Harmonisation'!BB22</f>
        <v>-0.09</v>
      </c>
      <c r="BC22" s="6" t="n">
        <f aca="false">'2009 2nd Step Harmonisation'!BC22</f>
        <v>0.38</v>
      </c>
      <c r="BD22" s="6" t="n">
        <f aca="false">'2009 2nd Step Harmonisation'!BD22</f>
        <v>0.103</v>
      </c>
      <c r="BE22" s="6" t="n">
        <f aca="false">'2009 2nd Step Harmonisation'!BE22</f>
        <v>-0.001</v>
      </c>
      <c r="BF22" s="29" t="n">
        <f aca="false">+AX22+AY22+BB22+BD22+BE22</f>
        <v>2.87944</v>
      </c>
      <c r="BH22" s="26" t="n">
        <f aca="false">'2009 2nd Step Harmonisation'!BH22</f>
        <v>0.39</v>
      </c>
      <c r="BI22" s="26" t="n">
        <f aca="false">'2009 2nd Step Harmonisation'!BI22</f>
        <v>0.34</v>
      </c>
      <c r="BJ22" s="26" t="n">
        <f aca="false">'2009 2nd Step Harmonisation'!BJ22</f>
        <v>1.092</v>
      </c>
    </row>
    <row r="23" customFormat="false" ht="12.75" hidden="false" customHeight="false" outlineLevel="0" collapsed="false">
      <c r="B23" s="1" t="str">
        <f aca="false">+C23</f>
        <v>Caledon OH 01</v>
      </c>
      <c r="C23" s="27" t="s">
        <v>39</v>
      </c>
      <c r="D23" s="28"/>
      <c r="E23" s="28"/>
      <c r="F23" s="28"/>
      <c r="G23" s="6" t="n">
        <f aca="false">'2009 2nd Step Harmonisation'!G23</f>
        <v>0</v>
      </c>
      <c r="H23" s="6" t="n">
        <f aca="false">'2009 2nd Step Harmonisation'!H23</f>
        <v>-0.12</v>
      </c>
      <c r="I23" s="6" t="n">
        <f aca="false">'2009 2nd Step Harmonisation'!I23</f>
        <v>0.11</v>
      </c>
      <c r="J23" s="6" t="n">
        <f aca="false">'2009 2nd Step Harmonisation'!J23</f>
        <v>0</v>
      </c>
      <c r="K23" s="6" t="n">
        <f aca="false">'2009 2nd Step Harmonisation'!K23</f>
        <v>0.78</v>
      </c>
      <c r="L23" s="6" t="n">
        <f aca="false">'2009 2nd Step Harmonisation'!L23</f>
        <v>0</v>
      </c>
      <c r="M23" s="6" t="n">
        <f aca="false">'2009 2nd Step Harmonisation'!M23</f>
        <v>0</v>
      </c>
      <c r="N23" s="29" t="n">
        <f aca="false">+F23+G23+J23+L23+M23</f>
        <v>0</v>
      </c>
      <c r="O23" s="26" t="n">
        <f aca="false">'2009 2nd Step Harmonisation'!O23</f>
        <v>0</v>
      </c>
      <c r="P23" s="26" t="n">
        <f aca="false">'2009 2nd Step Harmonisation'!P23</f>
        <v>0</v>
      </c>
      <c r="Q23" s="26" t="n">
        <f aca="false">'2009 2nd Step Harmonisation'!Q23</f>
        <v>0</v>
      </c>
      <c r="S23" s="28"/>
      <c r="T23" s="28"/>
      <c r="U23" s="28"/>
      <c r="V23" s="6"/>
      <c r="W23" s="6"/>
      <c r="X23" s="6"/>
      <c r="Y23" s="6"/>
      <c r="Z23" s="6"/>
      <c r="AA23" s="6"/>
      <c r="AB23" s="6"/>
      <c r="AC23" s="29"/>
      <c r="AD23" s="26"/>
      <c r="AE23" s="26"/>
      <c r="AF23" s="26"/>
      <c r="AH23" s="28"/>
      <c r="AI23" s="28"/>
      <c r="AJ23" s="28"/>
      <c r="AK23" s="6"/>
      <c r="AL23" s="6"/>
      <c r="AM23" s="6"/>
      <c r="AN23" s="6"/>
      <c r="AO23" s="6"/>
      <c r="AP23" s="6"/>
      <c r="AQ23" s="6"/>
      <c r="AR23" s="29"/>
      <c r="AS23" s="26"/>
      <c r="AT23" s="26"/>
      <c r="AU23" s="26"/>
      <c r="AW23" s="28"/>
      <c r="AX23" s="28"/>
      <c r="AY23" s="6"/>
      <c r="AZ23" s="6"/>
      <c r="BA23" s="6"/>
      <c r="BB23" s="6"/>
      <c r="BC23" s="6"/>
      <c r="BD23" s="6"/>
      <c r="BE23" s="6"/>
      <c r="BF23" s="29"/>
      <c r="BH23" s="26"/>
      <c r="BI23" s="26"/>
      <c r="BJ23" s="26"/>
    </row>
    <row r="24" customFormat="false" ht="12.75" hidden="false" customHeight="false" outlineLevel="0" collapsed="false">
      <c r="B24" s="1" t="str">
        <f aca="false">+C24</f>
        <v>Caledon CH 02</v>
      </c>
      <c r="C24" s="27" t="s">
        <v>40</v>
      </c>
      <c r="D24" s="28" t="n">
        <f aca="false">($B$8*$C$8)*'2009 2nd Step Harmonisation'!D24</f>
        <v>16.722288</v>
      </c>
      <c r="E24" s="28" t="n">
        <f aca="false">ROUND(D24+($B$7*$C$7),2)</f>
        <v>18.37</v>
      </c>
      <c r="F24" s="28" t="n">
        <f aca="false">($B$8*$C$8)*'2009 2nd Step Harmonisation'!F24</f>
        <v>2.87793</v>
      </c>
      <c r="G24" s="6" t="n">
        <f aca="false">'2009 2nd Step Harmonisation'!G24</f>
        <v>0.08</v>
      </c>
      <c r="H24" s="6" t="n">
        <f aca="false">'2009 2nd Step Harmonisation'!H24</f>
        <v>-0.12</v>
      </c>
      <c r="I24" s="6" t="n">
        <f aca="false">'2009 2nd Step Harmonisation'!I24</f>
        <v>0.11</v>
      </c>
      <c r="J24" s="6" t="n">
        <f aca="false">'2009 2nd Step Harmonisation'!J24</f>
        <v>-0.01</v>
      </c>
      <c r="K24" s="6" t="n">
        <f aca="false">'2009 2nd Step Harmonisation'!K24</f>
        <v>0.78</v>
      </c>
      <c r="L24" s="6" t="n">
        <f aca="false">'2009 2nd Step Harmonisation'!L24</f>
        <v>0.0881106408615253</v>
      </c>
      <c r="M24" s="6" t="n">
        <f aca="false">'2009 2nd Step Harmonisation'!M24</f>
        <v>-0.00110105486336748</v>
      </c>
      <c r="N24" s="29" t="n">
        <f aca="false">+F24+G24+J24+L24+M24</f>
        <v>3.03493958599816</v>
      </c>
      <c r="O24" s="26" t="n">
        <f aca="false">'2009 2nd Step Harmonisation'!O24</f>
        <v>0.53</v>
      </c>
      <c r="P24" s="26" t="n">
        <f aca="false">'2009 2nd Step Harmonisation'!P24</f>
        <v>0.48</v>
      </c>
      <c r="Q24" s="26" t="n">
        <f aca="false">'2009 2nd Step Harmonisation'!Q24</f>
        <v>1.085</v>
      </c>
      <c r="S24" s="28"/>
      <c r="T24" s="28"/>
      <c r="U24" s="28"/>
      <c r="V24" s="6"/>
      <c r="W24" s="6"/>
      <c r="X24" s="6"/>
      <c r="Y24" s="6"/>
      <c r="Z24" s="6"/>
      <c r="AA24" s="6"/>
      <c r="AB24" s="6"/>
      <c r="AC24" s="29"/>
      <c r="AD24" s="26"/>
      <c r="AE24" s="26"/>
      <c r="AF24" s="26"/>
      <c r="AH24" s="28"/>
      <c r="AI24" s="28"/>
      <c r="AJ24" s="28"/>
      <c r="AK24" s="6"/>
      <c r="AL24" s="6"/>
      <c r="AM24" s="6"/>
      <c r="AN24" s="6"/>
      <c r="AO24" s="6"/>
      <c r="AP24" s="6"/>
      <c r="AQ24" s="6"/>
      <c r="AR24" s="29"/>
      <c r="AS24" s="26"/>
      <c r="AT24" s="26"/>
      <c r="AU24" s="26"/>
      <c r="AW24" s="28"/>
      <c r="AX24" s="28"/>
      <c r="AY24" s="6"/>
      <c r="AZ24" s="6"/>
      <c r="BA24" s="6"/>
      <c r="BB24" s="6"/>
      <c r="BC24" s="6"/>
      <c r="BD24" s="6"/>
      <c r="BE24" s="6"/>
      <c r="BF24" s="29"/>
      <c r="BH24" s="26"/>
      <c r="BI24" s="26"/>
      <c r="BJ24" s="26"/>
    </row>
    <row r="25" customFormat="false" ht="12.75" hidden="false" customHeight="false" outlineLevel="0" collapsed="false">
      <c r="A25" s="1" t="s">
        <v>41</v>
      </c>
      <c r="B25" s="1" t="str">
        <f aca="false">+C25</f>
        <v>Caledon OH 06</v>
      </c>
      <c r="C25" s="30" t="s">
        <v>42</v>
      </c>
      <c r="D25" s="31" t="n">
        <f aca="false">($B$8*$C$8)*'2009 2nd Step Harmonisation'!D25</f>
        <v>55.367334</v>
      </c>
      <c r="E25" s="31" t="n">
        <f aca="false">ROUND(D25+($B$7*$C$7),2)</f>
        <v>57.02</v>
      </c>
      <c r="F25" s="31" t="n">
        <f aca="false">($B$8*$C$8)*'2009 2nd Step Harmonisation'!F25</f>
        <v>2.82744</v>
      </c>
      <c r="G25" s="6" t="n">
        <f aca="false">'2009 2nd Step Harmonisation'!G25</f>
        <v>0.11</v>
      </c>
      <c r="H25" s="6" t="n">
        <f aca="false">'2009 2nd Step Harmonisation'!H25</f>
        <v>-0.13</v>
      </c>
      <c r="I25" s="6" t="n">
        <f aca="false">'2009 2nd Step Harmonisation'!I25</f>
        <v>0.04</v>
      </c>
      <c r="J25" s="6" t="n">
        <f aca="false">'2009 2nd Step Harmonisation'!J25</f>
        <v>-0.09</v>
      </c>
      <c r="K25" s="6" t="n">
        <f aca="false">'2009 2nd Step Harmonisation'!K25</f>
        <v>0.69</v>
      </c>
      <c r="L25" s="6" t="n">
        <f aca="false">'2009 2nd Step Harmonisation'!L25</f>
        <v>0.145</v>
      </c>
      <c r="M25" s="6" t="n">
        <f aca="false">'2009 2nd Step Harmonisation'!M25</f>
        <v>-0.002</v>
      </c>
      <c r="N25" s="29" t="n">
        <f aca="false">+F25+G25+J25+L25+M25</f>
        <v>2.99044</v>
      </c>
      <c r="O25" s="26" t="n">
        <f aca="false">'2009 2nd Step Harmonisation'!O25</f>
        <v>0.52</v>
      </c>
      <c r="P25" s="26" t="n">
        <f aca="false">'2009 2nd Step Harmonisation'!P25</f>
        <v>0.45</v>
      </c>
      <c r="Q25" s="26" t="n">
        <f aca="false">'2009 2nd Step Harmonisation'!Q25</f>
        <v>1.092</v>
      </c>
      <c r="S25" s="28"/>
      <c r="T25" s="28"/>
      <c r="U25" s="28"/>
      <c r="V25" s="6"/>
      <c r="W25" s="6"/>
      <c r="X25" s="6"/>
      <c r="Y25" s="6"/>
      <c r="Z25" s="6"/>
      <c r="AA25" s="6"/>
      <c r="AB25" s="6"/>
      <c r="AC25" s="29"/>
      <c r="AD25" s="26"/>
      <c r="AE25" s="26"/>
      <c r="AF25" s="26"/>
      <c r="AH25" s="28"/>
      <c r="AI25" s="28"/>
      <c r="AJ25" s="28"/>
      <c r="AK25" s="6"/>
      <c r="AL25" s="6"/>
      <c r="AM25" s="6"/>
      <c r="AN25" s="6"/>
      <c r="AO25" s="6"/>
      <c r="AP25" s="6"/>
      <c r="AQ25" s="6"/>
      <c r="AR25" s="29"/>
      <c r="AS25" s="26"/>
      <c r="AT25" s="26"/>
      <c r="AU25" s="26"/>
      <c r="AW25" s="28"/>
      <c r="AX25" s="28"/>
      <c r="AY25" s="6"/>
      <c r="AZ25" s="6"/>
      <c r="BA25" s="6"/>
      <c r="BB25" s="6"/>
      <c r="BC25" s="6"/>
      <c r="BD25" s="6"/>
      <c r="BE25" s="6"/>
      <c r="BF25" s="29"/>
      <c r="BH25" s="26"/>
      <c r="BI25" s="26"/>
      <c r="BJ25" s="26"/>
    </row>
    <row r="26" customFormat="false" ht="12.75" hidden="false" customHeight="false" outlineLevel="0" collapsed="false">
      <c r="A26" s="1" t="s">
        <v>43</v>
      </c>
      <c r="B26" s="1" t="str">
        <f aca="false">+C26</f>
        <v>Caledon OH 07</v>
      </c>
      <c r="C26" s="30" t="s">
        <v>44</v>
      </c>
      <c r="D26" s="31" t="n">
        <f aca="false">($B$8*$C$8)*'2009 2nd Step Harmonisation'!D26</f>
        <v>28.264302</v>
      </c>
      <c r="E26" s="31" t="n">
        <f aca="false">ROUND(D26+($B$7*$C$7),2)</f>
        <v>29.91</v>
      </c>
      <c r="F26" s="32" t="n">
        <v>4.45</v>
      </c>
      <c r="G26" s="6" t="n">
        <f aca="false">'2009 2nd Step Harmonisation'!G26</f>
        <v>0.25</v>
      </c>
      <c r="H26" s="6" t="n">
        <f aca="false">'2009 2nd Step Harmonisation'!H26</f>
        <v>-0.11</v>
      </c>
      <c r="I26" s="6" t="n">
        <f aca="false">'2009 2nd Step Harmonisation'!I26</f>
        <v>0.28</v>
      </c>
      <c r="J26" s="6" t="n">
        <f aca="false">'2009 2nd Step Harmonisation'!J26</f>
        <v>0.17</v>
      </c>
      <c r="K26" s="6" t="n">
        <f aca="false">'2009 2nd Step Harmonisation'!K26</f>
        <v>0.84</v>
      </c>
      <c r="L26" s="6" t="n">
        <f aca="false">'2009 2nd Step Harmonisation'!L26</f>
        <v>0.22</v>
      </c>
      <c r="M26" s="6" t="n">
        <f aca="false">'2009 2nd Step Harmonisation'!M26</f>
        <v>-0.00275398392543394</v>
      </c>
      <c r="N26" s="29" t="n">
        <f aca="false">+F26+G26+J26+L26+M26</f>
        <v>5.08724601607457</v>
      </c>
      <c r="O26" s="26" t="n">
        <f aca="false">'2009 2nd Step Harmonisation'!O26</f>
        <v>0.49</v>
      </c>
      <c r="P26" s="26" t="n">
        <f aca="false">'2009 2nd Step Harmonisation'!P26</f>
        <v>0.45</v>
      </c>
      <c r="Q26" s="26" t="n">
        <f aca="false">'2009 2nd Step Harmonisation'!Q26</f>
        <v>1.092</v>
      </c>
      <c r="S26" s="28"/>
      <c r="T26" s="28"/>
      <c r="U26" s="28"/>
      <c r="V26" s="6"/>
      <c r="W26" s="6"/>
      <c r="X26" s="6"/>
      <c r="Y26" s="6"/>
      <c r="Z26" s="6"/>
      <c r="AA26" s="6"/>
      <c r="AB26" s="6"/>
      <c r="AC26" s="29"/>
      <c r="AD26" s="26"/>
      <c r="AE26" s="26"/>
      <c r="AF26" s="26"/>
      <c r="AH26" s="28"/>
      <c r="AI26" s="28"/>
      <c r="AJ26" s="28"/>
      <c r="AK26" s="6"/>
      <c r="AL26" s="6"/>
      <c r="AM26" s="6"/>
      <c r="AN26" s="6"/>
      <c r="AO26" s="6"/>
      <c r="AP26" s="6"/>
      <c r="AQ26" s="6"/>
      <c r="AR26" s="29"/>
      <c r="AS26" s="26"/>
      <c r="AT26" s="26"/>
      <c r="AU26" s="26"/>
      <c r="AW26" s="28"/>
      <c r="AX26" s="28"/>
      <c r="AY26" s="6"/>
      <c r="AZ26" s="6"/>
      <c r="BA26" s="6"/>
      <c r="BB26" s="6"/>
      <c r="BC26" s="6"/>
      <c r="BD26" s="6"/>
      <c r="BE26" s="6"/>
      <c r="BF26" s="29"/>
      <c r="BH26" s="26"/>
      <c r="BI26" s="26"/>
      <c r="BJ26" s="26"/>
    </row>
    <row r="27" customFormat="false" ht="12.75" hidden="false" customHeight="false" outlineLevel="0" collapsed="false">
      <c r="B27" s="1" t="str">
        <f aca="false">+C27</f>
        <v>Caledon CH</v>
      </c>
      <c r="C27" s="27" t="s">
        <v>45</v>
      </c>
      <c r="D27" s="28"/>
      <c r="E27" s="28"/>
      <c r="F27" s="28"/>
      <c r="G27" s="6"/>
      <c r="H27" s="6"/>
      <c r="I27" s="6"/>
      <c r="J27" s="6"/>
      <c r="K27" s="6"/>
      <c r="L27" s="6"/>
      <c r="M27" s="6"/>
      <c r="N27" s="29"/>
      <c r="O27" s="26"/>
      <c r="P27" s="26"/>
      <c r="Q27" s="26"/>
      <c r="S27" s="28" t="n">
        <f aca="false">($B$8*$C$8)*'2009 2nd Step Harmonisation'!S27</f>
        <v>27.395874</v>
      </c>
      <c r="T27" s="28" t="n">
        <f aca="false">ROUND(S27+($B$7*$C$7),2)</f>
        <v>29.05</v>
      </c>
      <c r="U27" s="28" t="n">
        <f aca="false">($B$8*$C$8)*'2009 2nd Step Harmonisation'!U27</f>
        <v>3.23136</v>
      </c>
      <c r="V27" s="6" t="n">
        <f aca="false">'2009 2nd Step Harmonisation'!V27</f>
        <v>0.08</v>
      </c>
      <c r="W27" s="6" t="n">
        <f aca="false">'2009 2nd Step Harmonisation'!W27</f>
        <v>-0.13</v>
      </c>
      <c r="X27" s="6" t="n">
        <f aca="false">'2009 2nd Step Harmonisation'!X27</f>
        <v>0.04</v>
      </c>
      <c r="Y27" s="6" t="n">
        <f aca="false">'2009 2nd Step Harmonisation'!Y27</f>
        <v>-0.09</v>
      </c>
      <c r="Z27" s="6" t="n">
        <f aca="false">'2009 2nd Step Harmonisation'!Z27</f>
        <v>0.38</v>
      </c>
      <c r="AA27" s="6" t="n">
        <f aca="false">'2009 2nd Step Harmonisation'!AA27</f>
        <v>0.103</v>
      </c>
      <c r="AB27" s="6" t="n">
        <f aca="false">'2009 2nd Step Harmonisation'!AB27</f>
        <v>-0.001</v>
      </c>
      <c r="AC27" s="29" t="n">
        <f aca="false">+U27+V27+Y27+AA27+AB27</f>
        <v>3.32336</v>
      </c>
      <c r="AD27" s="26" t="n">
        <f aca="false">'2009 2nd Step Harmonisation'!AD27</f>
        <v>0.39</v>
      </c>
      <c r="AE27" s="26" t="n">
        <f aca="false">'2009 2nd Step Harmonisation'!AE27</f>
        <v>0.34</v>
      </c>
      <c r="AF27" s="26" t="n">
        <f aca="false">'2009 2nd Step Harmonisation'!AF27</f>
        <v>1.092</v>
      </c>
      <c r="AH27" s="28" t="n">
        <f aca="false">($B$8*$C$8)*'2009 2nd Step Harmonisation'!AH27</f>
        <v>34.716924</v>
      </c>
      <c r="AI27" s="28" t="n">
        <f aca="false">ROUND(AH27+($B$7*$C$7),2)</f>
        <v>36.37</v>
      </c>
      <c r="AJ27" s="28" t="n">
        <f aca="false">($B$8*$C$8)*'2009 2nd Step Harmonisation'!AJ27</f>
        <v>9.0245826</v>
      </c>
      <c r="AK27" s="6" t="n">
        <f aca="false">'2009 2nd Step Harmonisation'!AK27</f>
        <v>0.27</v>
      </c>
      <c r="AL27" s="6" t="n">
        <f aca="false">'2009 2nd Step Harmonisation'!AL27</f>
        <v>-0.407</v>
      </c>
      <c r="AM27" s="6" t="n">
        <f aca="false">'2009 2nd Step Harmonisation'!AM27</f>
        <v>0.082</v>
      </c>
      <c r="AN27" s="6" t="n">
        <f aca="false">'2009 2nd Step Harmonisation'!AN27</f>
        <v>-0.325</v>
      </c>
      <c r="AO27" s="6" t="n">
        <f aca="false">'2009 2nd Step Harmonisation'!AO27</f>
        <v>0.42</v>
      </c>
      <c r="AP27" s="6" t="n">
        <f aca="false">'2009 2nd Step Harmonisation'!AP27</f>
        <v>0.199</v>
      </c>
      <c r="AQ27" s="6" t="n">
        <f aca="false">'2009 2nd Step Harmonisation'!AQ27</f>
        <v>-0.002</v>
      </c>
      <c r="AR27" s="29" t="n">
        <f aca="false">+AJ27+AK27+AN27+AP27+AQ27</f>
        <v>9.1665826</v>
      </c>
      <c r="AS27" s="26" t="n">
        <f aca="false">'2009 2nd Step Harmonisation'!AS27</f>
        <v>1.23</v>
      </c>
      <c r="AT27" s="26" t="n">
        <f aca="false">'2009 2nd Step Harmonisation'!AT27</f>
        <v>1.05</v>
      </c>
      <c r="AU27" s="26" t="n">
        <f aca="false">'2009 2nd Step Harmonisation'!AU27</f>
        <v>1.061</v>
      </c>
      <c r="AW27" s="28" t="n">
        <f aca="false">('2009 2nd Step Harmonisation'!AW27+($AW$2*$AV$2)*($B$8*$C$8))</f>
        <v>17.123332</v>
      </c>
      <c r="AX27" s="28" t="n">
        <f aca="false">($B$8*$C$8)*'2009 2nd Step Harmonisation'!AX27</f>
        <v>2.82744</v>
      </c>
      <c r="AY27" s="6" t="n">
        <f aca="false">'2009 2nd Step Harmonisation'!AY27</f>
        <v>0.08</v>
      </c>
      <c r="AZ27" s="6" t="n">
        <f aca="false">'2009 2nd Step Harmonisation'!AZ27</f>
        <v>-0.13</v>
      </c>
      <c r="BA27" s="6" t="n">
        <f aca="false">'2009 2nd Step Harmonisation'!BA27</f>
        <v>0.04</v>
      </c>
      <c r="BB27" s="6" t="n">
        <f aca="false">'2009 2nd Step Harmonisation'!BB27</f>
        <v>-0.09</v>
      </c>
      <c r="BC27" s="6" t="n">
        <f aca="false">'2009 2nd Step Harmonisation'!BC27</f>
        <v>0.38</v>
      </c>
      <c r="BD27" s="6" t="n">
        <f aca="false">'2009 2nd Step Harmonisation'!BD27</f>
        <v>0.103</v>
      </c>
      <c r="BE27" s="6" t="n">
        <f aca="false">'2009 2nd Step Harmonisation'!BE27</f>
        <v>-0.001</v>
      </c>
      <c r="BF27" s="29" t="n">
        <f aca="false">+AX27+AY27+BB27+BD27+BE27</f>
        <v>2.91944</v>
      </c>
      <c r="BH27" s="26" t="n">
        <f aca="false">'2009 2nd Step Harmonisation'!BH27</f>
        <v>0.39</v>
      </c>
      <c r="BI27" s="26" t="n">
        <f aca="false">'2009 2nd Step Harmonisation'!BI27</f>
        <v>0.34</v>
      </c>
      <c r="BJ27" s="26" t="n">
        <f aca="false">'2009 2nd Step Harmonisation'!BJ27</f>
        <v>1.092</v>
      </c>
    </row>
    <row r="28" customFormat="false" ht="12.75" hidden="false" customHeight="false" outlineLevel="0" collapsed="false">
      <c r="B28" s="1" t="str">
        <f aca="false">+C28</f>
        <v>Caledon GS 05</v>
      </c>
      <c r="C28" s="27" t="s">
        <v>46</v>
      </c>
      <c r="D28" s="28"/>
      <c r="E28" s="28"/>
      <c r="F28" s="28"/>
      <c r="G28" s="6"/>
      <c r="H28" s="6"/>
      <c r="I28" s="6"/>
      <c r="J28" s="6"/>
      <c r="K28" s="6"/>
      <c r="L28" s="6"/>
      <c r="M28" s="6"/>
      <c r="N28" s="29"/>
      <c r="O28" s="26"/>
      <c r="P28" s="26"/>
      <c r="Q28" s="26"/>
      <c r="S28" s="28"/>
      <c r="T28" s="28"/>
      <c r="U28" s="28"/>
      <c r="V28" s="6"/>
      <c r="W28" s="6"/>
      <c r="X28" s="6"/>
      <c r="Y28" s="6"/>
      <c r="Z28" s="6"/>
      <c r="AA28" s="6"/>
      <c r="AB28" s="6"/>
      <c r="AC28" s="29"/>
      <c r="AD28" s="26"/>
      <c r="AE28" s="26"/>
      <c r="AF28" s="26"/>
      <c r="AH28" s="28"/>
      <c r="AI28" s="28"/>
      <c r="AJ28" s="28"/>
      <c r="AK28" s="6"/>
      <c r="AL28" s="6"/>
      <c r="AM28" s="6"/>
      <c r="AN28" s="6"/>
      <c r="AO28" s="6"/>
      <c r="AP28" s="6"/>
      <c r="AQ28" s="6"/>
      <c r="AR28" s="29"/>
      <c r="AS28" s="26"/>
      <c r="AT28" s="26"/>
      <c r="AU28" s="26"/>
      <c r="AW28" s="28"/>
      <c r="AX28" s="28"/>
      <c r="AY28" s="6"/>
      <c r="AZ28" s="6"/>
      <c r="BA28" s="6"/>
      <c r="BB28" s="6"/>
      <c r="BC28" s="6"/>
      <c r="BD28" s="6"/>
      <c r="BE28" s="6"/>
      <c r="BF28" s="29"/>
      <c r="BH28" s="26"/>
      <c r="BI28" s="26"/>
      <c r="BJ28" s="26"/>
    </row>
    <row r="29" customFormat="false" ht="12.75" hidden="false" customHeight="false" outlineLevel="0" collapsed="false">
      <c r="B29" s="1" t="str">
        <f aca="false">+C29</f>
        <v>Caledon OH</v>
      </c>
      <c r="C29" s="27" t="s">
        <v>47</v>
      </c>
      <c r="D29" s="28"/>
      <c r="E29" s="28"/>
      <c r="F29" s="28"/>
      <c r="G29" s="6"/>
      <c r="H29" s="6"/>
      <c r="I29" s="6"/>
      <c r="J29" s="6"/>
      <c r="K29" s="6"/>
      <c r="L29" s="6"/>
      <c r="M29" s="6"/>
      <c r="N29" s="29"/>
      <c r="O29" s="26"/>
      <c r="P29" s="26"/>
      <c r="Q29" s="26"/>
      <c r="S29" s="28" t="n">
        <f aca="false">($B$8*$C$8)*'2009 2nd Step Harmonisation'!S29</f>
        <v>27.729108</v>
      </c>
      <c r="T29" s="28" t="n">
        <f aca="false">ROUND(S29+($B$7*$C$7),2)</f>
        <v>29.38</v>
      </c>
      <c r="U29" s="28" t="n">
        <f aca="false">($B$8*$C$8)*'2009 2nd Step Harmonisation'!U29</f>
        <v>3.23136</v>
      </c>
      <c r="V29" s="6" t="n">
        <f aca="false">'2009 2nd Step Harmonisation'!V29</f>
        <v>0.07</v>
      </c>
      <c r="W29" s="6" t="n">
        <f aca="false">'2009 2nd Step Harmonisation'!W29</f>
        <v>-0.13</v>
      </c>
      <c r="X29" s="6" t="n">
        <f aca="false">'2009 2nd Step Harmonisation'!X29</f>
        <v>0.04</v>
      </c>
      <c r="Y29" s="6" t="n">
        <f aca="false">'2009 2nd Step Harmonisation'!Y29</f>
        <v>-0.09</v>
      </c>
      <c r="Z29" s="6" t="n">
        <f aca="false">'2009 2nd Step Harmonisation'!Z29</f>
        <v>0.38</v>
      </c>
      <c r="AA29" s="6" t="n">
        <f aca="false">'2009 2nd Step Harmonisation'!AA29</f>
        <v>0.103</v>
      </c>
      <c r="AB29" s="6" t="n">
        <f aca="false">'2009 2nd Step Harmonisation'!AB29</f>
        <v>-0.001</v>
      </c>
      <c r="AC29" s="29" t="n">
        <f aca="false">+U29+V29+Y29+AA29+AB29</f>
        <v>3.31336</v>
      </c>
      <c r="AD29" s="26" t="n">
        <f aca="false">'2009 2nd Step Harmonisation'!AD29</f>
        <v>0.39</v>
      </c>
      <c r="AE29" s="26" t="n">
        <f aca="false">'2009 2nd Step Harmonisation'!AE29</f>
        <v>0.34</v>
      </c>
      <c r="AF29" s="26" t="n">
        <f aca="false">'2009 2nd Step Harmonisation'!AF29</f>
        <v>1.092</v>
      </c>
      <c r="AH29" s="28" t="n">
        <f aca="false">($B$8*$C$8)*'2009 2nd Step Harmonisation'!AH29</f>
        <v>35.050158</v>
      </c>
      <c r="AI29" s="28" t="n">
        <f aca="false">ROUND(AH29+($B$7*$C$7),2)</f>
        <v>36.7</v>
      </c>
      <c r="AJ29" s="28" t="n">
        <f aca="false">($B$8*$C$8)*'2009 2nd Step Harmonisation'!AJ29</f>
        <v>9.0245826</v>
      </c>
      <c r="AK29" s="6" t="n">
        <f aca="false">'2009 2nd Step Harmonisation'!AK29</f>
        <v>0.24</v>
      </c>
      <c r="AL29" s="6" t="n">
        <f aca="false">'2009 2nd Step Harmonisation'!AL29</f>
        <v>-0.407</v>
      </c>
      <c r="AM29" s="6" t="n">
        <f aca="false">'2009 2nd Step Harmonisation'!AM29</f>
        <v>0.082</v>
      </c>
      <c r="AN29" s="6" t="n">
        <f aca="false">'2009 2nd Step Harmonisation'!AN29</f>
        <v>-0.325</v>
      </c>
      <c r="AO29" s="6" t="n">
        <f aca="false">'2009 2nd Step Harmonisation'!AO29</f>
        <v>0.42</v>
      </c>
      <c r="AP29" s="6" t="n">
        <f aca="false">'2009 2nd Step Harmonisation'!AP29</f>
        <v>0.199</v>
      </c>
      <c r="AQ29" s="6" t="n">
        <f aca="false">'2009 2nd Step Harmonisation'!AQ29</f>
        <v>-0.002</v>
      </c>
      <c r="AR29" s="29" t="n">
        <f aca="false">+AJ29+AK29+AN29+AP29+AQ29</f>
        <v>9.1365826</v>
      </c>
      <c r="AS29" s="26" t="n">
        <f aca="false">'2009 2nd Step Harmonisation'!AS29</f>
        <v>1.23</v>
      </c>
      <c r="AT29" s="26" t="n">
        <f aca="false">'2009 2nd Step Harmonisation'!AT29</f>
        <v>1.05</v>
      </c>
      <c r="AU29" s="26" t="n">
        <f aca="false">'2009 2nd Step Harmonisation'!AU29</f>
        <v>1.061</v>
      </c>
      <c r="AW29" s="28"/>
      <c r="AX29" s="28"/>
      <c r="AY29" s="6"/>
      <c r="AZ29" s="6"/>
      <c r="BA29" s="6"/>
      <c r="BB29" s="6"/>
      <c r="BC29" s="6"/>
      <c r="BD29" s="6"/>
      <c r="BE29" s="6"/>
      <c r="BF29" s="29"/>
      <c r="BH29" s="26"/>
      <c r="BI29" s="26"/>
      <c r="BJ29" s="26"/>
    </row>
    <row r="30" customFormat="false" ht="12.75" hidden="false" customHeight="false" outlineLevel="0" collapsed="false">
      <c r="C30" s="27"/>
      <c r="D30" s="28"/>
      <c r="E30" s="28"/>
      <c r="F30" s="28"/>
      <c r="G30" s="6"/>
      <c r="H30" s="6"/>
      <c r="I30" s="6"/>
      <c r="J30" s="6"/>
      <c r="K30" s="6"/>
      <c r="L30" s="6"/>
      <c r="M30" s="6"/>
      <c r="N30" s="29"/>
      <c r="O30" s="26"/>
      <c r="P30" s="26"/>
      <c r="Q30" s="26"/>
      <c r="S30" s="28"/>
      <c r="T30" s="28"/>
      <c r="U30" s="28"/>
      <c r="V30" s="6"/>
      <c r="W30" s="6"/>
      <c r="X30" s="6"/>
      <c r="Y30" s="6"/>
      <c r="Z30" s="6"/>
      <c r="AA30" s="6"/>
      <c r="AB30" s="6"/>
      <c r="AC30" s="29"/>
      <c r="AD30" s="26"/>
      <c r="AE30" s="26"/>
      <c r="AF30" s="26"/>
      <c r="AH30" s="28"/>
      <c r="AI30" s="28"/>
      <c r="AJ30" s="28"/>
      <c r="AK30" s="6"/>
      <c r="AL30" s="6"/>
      <c r="AM30" s="6"/>
      <c r="AN30" s="6"/>
      <c r="AO30" s="6"/>
      <c r="AP30" s="6"/>
      <c r="AQ30" s="6"/>
      <c r="AR30" s="29"/>
      <c r="AS30" s="26"/>
      <c r="AT30" s="26"/>
      <c r="AU30" s="26"/>
      <c r="AW30" s="28"/>
      <c r="AX30" s="28"/>
      <c r="AY30" s="6"/>
      <c r="AZ30" s="6"/>
      <c r="BA30" s="6"/>
      <c r="BB30" s="6"/>
      <c r="BC30" s="6"/>
      <c r="BD30" s="6"/>
      <c r="BE30" s="6"/>
      <c r="BF30" s="29"/>
      <c r="BH30" s="26"/>
      <c r="BI30" s="26"/>
      <c r="BJ30" s="26"/>
    </row>
    <row r="31" customFormat="false" ht="12.75" hidden="false" customHeight="false" outlineLevel="0" collapsed="false">
      <c r="B31" s="1" t="str">
        <f aca="false">+C31</f>
        <v>Campbellford-Seymour</v>
      </c>
      <c r="C31" s="27" t="s">
        <v>48</v>
      </c>
      <c r="D31" s="28" t="n">
        <f aca="false">($B$8*$C$8)*'2009 2nd Step Harmonisation'!D31</f>
        <v>15.157098</v>
      </c>
      <c r="E31" s="28" t="n">
        <f aca="false">ROUND(D31+($B$7*$C$7),2)</f>
        <v>16.81</v>
      </c>
      <c r="F31" s="28" t="n">
        <f aca="false">($B$8*$C$8)*'2009 2nd Step Harmonisation'!F31</f>
        <v>2.82744</v>
      </c>
      <c r="G31" s="6" t="n">
        <f aca="false">'2009 2nd Step Harmonisation'!G31</f>
        <v>0.12</v>
      </c>
      <c r="H31" s="6" t="n">
        <f aca="false">'2009 2nd Step Harmonisation'!H31</f>
        <v>-0.12</v>
      </c>
      <c r="I31" s="6" t="n">
        <f aca="false">'2009 2nd Step Harmonisation'!I31</f>
        <v>0.11</v>
      </c>
      <c r="J31" s="6" t="n">
        <f aca="false">'2009 2nd Step Harmonisation'!J31</f>
        <v>-0.01</v>
      </c>
      <c r="K31" s="6" t="n">
        <f aca="false">'2009 2nd Step Harmonisation'!K31</f>
        <v>0.78</v>
      </c>
      <c r="L31" s="6" t="n">
        <f aca="false">'2009 2nd Step Harmonisation'!L31</f>
        <v>0.0881106408615253</v>
      </c>
      <c r="M31" s="6" t="n">
        <f aca="false">'2009 2nd Step Harmonisation'!M31</f>
        <v>-0.00110105486336748</v>
      </c>
      <c r="N31" s="29" t="n">
        <f aca="false">+F31+G31+J31+L31+M31</f>
        <v>3.02444958599816</v>
      </c>
      <c r="O31" s="26" t="n">
        <f aca="false">'2009 2nd Step Harmonisation'!O31</f>
        <v>0.53</v>
      </c>
      <c r="P31" s="26" t="n">
        <f aca="false">'2009 2nd Step Harmonisation'!P31</f>
        <v>0.48</v>
      </c>
      <c r="Q31" s="26" t="n">
        <f aca="false">'2009 2nd Step Harmonisation'!Q31</f>
        <v>1.085</v>
      </c>
      <c r="S31" s="28" t="n">
        <f aca="false">($B$8*$C$8)*'2009 2nd Step Harmonisation'!S31</f>
        <v>23.366772</v>
      </c>
      <c r="T31" s="28" t="n">
        <f aca="false">ROUND(S31+($B$7*$C$7),2)</f>
        <v>25.02</v>
      </c>
      <c r="U31" s="28" t="n">
        <f aca="false">($B$8*$C$8)*'2009 2nd Step Harmonisation'!U31</f>
        <v>2.92842</v>
      </c>
      <c r="V31" s="6" t="n">
        <f aca="false">'2009 2nd Step Harmonisation'!V31</f>
        <v>0.05</v>
      </c>
      <c r="W31" s="6" t="n">
        <f aca="false">'2009 2nd Step Harmonisation'!W31</f>
        <v>-0.13</v>
      </c>
      <c r="X31" s="6" t="n">
        <f aca="false">'2009 2nd Step Harmonisation'!X31</f>
        <v>0.04</v>
      </c>
      <c r="Y31" s="6" t="n">
        <f aca="false">'2009 2nd Step Harmonisation'!Y31</f>
        <v>-0.09</v>
      </c>
      <c r="Z31" s="6" t="n">
        <f aca="false">'2009 2nd Step Harmonisation'!Z31</f>
        <v>0.38</v>
      </c>
      <c r="AA31" s="6" t="n">
        <f aca="false">'2009 2nd Step Harmonisation'!AA31</f>
        <v>0.103</v>
      </c>
      <c r="AB31" s="6" t="n">
        <f aca="false">'2009 2nd Step Harmonisation'!AB31</f>
        <v>-0.001</v>
      </c>
      <c r="AC31" s="29" t="n">
        <f aca="false">+U31+V31+Y31+AA31+AB31</f>
        <v>2.99042</v>
      </c>
      <c r="AD31" s="26" t="n">
        <f aca="false">'2009 2nd Step Harmonisation'!AD31</f>
        <v>0.39</v>
      </c>
      <c r="AE31" s="26" t="n">
        <f aca="false">'2009 2nd Step Harmonisation'!AE31</f>
        <v>0.34</v>
      </c>
      <c r="AF31" s="26" t="n">
        <f aca="false">'2009 2nd Step Harmonisation'!AF31</f>
        <v>1.092</v>
      </c>
      <c r="AH31" s="28" t="n">
        <f aca="false">($B$8*$C$8)*'2009 2nd Step Harmonisation'!AH31</f>
        <v>30.687822</v>
      </c>
      <c r="AI31" s="28" t="n">
        <f aca="false">ROUND(AH31+($B$7*$C$7),2)</f>
        <v>32.34</v>
      </c>
      <c r="AJ31" s="28" t="n">
        <f aca="false">($B$8*$C$8)*'2009 2nd Step Harmonisation'!AJ31</f>
        <v>9.098298</v>
      </c>
      <c r="AK31" s="6" t="n">
        <f aca="false">'2009 2nd Step Harmonisation'!AK31</f>
        <v>0.17</v>
      </c>
      <c r="AL31" s="6" t="n">
        <f aca="false">'2009 2nd Step Harmonisation'!AL31</f>
        <v>-0.407</v>
      </c>
      <c r="AM31" s="6" t="n">
        <f aca="false">'2009 2nd Step Harmonisation'!AM31</f>
        <v>0.082</v>
      </c>
      <c r="AN31" s="6" t="n">
        <f aca="false">'2009 2nd Step Harmonisation'!AN31</f>
        <v>-0.325</v>
      </c>
      <c r="AO31" s="6" t="n">
        <f aca="false">'2009 2nd Step Harmonisation'!AO31</f>
        <v>0.42</v>
      </c>
      <c r="AP31" s="6" t="n">
        <f aca="false">'2009 2nd Step Harmonisation'!AP31</f>
        <v>0.199</v>
      </c>
      <c r="AQ31" s="6" t="n">
        <f aca="false">'2009 2nd Step Harmonisation'!AQ31</f>
        <v>-0.002</v>
      </c>
      <c r="AR31" s="29" t="n">
        <f aca="false">+AJ31+AK31+AN31+AP31+AQ31</f>
        <v>9.140298</v>
      </c>
      <c r="AS31" s="26" t="n">
        <f aca="false">'2009 2nd Step Harmonisation'!AS31</f>
        <v>1.23</v>
      </c>
      <c r="AT31" s="26" t="n">
        <f aca="false">'2009 2nd Step Harmonisation'!AT31</f>
        <v>1.05</v>
      </c>
      <c r="AU31" s="26" t="n">
        <f aca="false">'2009 2nd Step Harmonisation'!AU31</f>
        <v>1.061</v>
      </c>
      <c r="AW31" s="28" t="n">
        <f aca="false">('2009 2nd Step Harmonisation'!AW31+($AW$2*$AV$2)*($B$8*$C$8))</f>
        <v>15.123332</v>
      </c>
      <c r="AX31" s="28" t="n">
        <f aca="false">($B$8*$C$8)*'2009 2nd Step Harmonisation'!AX31</f>
        <v>2.82744</v>
      </c>
      <c r="AY31" s="6" t="n">
        <f aca="false">'2009 2nd Step Harmonisation'!AY31</f>
        <v>0.05</v>
      </c>
      <c r="AZ31" s="6" t="n">
        <f aca="false">'2009 2nd Step Harmonisation'!AZ31</f>
        <v>-0.13</v>
      </c>
      <c r="BA31" s="6" t="n">
        <f aca="false">'2009 2nd Step Harmonisation'!BA31</f>
        <v>0.04</v>
      </c>
      <c r="BB31" s="6" t="n">
        <f aca="false">'2009 2nd Step Harmonisation'!BB31</f>
        <v>-0.09</v>
      </c>
      <c r="BC31" s="6" t="n">
        <f aca="false">'2009 2nd Step Harmonisation'!BC31</f>
        <v>0.38</v>
      </c>
      <c r="BD31" s="6" t="n">
        <f aca="false">'2009 2nd Step Harmonisation'!BD31</f>
        <v>0.103</v>
      </c>
      <c r="BE31" s="6" t="n">
        <f aca="false">'2009 2nd Step Harmonisation'!BE31</f>
        <v>-0.001</v>
      </c>
      <c r="BF31" s="29" t="n">
        <f aca="false">+AX31+AY31+BB31+BD31+BE31</f>
        <v>2.88944</v>
      </c>
      <c r="BH31" s="26" t="n">
        <f aca="false">'2009 2nd Step Harmonisation'!BH31</f>
        <v>0.39</v>
      </c>
      <c r="BI31" s="26" t="n">
        <f aca="false">'2009 2nd Step Harmonisation'!BI31</f>
        <v>0.34</v>
      </c>
      <c r="BJ31" s="26" t="n">
        <f aca="false">'2009 2nd Step Harmonisation'!BJ31</f>
        <v>1.092</v>
      </c>
    </row>
    <row r="32" customFormat="false" ht="12.75" hidden="false" customHeight="false" outlineLevel="0" collapsed="false">
      <c r="B32" s="1" t="str">
        <f aca="false">+C32</f>
        <v>Carleton Place</v>
      </c>
      <c r="C32" s="27" t="s">
        <v>49</v>
      </c>
      <c r="D32" s="28" t="n">
        <f aca="false">($B$8*$C$8)*'2009 2nd Step Harmonisation'!D32</f>
        <v>15.086412</v>
      </c>
      <c r="E32" s="28" t="n">
        <f aca="false">ROUND(D32+($B$7*$C$7),2)</f>
        <v>16.74</v>
      </c>
      <c r="F32" s="28" t="n">
        <f aca="false">($B$8*$C$8)*'2009 2nd Step Harmonisation'!F32</f>
        <v>2.77695</v>
      </c>
      <c r="G32" s="6" t="n">
        <f aca="false">'2009 2nd Step Harmonisation'!G32</f>
        <v>0.15</v>
      </c>
      <c r="H32" s="6" t="n">
        <f aca="false">'2009 2nd Step Harmonisation'!H32</f>
        <v>-0.12</v>
      </c>
      <c r="I32" s="6" t="n">
        <f aca="false">'2009 2nd Step Harmonisation'!I32</f>
        <v>0.11</v>
      </c>
      <c r="J32" s="6" t="n">
        <f aca="false">'2009 2nd Step Harmonisation'!J32</f>
        <v>-0.01</v>
      </c>
      <c r="K32" s="6" t="n">
        <f aca="false">'2009 2nd Step Harmonisation'!K32</f>
        <v>0.78</v>
      </c>
      <c r="L32" s="6" t="n">
        <f aca="false">'2009 2nd Step Harmonisation'!L32</f>
        <v>0.0881106408615253</v>
      </c>
      <c r="M32" s="6" t="n">
        <f aca="false">'2009 2nd Step Harmonisation'!M32</f>
        <v>-0.00110105486336748</v>
      </c>
      <c r="N32" s="29" t="n">
        <f aca="false">+F32+G32+J32+L32+M32</f>
        <v>3.00395958599816</v>
      </c>
      <c r="O32" s="26" t="n">
        <f aca="false">'2009 2nd Step Harmonisation'!O32</f>
        <v>0.53</v>
      </c>
      <c r="P32" s="26" t="n">
        <f aca="false">'2009 2nd Step Harmonisation'!P32</f>
        <v>0.48</v>
      </c>
      <c r="Q32" s="26" t="n">
        <f aca="false">'2009 2nd Step Harmonisation'!Q32</f>
        <v>1.085</v>
      </c>
      <c r="S32" s="28" t="n">
        <f aca="false">($B$8*$C$8)*'2009 2nd Step Harmonisation'!S32</f>
        <v>22.144914</v>
      </c>
      <c r="T32" s="28" t="n">
        <f aca="false">ROUND(S32+($B$7*$C$7),2)</f>
        <v>23.79</v>
      </c>
      <c r="U32" s="28" t="n">
        <f aca="false">($B$8*$C$8)*'2009 2nd Step Harmonisation'!U32</f>
        <v>2.615382</v>
      </c>
      <c r="V32" s="6" t="n">
        <f aca="false">'2009 2nd Step Harmonisation'!V32</f>
        <v>0.07</v>
      </c>
      <c r="W32" s="6" t="n">
        <f aca="false">'2009 2nd Step Harmonisation'!W32</f>
        <v>-0.13</v>
      </c>
      <c r="X32" s="6" t="n">
        <f aca="false">'2009 2nd Step Harmonisation'!X32</f>
        <v>0.04</v>
      </c>
      <c r="Y32" s="6" t="n">
        <f aca="false">'2009 2nd Step Harmonisation'!Y32</f>
        <v>-0.09</v>
      </c>
      <c r="Z32" s="6" t="n">
        <f aca="false">'2009 2nd Step Harmonisation'!Z32</f>
        <v>0.38</v>
      </c>
      <c r="AA32" s="6" t="n">
        <f aca="false">'2009 2nd Step Harmonisation'!AA32</f>
        <v>0.103</v>
      </c>
      <c r="AB32" s="6" t="n">
        <f aca="false">'2009 2nd Step Harmonisation'!AB32</f>
        <v>-0.001</v>
      </c>
      <c r="AC32" s="29" t="n">
        <f aca="false">+U32+V32+Y32+AA32+AB32</f>
        <v>2.697382</v>
      </c>
      <c r="AD32" s="26" t="n">
        <f aca="false">'2009 2nd Step Harmonisation'!AD32</f>
        <v>0.39</v>
      </c>
      <c r="AE32" s="26" t="n">
        <f aca="false">'2009 2nd Step Harmonisation'!AE32</f>
        <v>0.34</v>
      </c>
      <c r="AF32" s="26" t="n">
        <f aca="false">'2009 2nd Step Harmonisation'!AF32</f>
        <v>1.092</v>
      </c>
      <c r="AH32" s="28" t="n">
        <f aca="false">($B$8*$C$8)*'2009 2nd Step Harmonisation'!AH32</f>
        <v>29.728512</v>
      </c>
      <c r="AI32" s="28" t="n">
        <f aca="false">ROUND(AH32+($B$7*$C$7),2)</f>
        <v>31.38</v>
      </c>
      <c r="AJ32" s="28" t="n">
        <f aca="false">($B$8*$C$8)*'2009 2nd Step Harmonisation'!AJ32</f>
        <v>9.936432</v>
      </c>
      <c r="AK32" s="6" t="n">
        <f aca="false">'2009 2nd Step Harmonisation'!AK32</f>
        <v>0.22</v>
      </c>
      <c r="AL32" s="6" t="n">
        <f aca="false">'2009 2nd Step Harmonisation'!AL32</f>
        <v>-0.407</v>
      </c>
      <c r="AM32" s="6" t="n">
        <f aca="false">'2009 2nd Step Harmonisation'!AM32</f>
        <v>0.082</v>
      </c>
      <c r="AN32" s="6" t="n">
        <f aca="false">'2009 2nd Step Harmonisation'!AN32</f>
        <v>-0.325</v>
      </c>
      <c r="AO32" s="6" t="n">
        <f aca="false">'2009 2nd Step Harmonisation'!AO32</f>
        <v>0.42</v>
      </c>
      <c r="AP32" s="6" t="n">
        <f aca="false">'2009 2nd Step Harmonisation'!AP32</f>
        <v>0.199</v>
      </c>
      <c r="AQ32" s="6" t="n">
        <f aca="false">'2009 2nd Step Harmonisation'!AQ32</f>
        <v>-0.002</v>
      </c>
      <c r="AR32" s="29" t="n">
        <f aca="false">+AJ32+AK32+AN32+AP32+AQ32</f>
        <v>10.028432</v>
      </c>
      <c r="AS32" s="26" t="n">
        <f aca="false">'2009 2nd Step Harmonisation'!AS32</f>
        <v>1.23</v>
      </c>
      <c r="AT32" s="26" t="n">
        <f aca="false">'2009 2nd Step Harmonisation'!AT32</f>
        <v>1.05</v>
      </c>
      <c r="AU32" s="26" t="n">
        <f aca="false">'2009 2nd Step Harmonisation'!AU32</f>
        <v>1.061</v>
      </c>
      <c r="AW32" s="28" t="n">
        <f aca="false">('2009 2nd Step Harmonisation'!AW32+($AW$2*$AV$2)*($B$8*$C$8))</f>
        <v>17.263332</v>
      </c>
      <c r="AX32" s="28" t="n">
        <f aca="false">($B$8*$C$8)*'2009 2nd Step Harmonisation'!AX32</f>
        <v>2.82744</v>
      </c>
      <c r="AY32" s="6" t="n">
        <f aca="false">'2009 2nd Step Harmonisation'!AY32</f>
        <v>0.07</v>
      </c>
      <c r="AZ32" s="6" t="n">
        <f aca="false">'2009 2nd Step Harmonisation'!AZ32</f>
        <v>-0.13</v>
      </c>
      <c r="BA32" s="6" t="n">
        <f aca="false">'2009 2nd Step Harmonisation'!BA32</f>
        <v>0.04</v>
      </c>
      <c r="BB32" s="6" t="n">
        <f aca="false">'2009 2nd Step Harmonisation'!BB32</f>
        <v>-0.09</v>
      </c>
      <c r="BC32" s="6" t="n">
        <f aca="false">'2009 2nd Step Harmonisation'!BC32</f>
        <v>0.38</v>
      </c>
      <c r="BD32" s="6" t="n">
        <f aca="false">'2009 2nd Step Harmonisation'!BD32</f>
        <v>0.103</v>
      </c>
      <c r="BE32" s="6" t="n">
        <f aca="false">'2009 2nd Step Harmonisation'!BE32</f>
        <v>-0.001</v>
      </c>
      <c r="BF32" s="29" t="n">
        <f aca="false">+AX32+AY32+BB32+BD32+BE32</f>
        <v>2.90944</v>
      </c>
      <c r="BH32" s="26" t="n">
        <f aca="false">'2009 2nd Step Harmonisation'!BH32</f>
        <v>0.39</v>
      </c>
      <c r="BI32" s="26" t="n">
        <f aca="false">'2009 2nd Step Harmonisation'!BI32</f>
        <v>0.34</v>
      </c>
      <c r="BJ32" s="26" t="n">
        <f aca="false">'2009 2nd Step Harmonisation'!BJ32</f>
        <v>1.092</v>
      </c>
    </row>
    <row r="33" customFormat="false" ht="12.75" hidden="false" customHeight="false" outlineLevel="0" collapsed="false">
      <c r="B33" s="1" t="str">
        <f aca="false">+C33</f>
        <v>Cavan-Millbrook-North Monaghan</v>
      </c>
      <c r="C33" s="27" t="s">
        <v>50</v>
      </c>
      <c r="D33" s="28" t="n">
        <f aca="false">($B$8*$C$8)*'2009 2nd Step Harmonisation'!D33</f>
        <v>16.81317</v>
      </c>
      <c r="E33" s="28" t="n">
        <f aca="false">ROUND(D33+($B$7*$C$7),2)</f>
        <v>18.46</v>
      </c>
      <c r="F33" s="28" t="n">
        <f aca="false">($B$8*$C$8)*'2009 2nd Step Harmonisation'!F33</f>
        <v>2.62548</v>
      </c>
      <c r="G33" s="6" t="n">
        <f aca="false">'2009 2nd Step Harmonisation'!G33</f>
        <v>0.4</v>
      </c>
      <c r="H33" s="6" t="n">
        <f aca="false">'2009 2nd Step Harmonisation'!H33</f>
        <v>-0.12</v>
      </c>
      <c r="I33" s="6" t="n">
        <f aca="false">'2009 2nd Step Harmonisation'!I33</f>
        <v>0.11</v>
      </c>
      <c r="J33" s="6" t="n">
        <f aca="false">'2009 2nd Step Harmonisation'!J33</f>
        <v>-0.01</v>
      </c>
      <c r="K33" s="6" t="n">
        <f aca="false">'2009 2nd Step Harmonisation'!K33</f>
        <v>0.78</v>
      </c>
      <c r="L33" s="6" t="n">
        <f aca="false">'2009 2nd Step Harmonisation'!L33</f>
        <v>0.0881106408615253</v>
      </c>
      <c r="M33" s="6" t="n">
        <f aca="false">'2009 2nd Step Harmonisation'!M33</f>
        <v>-0.00110105486336748</v>
      </c>
      <c r="N33" s="29" t="n">
        <f aca="false">+F33+G33+J33+L33+M33</f>
        <v>3.10248958599816</v>
      </c>
      <c r="O33" s="26" t="n">
        <f aca="false">'2009 2nd Step Harmonisation'!O33</f>
        <v>0.53</v>
      </c>
      <c r="P33" s="26" t="n">
        <f aca="false">'2009 2nd Step Harmonisation'!P33</f>
        <v>0.48</v>
      </c>
      <c r="Q33" s="26" t="n">
        <f aca="false">'2009 2nd Step Harmonisation'!Q33</f>
        <v>1.085</v>
      </c>
      <c r="S33" s="28" t="n">
        <f aca="false">($B$8*$C$8)*'2009 2nd Step Harmonisation'!S33</f>
        <v>26.35578</v>
      </c>
      <c r="T33" s="28" t="n">
        <f aca="false">ROUND(S33+($B$7*$C$7),2)</f>
        <v>28.01</v>
      </c>
      <c r="U33" s="28" t="n">
        <f aca="false">($B$8*$C$8)*'2009 2nd Step Harmonisation'!U33</f>
        <v>3.23136</v>
      </c>
      <c r="V33" s="6" t="n">
        <f aca="false">'2009 2nd Step Harmonisation'!V33</f>
        <v>0.26</v>
      </c>
      <c r="W33" s="6" t="n">
        <f aca="false">'2009 2nd Step Harmonisation'!W33</f>
        <v>-0.13</v>
      </c>
      <c r="X33" s="6" t="n">
        <f aca="false">'2009 2nd Step Harmonisation'!X33</f>
        <v>0.04</v>
      </c>
      <c r="Y33" s="6" t="n">
        <f aca="false">'2009 2nd Step Harmonisation'!Y33</f>
        <v>-0.09</v>
      </c>
      <c r="Z33" s="6" t="n">
        <f aca="false">'2009 2nd Step Harmonisation'!Z33</f>
        <v>0.38</v>
      </c>
      <c r="AA33" s="6" t="n">
        <f aca="false">'2009 2nd Step Harmonisation'!AA33</f>
        <v>0.103</v>
      </c>
      <c r="AB33" s="6" t="n">
        <f aca="false">'2009 2nd Step Harmonisation'!AB33</f>
        <v>-0.001</v>
      </c>
      <c r="AC33" s="29" t="n">
        <f aca="false">+U33+V33+Y33+AA33+AB33</f>
        <v>3.50336</v>
      </c>
      <c r="AD33" s="26" t="n">
        <f aca="false">'2009 2nd Step Harmonisation'!AD33</f>
        <v>0.39</v>
      </c>
      <c r="AE33" s="26" t="n">
        <f aca="false">'2009 2nd Step Harmonisation'!AE33</f>
        <v>0.34</v>
      </c>
      <c r="AF33" s="26" t="n">
        <f aca="false">'2009 2nd Step Harmonisation'!AF33</f>
        <v>1.092</v>
      </c>
      <c r="AH33" s="28" t="n">
        <f aca="false">($B$8*$C$8)*'2009 2nd Step Harmonisation'!AH33</f>
        <v>33.67683</v>
      </c>
      <c r="AI33" s="28" t="n">
        <f aca="false">ROUND(AH33+($B$7*$C$7),2)</f>
        <v>35.33</v>
      </c>
      <c r="AJ33" s="28" t="n">
        <f aca="false">($B$8*$C$8)*'2009 2nd Step Harmonisation'!AJ33</f>
        <v>9.0245826</v>
      </c>
      <c r="AK33" s="6" t="n">
        <f aca="false">'2009 2nd Step Harmonisation'!AK33</f>
        <v>0.81</v>
      </c>
      <c r="AL33" s="6" t="n">
        <f aca="false">'2009 2nd Step Harmonisation'!AL33</f>
        <v>-0.407</v>
      </c>
      <c r="AM33" s="6" t="n">
        <f aca="false">'2009 2nd Step Harmonisation'!AM33</f>
        <v>0.082</v>
      </c>
      <c r="AN33" s="6" t="n">
        <f aca="false">'2009 2nd Step Harmonisation'!AN33</f>
        <v>-0.325</v>
      </c>
      <c r="AO33" s="6" t="n">
        <f aca="false">'2009 2nd Step Harmonisation'!AO33</f>
        <v>0.42</v>
      </c>
      <c r="AP33" s="6" t="n">
        <f aca="false">'2009 2nd Step Harmonisation'!AP33</f>
        <v>0.199</v>
      </c>
      <c r="AQ33" s="6" t="n">
        <f aca="false">'2009 2nd Step Harmonisation'!AQ33</f>
        <v>-0.002</v>
      </c>
      <c r="AR33" s="29" t="n">
        <f aca="false">+AJ33+AK33+AN33+AP33+AQ33</f>
        <v>9.7065826</v>
      </c>
      <c r="AS33" s="26" t="n">
        <f aca="false">'2009 2nd Step Harmonisation'!AS33</f>
        <v>1.23</v>
      </c>
      <c r="AT33" s="26" t="n">
        <f aca="false">'2009 2nd Step Harmonisation'!AT33</f>
        <v>1.05</v>
      </c>
      <c r="AU33" s="26" t="n">
        <f aca="false">'2009 2nd Step Harmonisation'!AU33</f>
        <v>1.061</v>
      </c>
      <c r="AW33" s="28" t="n">
        <f aca="false">('2009 2nd Step Harmonisation'!AW33+($AW$2*$AV$2)*($B$8*$C$8))</f>
        <v>16.603332</v>
      </c>
      <c r="AX33" s="28" t="n">
        <f aca="false">($B$8*$C$8)*'2009 2nd Step Harmonisation'!AX33</f>
        <v>2.82744</v>
      </c>
      <c r="AY33" s="6" t="n">
        <f aca="false">'2009 2nd Step Harmonisation'!AY33</f>
        <v>0.26</v>
      </c>
      <c r="AZ33" s="6" t="n">
        <f aca="false">'2009 2nd Step Harmonisation'!AZ33</f>
        <v>-0.13</v>
      </c>
      <c r="BA33" s="6" t="n">
        <f aca="false">'2009 2nd Step Harmonisation'!BA33</f>
        <v>0.04</v>
      </c>
      <c r="BB33" s="6" t="n">
        <f aca="false">'2009 2nd Step Harmonisation'!BB33</f>
        <v>-0.09</v>
      </c>
      <c r="BC33" s="6" t="n">
        <f aca="false">'2009 2nd Step Harmonisation'!BC33</f>
        <v>0.38</v>
      </c>
      <c r="BD33" s="6" t="n">
        <f aca="false">'2009 2nd Step Harmonisation'!BD33</f>
        <v>0.103</v>
      </c>
      <c r="BE33" s="6" t="n">
        <f aca="false">'2009 2nd Step Harmonisation'!BE33</f>
        <v>-0.001</v>
      </c>
      <c r="BF33" s="29" t="n">
        <f aca="false">+AX33+AY33+BB33+BD33+BE33</f>
        <v>3.09944</v>
      </c>
      <c r="BH33" s="26" t="n">
        <f aca="false">'2009 2nd Step Harmonisation'!BH33</f>
        <v>0.39</v>
      </c>
      <c r="BI33" s="26" t="n">
        <f aca="false">'2009 2nd Step Harmonisation'!BI33</f>
        <v>0.34</v>
      </c>
      <c r="BJ33" s="26" t="n">
        <f aca="false">'2009 2nd Step Harmonisation'!BJ33</f>
        <v>1.092</v>
      </c>
    </row>
    <row r="34" customFormat="false" ht="12.75" hidden="false" customHeight="false" outlineLevel="0" collapsed="false">
      <c r="B34" s="1" t="str">
        <f aca="false">+C34</f>
        <v>Centre Hastings</v>
      </c>
      <c r="C34" s="27" t="s">
        <v>51</v>
      </c>
      <c r="D34" s="28" t="n">
        <f aca="false">($B$8*$C$8)*'2009 2nd Step Harmonisation'!D34</f>
        <v>14.460336</v>
      </c>
      <c r="E34" s="28" t="n">
        <f aca="false">ROUND(D34+($B$7*$C$7),2)</f>
        <v>16.11</v>
      </c>
      <c r="F34" s="28" t="n">
        <f aca="false">($B$8*$C$8)*'2009 2nd Step Harmonisation'!F34</f>
        <v>2.645676</v>
      </c>
      <c r="G34" s="6" t="n">
        <f aca="false">'2009 2nd Step Harmonisation'!G34</f>
        <v>0.11</v>
      </c>
      <c r="H34" s="6" t="n">
        <f aca="false">'2009 2nd Step Harmonisation'!H34</f>
        <v>-0.12</v>
      </c>
      <c r="I34" s="6" t="n">
        <f aca="false">'2009 2nd Step Harmonisation'!I34</f>
        <v>0.11</v>
      </c>
      <c r="J34" s="6" t="n">
        <f aca="false">'2009 2nd Step Harmonisation'!J34</f>
        <v>-0.01</v>
      </c>
      <c r="K34" s="6" t="n">
        <f aca="false">'2009 2nd Step Harmonisation'!K34</f>
        <v>0.78</v>
      </c>
      <c r="L34" s="6" t="n">
        <f aca="false">'2009 2nd Step Harmonisation'!L34</f>
        <v>0.0881106408615253</v>
      </c>
      <c r="M34" s="6" t="n">
        <f aca="false">'2009 2nd Step Harmonisation'!M34</f>
        <v>-0.00110105486336748</v>
      </c>
      <c r="N34" s="29" t="n">
        <f aca="false">+F34+G34+J34+L34+M34</f>
        <v>2.83268558599816</v>
      </c>
      <c r="O34" s="26" t="n">
        <f aca="false">'2009 2nd Step Harmonisation'!O34</f>
        <v>0.53</v>
      </c>
      <c r="P34" s="26" t="n">
        <f aca="false">'2009 2nd Step Harmonisation'!P34</f>
        <v>0.48</v>
      </c>
      <c r="Q34" s="26" t="n">
        <f aca="false">'2009 2nd Step Harmonisation'!Q34</f>
        <v>1.085</v>
      </c>
      <c r="S34" s="28" t="n">
        <f aca="false">($B$8*$C$8)*'2009 2nd Step Harmonisation'!S34</f>
        <v>24.28569</v>
      </c>
      <c r="T34" s="28" t="n">
        <f aca="false">ROUND(S34+($B$7*$C$7),2)</f>
        <v>25.94</v>
      </c>
      <c r="U34" s="28" t="n">
        <f aca="false">($B$8*$C$8)*'2009 2nd Step Harmonisation'!U34</f>
        <v>2.72646</v>
      </c>
      <c r="V34" s="6" t="n">
        <f aca="false">'2009 2nd Step Harmonisation'!V34</f>
        <v>0.06</v>
      </c>
      <c r="W34" s="6" t="n">
        <f aca="false">'2009 2nd Step Harmonisation'!W34</f>
        <v>-0.13</v>
      </c>
      <c r="X34" s="6" t="n">
        <f aca="false">'2009 2nd Step Harmonisation'!X34</f>
        <v>0.04</v>
      </c>
      <c r="Y34" s="6" t="n">
        <f aca="false">'2009 2nd Step Harmonisation'!Y34</f>
        <v>-0.09</v>
      </c>
      <c r="Z34" s="6" t="n">
        <f aca="false">'2009 2nd Step Harmonisation'!Z34</f>
        <v>0.38</v>
      </c>
      <c r="AA34" s="6" t="n">
        <f aca="false">'2009 2nd Step Harmonisation'!AA34</f>
        <v>0.103</v>
      </c>
      <c r="AB34" s="6" t="n">
        <f aca="false">'2009 2nd Step Harmonisation'!AB34</f>
        <v>-0.001</v>
      </c>
      <c r="AC34" s="29" t="n">
        <f aca="false">+U34+V34+Y34+AA34+AB34</f>
        <v>2.79846</v>
      </c>
      <c r="AD34" s="26" t="n">
        <f aca="false">'2009 2nd Step Harmonisation'!AD34</f>
        <v>0.39</v>
      </c>
      <c r="AE34" s="26" t="n">
        <f aca="false">'2009 2nd Step Harmonisation'!AE34</f>
        <v>0.34</v>
      </c>
      <c r="AF34" s="26" t="n">
        <f aca="false">'2009 2nd Step Harmonisation'!AF34</f>
        <v>1.092</v>
      </c>
      <c r="AH34" s="28" t="n">
        <f aca="false">($B$8*$C$8)*'2009 2nd Step Harmonisation'!AH34</f>
        <v>31.60674</v>
      </c>
      <c r="AI34" s="28" t="n">
        <f aca="false">ROUND(AH34+($B$7*$C$7),2)</f>
        <v>33.26</v>
      </c>
      <c r="AJ34" s="28" t="n">
        <f aca="false">($B$8*$C$8)*'2009 2nd Step Harmonisation'!AJ34</f>
        <v>9.49212</v>
      </c>
      <c r="AK34" s="6" t="n">
        <f aca="false">'2009 2nd Step Harmonisation'!AK34</f>
        <v>0.2</v>
      </c>
      <c r="AL34" s="6" t="n">
        <f aca="false">'2009 2nd Step Harmonisation'!AL34</f>
        <v>-0.407</v>
      </c>
      <c r="AM34" s="6" t="n">
        <f aca="false">'2009 2nd Step Harmonisation'!AM34</f>
        <v>0.082</v>
      </c>
      <c r="AN34" s="6" t="n">
        <f aca="false">'2009 2nd Step Harmonisation'!AN34</f>
        <v>-0.325</v>
      </c>
      <c r="AO34" s="6" t="n">
        <f aca="false">'2009 2nd Step Harmonisation'!AO34</f>
        <v>0.42</v>
      </c>
      <c r="AP34" s="6" t="n">
        <f aca="false">'2009 2nd Step Harmonisation'!AP34</f>
        <v>0.199</v>
      </c>
      <c r="AQ34" s="6" t="n">
        <f aca="false">'2009 2nd Step Harmonisation'!AQ34</f>
        <v>-0.002</v>
      </c>
      <c r="AR34" s="29" t="n">
        <f aca="false">+AJ34+AK34+AN34+AP34+AQ34</f>
        <v>9.56412</v>
      </c>
      <c r="AS34" s="26" t="n">
        <f aca="false">'2009 2nd Step Harmonisation'!AS34</f>
        <v>1.23</v>
      </c>
      <c r="AT34" s="26" t="n">
        <f aca="false">'2009 2nd Step Harmonisation'!AT34</f>
        <v>1.05</v>
      </c>
      <c r="AU34" s="26" t="n">
        <f aca="false">'2009 2nd Step Harmonisation'!AU34</f>
        <v>1.061</v>
      </c>
      <c r="AW34" s="28" t="n">
        <f aca="false">('2009 2nd Step Harmonisation'!AW34+($AW$2*$AV$2)*($B$8*$C$8))</f>
        <v>15.573332</v>
      </c>
      <c r="AX34" s="28" t="n">
        <f aca="false">($B$8*$C$8)*'2009 2nd Step Harmonisation'!AX34</f>
        <v>2.82744</v>
      </c>
      <c r="AY34" s="6" t="n">
        <f aca="false">'2009 2nd Step Harmonisation'!AY34</f>
        <v>0.06</v>
      </c>
      <c r="AZ34" s="6" t="n">
        <f aca="false">'2009 2nd Step Harmonisation'!AZ34</f>
        <v>-0.13</v>
      </c>
      <c r="BA34" s="6" t="n">
        <f aca="false">'2009 2nd Step Harmonisation'!BA34</f>
        <v>0.04</v>
      </c>
      <c r="BB34" s="6" t="n">
        <f aca="false">'2009 2nd Step Harmonisation'!BB34</f>
        <v>-0.09</v>
      </c>
      <c r="BC34" s="6" t="n">
        <f aca="false">'2009 2nd Step Harmonisation'!BC34</f>
        <v>0.38</v>
      </c>
      <c r="BD34" s="6" t="n">
        <f aca="false">'2009 2nd Step Harmonisation'!BD34</f>
        <v>0.103</v>
      </c>
      <c r="BE34" s="6" t="n">
        <f aca="false">'2009 2nd Step Harmonisation'!BE34</f>
        <v>-0.001</v>
      </c>
      <c r="BF34" s="29" t="n">
        <f aca="false">+AX34+AY34+BB34+BD34+BE34</f>
        <v>2.89944</v>
      </c>
      <c r="BH34" s="26" t="n">
        <f aca="false">'2009 2nd Step Harmonisation'!BH34</f>
        <v>0.39</v>
      </c>
      <c r="BI34" s="26" t="n">
        <f aca="false">'2009 2nd Step Harmonisation'!BI34</f>
        <v>0.34</v>
      </c>
      <c r="BJ34" s="26" t="n">
        <f aca="false">'2009 2nd Step Harmonisation'!BJ34</f>
        <v>1.092</v>
      </c>
    </row>
    <row r="35" customFormat="false" ht="12.75" hidden="false" customHeight="false" outlineLevel="0" collapsed="false">
      <c r="B35" s="1" t="str">
        <f aca="false">+C35</f>
        <v>Chalk River</v>
      </c>
      <c r="C35" s="27" t="s">
        <v>52</v>
      </c>
      <c r="D35" s="28" t="n">
        <f aca="false">($B$8*$C$8)*'2009 2nd Step Harmonisation'!D35</f>
        <v>16.298172</v>
      </c>
      <c r="E35" s="28" t="n">
        <f aca="false">ROUND(D35+($B$7*$C$7),2)</f>
        <v>17.95</v>
      </c>
      <c r="F35" s="28" t="n">
        <f aca="false">($B$8*$C$8)*'2009 2nd Step Harmonisation'!F35</f>
        <v>2.62548</v>
      </c>
      <c r="G35" s="6" t="n">
        <f aca="false">'2009 2nd Step Harmonisation'!G35</f>
        <v>0.42</v>
      </c>
      <c r="H35" s="6" t="n">
        <f aca="false">'2009 2nd Step Harmonisation'!H35</f>
        <v>-0.12</v>
      </c>
      <c r="I35" s="6" t="n">
        <f aca="false">'2009 2nd Step Harmonisation'!I35</f>
        <v>0.11</v>
      </c>
      <c r="J35" s="6" t="n">
        <f aca="false">'2009 2nd Step Harmonisation'!J35</f>
        <v>-0.01</v>
      </c>
      <c r="K35" s="6" t="n">
        <f aca="false">'2009 2nd Step Harmonisation'!K35</f>
        <v>0.78</v>
      </c>
      <c r="L35" s="6" t="n">
        <f aca="false">'2009 2nd Step Harmonisation'!L35</f>
        <v>0.0881106408615253</v>
      </c>
      <c r="M35" s="6" t="n">
        <f aca="false">'2009 2nd Step Harmonisation'!M35</f>
        <v>-0.00110105486336748</v>
      </c>
      <c r="N35" s="29" t="n">
        <f aca="false">+F35+G35+J35+L35+M35</f>
        <v>3.12248958599816</v>
      </c>
      <c r="O35" s="26" t="n">
        <f aca="false">'2009 2nd Step Harmonisation'!O35</f>
        <v>0.53</v>
      </c>
      <c r="P35" s="26" t="n">
        <f aca="false">'2009 2nd Step Harmonisation'!P35</f>
        <v>0.48</v>
      </c>
      <c r="Q35" s="26" t="n">
        <f aca="false">'2009 2nd Step Harmonisation'!Q35</f>
        <v>1.085</v>
      </c>
      <c r="S35" s="28" t="n">
        <f aca="false">($B$8*$C$8)*'2009 2nd Step Harmonisation'!S35</f>
        <v>25.820586</v>
      </c>
      <c r="T35" s="28" t="n">
        <f aca="false">ROUND(S35+($B$7*$C$7),2)</f>
        <v>27.47</v>
      </c>
      <c r="U35" s="28" t="n">
        <f aca="false">($B$8*$C$8)*'2009 2nd Step Harmonisation'!U35</f>
        <v>3.18087</v>
      </c>
      <c r="V35" s="6" t="n">
        <f aca="false">'2009 2nd Step Harmonisation'!V35</f>
        <v>0.34</v>
      </c>
      <c r="W35" s="6" t="n">
        <f aca="false">'2009 2nd Step Harmonisation'!W35</f>
        <v>-0.13</v>
      </c>
      <c r="X35" s="6" t="n">
        <f aca="false">'2009 2nd Step Harmonisation'!X35</f>
        <v>0.04</v>
      </c>
      <c r="Y35" s="6" t="n">
        <f aca="false">'2009 2nd Step Harmonisation'!Y35</f>
        <v>-0.09</v>
      </c>
      <c r="Z35" s="6" t="n">
        <f aca="false">'2009 2nd Step Harmonisation'!Z35</f>
        <v>0.38</v>
      </c>
      <c r="AA35" s="6" t="n">
        <f aca="false">'2009 2nd Step Harmonisation'!AA35</f>
        <v>0.103</v>
      </c>
      <c r="AB35" s="6" t="n">
        <f aca="false">'2009 2nd Step Harmonisation'!AB35</f>
        <v>-0.001</v>
      </c>
      <c r="AC35" s="29" t="n">
        <f aca="false">+U35+V35+Y35+AA35+AB35</f>
        <v>3.53287</v>
      </c>
      <c r="AD35" s="26" t="n">
        <f aca="false">'2009 2nd Step Harmonisation'!AD35</f>
        <v>0.39</v>
      </c>
      <c r="AE35" s="26" t="n">
        <f aca="false">'2009 2nd Step Harmonisation'!AE35</f>
        <v>0.34</v>
      </c>
      <c r="AF35" s="26" t="n">
        <f aca="false">'2009 2nd Step Harmonisation'!AF35</f>
        <v>1.092</v>
      </c>
      <c r="AH35" s="28" t="n">
        <f aca="false">($B$8*$C$8)*'2009 2nd Step Harmonisation'!AH35</f>
        <v>33.141636</v>
      </c>
      <c r="AI35" s="28" t="n">
        <f aca="false">ROUND(AH35+($B$7*$C$7),2)</f>
        <v>34.79</v>
      </c>
      <c r="AJ35" s="28" t="n">
        <f aca="false">($B$8*$C$8)*'2009 2nd Step Harmonisation'!AJ35</f>
        <v>9.0245826</v>
      </c>
      <c r="AK35" s="6" t="n">
        <f aca="false">'2009 2nd Step Harmonisation'!AK35</f>
        <v>1.07</v>
      </c>
      <c r="AL35" s="6" t="n">
        <f aca="false">'2009 2nd Step Harmonisation'!AL35</f>
        <v>-0.407</v>
      </c>
      <c r="AM35" s="6" t="n">
        <f aca="false">'2009 2nd Step Harmonisation'!AM35</f>
        <v>0.082</v>
      </c>
      <c r="AN35" s="6" t="n">
        <f aca="false">'2009 2nd Step Harmonisation'!AN35</f>
        <v>-0.325</v>
      </c>
      <c r="AO35" s="6" t="n">
        <f aca="false">'2009 2nd Step Harmonisation'!AO35</f>
        <v>0.42</v>
      </c>
      <c r="AP35" s="6" t="n">
        <f aca="false">'2009 2nd Step Harmonisation'!AP35</f>
        <v>0.199</v>
      </c>
      <c r="AQ35" s="6" t="n">
        <f aca="false">'2009 2nd Step Harmonisation'!AQ35</f>
        <v>-0.002</v>
      </c>
      <c r="AR35" s="29" t="n">
        <f aca="false">+AJ35+AK35+AN35+AP35+AQ35</f>
        <v>9.9665826</v>
      </c>
      <c r="AS35" s="26" t="n">
        <f aca="false">'2009 2nd Step Harmonisation'!AS35</f>
        <v>1.23</v>
      </c>
      <c r="AT35" s="26" t="n">
        <f aca="false">'2009 2nd Step Harmonisation'!AT35</f>
        <v>1.05</v>
      </c>
      <c r="AU35" s="26" t="n">
        <f aca="false">'2009 2nd Step Harmonisation'!AU35</f>
        <v>1.061</v>
      </c>
      <c r="AW35" s="28" t="n">
        <f aca="false">('2009 2nd Step Harmonisation'!AW35+($AW$2*$AV$2)*($B$8*$C$8))</f>
        <v>16.843332</v>
      </c>
      <c r="AX35" s="28" t="n">
        <f aca="false">($B$8*$C$8)*'2009 2nd Step Harmonisation'!AX35</f>
        <v>2.82744</v>
      </c>
      <c r="AY35" s="6" t="n">
        <f aca="false">'2009 2nd Step Harmonisation'!AY35</f>
        <v>0.34</v>
      </c>
      <c r="AZ35" s="6" t="n">
        <f aca="false">'2009 2nd Step Harmonisation'!AZ35</f>
        <v>-0.13</v>
      </c>
      <c r="BA35" s="6" t="n">
        <f aca="false">'2009 2nd Step Harmonisation'!BA35</f>
        <v>0.04</v>
      </c>
      <c r="BB35" s="6" t="n">
        <f aca="false">'2009 2nd Step Harmonisation'!BB35</f>
        <v>-0.09</v>
      </c>
      <c r="BC35" s="6" t="n">
        <f aca="false">'2009 2nd Step Harmonisation'!BC35</f>
        <v>0.38</v>
      </c>
      <c r="BD35" s="6" t="n">
        <f aca="false">'2009 2nd Step Harmonisation'!BD35</f>
        <v>0.103</v>
      </c>
      <c r="BE35" s="6" t="n">
        <f aca="false">'2009 2nd Step Harmonisation'!BE35</f>
        <v>-0.001</v>
      </c>
      <c r="BF35" s="29" t="n">
        <f aca="false">+AX35+AY35+BB35+BD35+BE35</f>
        <v>3.17944</v>
      </c>
      <c r="BH35" s="26" t="n">
        <f aca="false">'2009 2nd Step Harmonisation'!BH35</f>
        <v>0.39</v>
      </c>
      <c r="BI35" s="26" t="n">
        <f aca="false">'2009 2nd Step Harmonisation'!BI35</f>
        <v>0.34</v>
      </c>
      <c r="BJ35" s="26" t="n">
        <f aca="false">'2009 2nd Step Harmonisation'!BJ35</f>
        <v>1.092</v>
      </c>
    </row>
    <row r="36" customFormat="false" ht="12.75" hidden="false" customHeight="false" outlineLevel="0" collapsed="false">
      <c r="B36" s="1" t="str">
        <f aca="false">+C36</f>
        <v>Champlain</v>
      </c>
      <c r="C36" s="27" t="s">
        <v>53</v>
      </c>
      <c r="D36" s="28" t="n">
        <f aca="false">($B$8*$C$8)*'2009 2nd Step Harmonisation'!D36</f>
        <v>14.117004</v>
      </c>
      <c r="E36" s="28" t="n">
        <f aca="false">ROUND(D36+($B$7*$C$7),2)</f>
        <v>15.77</v>
      </c>
      <c r="F36" s="28" t="n">
        <f aca="false">($B$8*$C$8)*'2009 2nd Step Harmonisation'!F36</f>
        <v>2.62548</v>
      </c>
      <c r="G36" s="6" t="n">
        <f aca="false">'2009 2nd Step Harmonisation'!G36</f>
        <v>0.23</v>
      </c>
      <c r="H36" s="6" t="n">
        <f aca="false">'2009 2nd Step Harmonisation'!H36</f>
        <v>-0.12</v>
      </c>
      <c r="I36" s="6" t="n">
        <f aca="false">'2009 2nd Step Harmonisation'!I36</f>
        <v>0.11</v>
      </c>
      <c r="J36" s="6" t="n">
        <f aca="false">'2009 2nd Step Harmonisation'!J36</f>
        <v>-0.01</v>
      </c>
      <c r="K36" s="6" t="n">
        <f aca="false">'2009 2nd Step Harmonisation'!K36</f>
        <v>0.78</v>
      </c>
      <c r="L36" s="6" t="n">
        <f aca="false">'2009 2nd Step Harmonisation'!L36</f>
        <v>0.0881106408615253</v>
      </c>
      <c r="M36" s="6" t="n">
        <f aca="false">'2009 2nd Step Harmonisation'!M36</f>
        <v>-0.00110105486336748</v>
      </c>
      <c r="N36" s="29" t="n">
        <f aca="false">+F36+G36+J36+L36+M36</f>
        <v>2.93248958599816</v>
      </c>
      <c r="O36" s="26" t="n">
        <f aca="false">'2009 2nd Step Harmonisation'!O36</f>
        <v>0.53</v>
      </c>
      <c r="P36" s="26" t="n">
        <f aca="false">'2009 2nd Step Harmonisation'!P36</f>
        <v>0.48</v>
      </c>
      <c r="Q36" s="26" t="n">
        <f aca="false">'2009 2nd Step Harmonisation'!Q36</f>
        <v>1.085</v>
      </c>
      <c r="S36" s="28" t="n">
        <f aca="false">($B$8*$C$8)*'2009 2nd Step Harmonisation'!S36</f>
        <v>25.184412</v>
      </c>
      <c r="T36" s="28" t="n">
        <f aca="false">ROUND(S36+($B$7*$C$7),2)</f>
        <v>26.83</v>
      </c>
      <c r="U36" s="28" t="n">
        <f aca="false">($B$8*$C$8)*'2009 2nd Step Harmonisation'!U36</f>
        <v>2.92842</v>
      </c>
      <c r="V36" s="6" t="n">
        <f aca="false">'2009 2nd Step Harmonisation'!V36</f>
        <v>0.15</v>
      </c>
      <c r="W36" s="6" t="n">
        <f aca="false">'2009 2nd Step Harmonisation'!W36</f>
        <v>-0.13</v>
      </c>
      <c r="X36" s="6" t="n">
        <f aca="false">'2009 2nd Step Harmonisation'!X36</f>
        <v>0.04</v>
      </c>
      <c r="Y36" s="6" t="n">
        <f aca="false">'2009 2nd Step Harmonisation'!Y36</f>
        <v>-0.09</v>
      </c>
      <c r="Z36" s="6" t="n">
        <f aca="false">'2009 2nd Step Harmonisation'!Z36</f>
        <v>0.38</v>
      </c>
      <c r="AA36" s="6" t="n">
        <f aca="false">'2009 2nd Step Harmonisation'!AA36</f>
        <v>0.103</v>
      </c>
      <c r="AB36" s="6" t="n">
        <f aca="false">'2009 2nd Step Harmonisation'!AB36</f>
        <v>-0.001</v>
      </c>
      <c r="AC36" s="29" t="n">
        <f aca="false">+U36+V36+Y36+AA36+AB36</f>
        <v>3.09042</v>
      </c>
      <c r="AD36" s="26" t="n">
        <f aca="false">'2009 2nd Step Harmonisation'!AD36</f>
        <v>0.39</v>
      </c>
      <c r="AE36" s="26" t="n">
        <f aca="false">'2009 2nd Step Harmonisation'!AE36</f>
        <v>0.34</v>
      </c>
      <c r="AF36" s="26" t="n">
        <f aca="false">'2009 2nd Step Harmonisation'!AF36</f>
        <v>1.092</v>
      </c>
      <c r="AH36" s="28" t="n">
        <f aca="false">($B$8*$C$8)*'2009 2nd Step Harmonisation'!AH36</f>
        <v>32.505462</v>
      </c>
      <c r="AI36" s="28" t="n">
        <f aca="false">ROUND(AH36+($B$7*$C$7),2)</f>
        <v>34.16</v>
      </c>
      <c r="AJ36" s="28" t="n">
        <f aca="false">($B$8*$C$8)*'2009 2nd Step Harmonisation'!AJ36</f>
        <v>9.49212</v>
      </c>
      <c r="AK36" s="6" t="n">
        <f aca="false">'2009 2nd Step Harmonisation'!AK36</f>
        <v>0.49</v>
      </c>
      <c r="AL36" s="6" t="n">
        <f aca="false">'2009 2nd Step Harmonisation'!AL36</f>
        <v>-0.407</v>
      </c>
      <c r="AM36" s="6" t="n">
        <f aca="false">'2009 2nd Step Harmonisation'!AM36</f>
        <v>0.082</v>
      </c>
      <c r="AN36" s="6" t="n">
        <f aca="false">'2009 2nd Step Harmonisation'!AN36</f>
        <v>-0.325</v>
      </c>
      <c r="AO36" s="6" t="n">
        <f aca="false">'2009 2nd Step Harmonisation'!AO36</f>
        <v>0.42</v>
      </c>
      <c r="AP36" s="6" t="n">
        <f aca="false">'2009 2nd Step Harmonisation'!AP36</f>
        <v>0.199</v>
      </c>
      <c r="AQ36" s="6" t="n">
        <f aca="false">'2009 2nd Step Harmonisation'!AQ36</f>
        <v>-0.002</v>
      </c>
      <c r="AR36" s="29" t="n">
        <f aca="false">+AJ36+AK36+AN36+AP36+AQ36</f>
        <v>9.85412</v>
      </c>
      <c r="AS36" s="26" t="n">
        <f aca="false">'2009 2nd Step Harmonisation'!AS36</f>
        <v>1.23</v>
      </c>
      <c r="AT36" s="26" t="n">
        <f aca="false">'2009 2nd Step Harmonisation'!AT36</f>
        <v>1.05</v>
      </c>
      <c r="AU36" s="26" t="n">
        <f aca="false">'2009 2nd Step Harmonisation'!AU36</f>
        <v>1.061</v>
      </c>
      <c r="AW36" s="28" t="n">
        <f aca="false">('2009 2nd Step Harmonisation'!AW36+($AW$2*$AV$2)*($B$8*$C$8))</f>
        <v>16.023332</v>
      </c>
      <c r="AX36" s="28" t="n">
        <f aca="false">($B$8*$C$8)*'2009 2nd Step Harmonisation'!AX36</f>
        <v>2.82744</v>
      </c>
      <c r="AY36" s="6" t="n">
        <f aca="false">'2009 2nd Step Harmonisation'!AY36</f>
        <v>0.15</v>
      </c>
      <c r="AZ36" s="6" t="n">
        <f aca="false">'2009 2nd Step Harmonisation'!AZ36</f>
        <v>-0.13</v>
      </c>
      <c r="BA36" s="6" t="n">
        <f aca="false">'2009 2nd Step Harmonisation'!BA36</f>
        <v>0.04</v>
      </c>
      <c r="BB36" s="6" t="n">
        <f aca="false">'2009 2nd Step Harmonisation'!BB36</f>
        <v>-0.09</v>
      </c>
      <c r="BC36" s="6" t="n">
        <f aca="false">'2009 2nd Step Harmonisation'!BC36</f>
        <v>0.38</v>
      </c>
      <c r="BD36" s="6" t="n">
        <f aca="false">'2009 2nd Step Harmonisation'!BD36</f>
        <v>0.103</v>
      </c>
      <c r="BE36" s="6" t="n">
        <f aca="false">'2009 2nd Step Harmonisation'!BE36</f>
        <v>-0.001</v>
      </c>
      <c r="BF36" s="29" t="n">
        <f aca="false">+AX36+AY36+BB36+BD36+BE36</f>
        <v>2.98944</v>
      </c>
      <c r="BH36" s="26" t="n">
        <f aca="false">'2009 2nd Step Harmonisation'!BH36</f>
        <v>0.39</v>
      </c>
      <c r="BI36" s="26" t="n">
        <f aca="false">'2009 2nd Step Harmonisation'!BI36</f>
        <v>0.34</v>
      </c>
      <c r="BJ36" s="26" t="n">
        <f aca="false">'2009 2nd Step Harmonisation'!BJ36</f>
        <v>1.092</v>
      </c>
    </row>
    <row r="37" customFormat="false" ht="12.75" hidden="false" customHeight="false" outlineLevel="0" collapsed="false">
      <c r="B37" s="1" t="str">
        <f aca="false">+C37</f>
        <v>Cobden</v>
      </c>
      <c r="C37" s="27" t="s">
        <v>54</v>
      </c>
      <c r="D37" s="28" t="n">
        <f aca="false">($B$8*$C$8)*'2009 2nd Step Harmonisation'!D37</f>
        <v>15.773076</v>
      </c>
      <c r="E37" s="28" t="n">
        <f aca="false">ROUND(D37+($B$7*$C$7),2)</f>
        <v>17.42</v>
      </c>
      <c r="F37" s="28" t="n">
        <f aca="false">($B$8*$C$8)*'2009 2nd Step Harmonisation'!F37</f>
        <v>2.62548</v>
      </c>
      <c r="G37" s="6" t="n">
        <f aca="false">'2009 2nd Step Harmonisation'!G37</f>
        <v>0.41</v>
      </c>
      <c r="H37" s="6" t="n">
        <f aca="false">'2009 2nd Step Harmonisation'!H37</f>
        <v>-0.12</v>
      </c>
      <c r="I37" s="6" t="n">
        <f aca="false">'2009 2nd Step Harmonisation'!I37</f>
        <v>0.11</v>
      </c>
      <c r="J37" s="6" t="n">
        <f aca="false">'2009 2nd Step Harmonisation'!J37</f>
        <v>-0.01</v>
      </c>
      <c r="K37" s="6" t="n">
        <f aca="false">'2009 2nd Step Harmonisation'!K37</f>
        <v>0.78</v>
      </c>
      <c r="L37" s="6" t="n">
        <f aca="false">'2009 2nd Step Harmonisation'!L37</f>
        <v>0.0881106408615253</v>
      </c>
      <c r="M37" s="6" t="n">
        <f aca="false">'2009 2nd Step Harmonisation'!M37</f>
        <v>-0.00110105486336748</v>
      </c>
      <c r="N37" s="29" t="n">
        <f aca="false">+F37+G37+J37+L37+M37</f>
        <v>3.11248958599816</v>
      </c>
      <c r="O37" s="26" t="n">
        <f aca="false">'2009 2nd Step Harmonisation'!O37</f>
        <v>0.53</v>
      </c>
      <c r="P37" s="26" t="n">
        <f aca="false">'2009 2nd Step Harmonisation'!P37</f>
        <v>0.48</v>
      </c>
      <c r="Q37" s="26" t="n">
        <f aca="false">'2009 2nd Step Harmonisation'!Q37</f>
        <v>1.085</v>
      </c>
      <c r="S37" s="28" t="n">
        <f aca="false">($B$8*$C$8)*'2009 2nd Step Harmonisation'!S37</f>
        <v>25.517646</v>
      </c>
      <c r="T37" s="28" t="n">
        <f aca="false">ROUND(S37+($B$7*$C$7),2)</f>
        <v>27.17</v>
      </c>
      <c r="U37" s="28" t="n">
        <f aca="false">($B$8*$C$8)*'2009 2nd Step Harmonisation'!U37</f>
        <v>3.150576</v>
      </c>
      <c r="V37" s="6" t="n">
        <f aca="false">'2009 2nd Step Harmonisation'!V37</f>
        <v>0.3</v>
      </c>
      <c r="W37" s="6" t="n">
        <f aca="false">'2009 2nd Step Harmonisation'!W37</f>
        <v>-0.13</v>
      </c>
      <c r="X37" s="6" t="n">
        <f aca="false">'2009 2nd Step Harmonisation'!X37</f>
        <v>0.04</v>
      </c>
      <c r="Y37" s="6" t="n">
        <f aca="false">'2009 2nd Step Harmonisation'!Y37</f>
        <v>-0.09</v>
      </c>
      <c r="Z37" s="6" t="n">
        <f aca="false">'2009 2nd Step Harmonisation'!Z37</f>
        <v>0.38</v>
      </c>
      <c r="AA37" s="6" t="n">
        <f aca="false">'2009 2nd Step Harmonisation'!AA37</f>
        <v>0.103</v>
      </c>
      <c r="AB37" s="6" t="n">
        <f aca="false">'2009 2nd Step Harmonisation'!AB37</f>
        <v>-0.001</v>
      </c>
      <c r="AC37" s="29" t="n">
        <f aca="false">+U37+V37+Y37+AA37+AB37</f>
        <v>3.462576</v>
      </c>
      <c r="AD37" s="26" t="n">
        <f aca="false">'2009 2nd Step Harmonisation'!AD37</f>
        <v>0.39</v>
      </c>
      <c r="AE37" s="26" t="n">
        <f aca="false">'2009 2nd Step Harmonisation'!AE37</f>
        <v>0.34</v>
      </c>
      <c r="AF37" s="26" t="n">
        <f aca="false">'2009 2nd Step Harmonisation'!AF37</f>
        <v>1.092</v>
      </c>
      <c r="AH37" s="28" t="n">
        <f aca="false">($B$8*$C$8)*'2009 2nd Step Harmonisation'!AH37</f>
        <v>32.838696</v>
      </c>
      <c r="AI37" s="28" t="n">
        <f aca="false">ROUND(AH37+($B$7*$C$7),2)</f>
        <v>34.49</v>
      </c>
      <c r="AJ37" s="28" t="n">
        <f aca="false">($B$8*$C$8)*'2009 2nd Step Harmonisation'!AJ37</f>
        <v>9.0245826</v>
      </c>
      <c r="AK37" s="6" t="n">
        <f aca="false">'2009 2nd Step Harmonisation'!AK37</f>
        <v>0.9</v>
      </c>
      <c r="AL37" s="6" t="n">
        <f aca="false">'2009 2nd Step Harmonisation'!AL37</f>
        <v>-0.407</v>
      </c>
      <c r="AM37" s="6" t="n">
        <f aca="false">'2009 2nd Step Harmonisation'!AM37</f>
        <v>0.082</v>
      </c>
      <c r="AN37" s="6" t="n">
        <f aca="false">'2009 2nd Step Harmonisation'!AN37</f>
        <v>-0.325</v>
      </c>
      <c r="AO37" s="6" t="n">
        <f aca="false">'2009 2nd Step Harmonisation'!AO37</f>
        <v>0.42</v>
      </c>
      <c r="AP37" s="6" t="n">
        <f aca="false">'2009 2nd Step Harmonisation'!AP37</f>
        <v>0.199</v>
      </c>
      <c r="AQ37" s="6" t="n">
        <f aca="false">'2009 2nd Step Harmonisation'!AQ37</f>
        <v>-0.002</v>
      </c>
      <c r="AR37" s="29" t="n">
        <f aca="false">+AJ37+AK37+AN37+AP37+AQ37</f>
        <v>9.7965826</v>
      </c>
      <c r="AS37" s="26" t="n">
        <f aca="false">'2009 2nd Step Harmonisation'!AS37</f>
        <v>1.23</v>
      </c>
      <c r="AT37" s="26" t="n">
        <f aca="false">'2009 2nd Step Harmonisation'!AT37</f>
        <v>1.05</v>
      </c>
      <c r="AU37" s="26" t="n">
        <f aca="false">'2009 2nd Step Harmonisation'!AU37</f>
        <v>1.061</v>
      </c>
      <c r="AW37" s="28" t="n">
        <f aca="false">('2009 2nd Step Harmonisation'!AW37+($AW$2*$AV$2)*($B$8*$C$8))</f>
        <v>16.693332</v>
      </c>
      <c r="AX37" s="28" t="n">
        <f aca="false">($B$8*$C$8)*'2009 2nd Step Harmonisation'!AX37</f>
        <v>2.82744</v>
      </c>
      <c r="AY37" s="6" t="n">
        <f aca="false">'2009 2nd Step Harmonisation'!AY37</f>
        <v>0.3</v>
      </c>
      <c r="AZ37" s="6" t="n">
        <f aca="false">'2009 2nd Step Harmonisation'!AZ37</f>
        <v>-0.13</v>
      </c>
      <c r="BA37" s="6" t="n">
        <f aca="false">'2009 2nd Step Harmonisation'!BA37</f>
        <v>0.04</v>
      </c>
      <c r="BB37" s="6" t="n">
        <f aca="false">'2009 2nd Step Harmonisation'!BB37</f>
        <v>-0.09</v>
      </c>
      <c r="BC37" s="6" t="n">
        <f aca="false">'2009 2nd Step Harmonisation'!BC37</f>
        <v>0.38</v>
      </c>
      <c r="BD37" s="6" t="n">
        <f aca="false">'2009 2nd Step Harmonisation'!BD37</f>
        <v>0.103</v>
      </c>
      <c r="BE37" s="6" t="n">
        <f aca="false">'2009 2nd Step Harmonisation'!BE37</f>
        <v>-0.001</v>
      </c>
      <c r="BF37" s="29" t="n">
        <f aca="false">+AX37+AY37+BB37+BD37+BE37</f>
        <v>3.13944</v>
      </c>
      <c r="BH37" s="26" t="n">
        <f aca="false">'2009 2nd Step Harmonisation'!BH37</f>
        <v>0.39</v>
      </c>
      <c r="BI37" s="26" t="n">
        <f aca="false">'2009 2nd Step Harmonisation'!BI37</f>
        <v>0.34</v>
      </c>
      <c r="BJ37" s="26" t="n">
        <f aca="false">'2009 2nd Step Harmonisation'!BJ37</f>
        <v>1.092</v>
      </c>
    </row>
    <row r="38" customFormat="false" ht="12.75" hidden="false" customHeight="false" outlineLevel="0" collapsed="false">
      <c r="B38" s="1" t="str">
        <f aca="false">+C38</f>
        <v>Deep River</v>
      </c>
      <c r="C38" s="27" t="s">
        <v>55</v>
      </c>
      <c r="D38" s="28" t="n">
        <f aca="false">($B$8*$C$8)*'2009 2nd Step Harmonisation'!D38</f>
        <v>17.01513</v>
      </c>
      <c r="E38" s="28" t="n">
        <f aca="false">ROUND(D38+($B$7*$C$7),2)</f>
        <v>18.67</v>
      </c>
      <c r="F38" s="28" t="n">
        <f aca="false">($B$8*$C$8)*'2009 2nd Step Harmonisation'!F38</f>
        <v>2.62548</v>
      </c>
      <c r="G38" s="6" t="n">
        <f aca="false">'2009 2nd Step Harmonisation'!G38</f>
        <v>0.25</v>
      </c>
      <c r="H38" s="6" t="n">
        <f aca="false">'2009 2nd Step Harmonisation'!H38</f>
        <v>-0.12</v>
      </c>
      <c r="I38" s="6" t="n">
        <f aca="false">'2009 2nd Step Harmonisation'!I38</f>
        <v>0.11</v>
      </c>
      <c r="J38" s="6" t="n">
        <f aca="false">'2009 2nd Step Harmonisation'!J38</f>
        <v>-0.01</v>
      </c>
      <c r="K38" s="6" t="n">
        <f aca="false">'2009 2nd Step Harmonisation'!K38</f>
        <v>0.78</v>
      </c>
      <c r="L38" s="6" t="n">
        <f aca="false">'2009 2nd Step Harmonisation'!L38</f>
        <v>0.0881106408615253</v>
      </c>
      <c r="M38" s="6" t="n">
        <f aca="false">'2009 2nd Step Harmonisation'!M38</f>
        <v>-0.00110105486336748</v>
      </c>
      <c r="N38" s="29" t="n">
        <f aca="false">+F38+G38+J38+L38+M38</f>
        <v>2.95248958599816</v>
      </c>
      <c r="O38" s="26" t="n">
        <f aca="false">'2009 2nd Step Harmonisation'!O38</f>
        <v>0.53</v>
      </c>
      <c r="P38" s="26" t="n">
        <f aca="false">'2009 2nd Step Harmonisation'!P38</f>
        <v>0.48</v>
      </c>
      <c r="Q38" s="26" t="n">
        <f aca="false">'2009 2nd Step Harmonisation'!Q38</f>
        <v>1.085</v>
      </c>
      <c r="S38" s="28" t="n">
        <f aca="false">($B$8*$C$8)*'2009 2nd Step Harmonisation'!S38</f>
        <v>26.527446</v>
      </c>
      <c r="T38" s="28" t="n">
        <f aca="false">ROUND(S38+($B$7*$C$7),2)</f>
        <v>28.18</v>
      </c>
      <c r="U38" s="28" t="n">
        <f aca="false">($B$8*$C$8)*'2009 2nd Step Harmonisation'!U38</f>
        <v>3.150576</v>
      </c>
      <c r="V38" s="6" t="n">
        <f aca="false">'2009 2nd Step Harmonisation'!V38</f>
        <v>0.14</v>
      </c>
      <c r="W38" s="6" t="n">
        <f aca="false">'2009 2nd Step Harmonisation'!W38</f>
        <v>-0.13</v>
      </c>
      <c r="X38" s="6" t="n">
        <f aca="false">'2009 2nd Step Harmonisation'!X38</f>
        <v>0.04</v>
      </c>
      <c r="Y38" s="6" t="n">
        <f aca="false">'2009 2nd Step Harmonisation'!Y38</f>
        <v>-0.09</v>
      </c>
      <c r="Z38" s="6" t="n">
        <f aca="false">'2009 2nd Step Harmonisation'!Z38</f>
        <v>0.38</v>
      </c>
      <c r="AA38" s="6" t="n">
        <f aca="false">'2009 2nd Step Harmonisation'!AA38</f>
        <v>0.103</v>
      </c>
      <c r="AB38" s="6" t="n">
        <f aca="false">'2009 2nd Step Harmonisation'!AB38</f>
        <v>-0.001</v>
      </c>
      <c r="AC38" s="29" t="n">
        <f aca="false">+U38+V38+Y38+AA38+AB38</f>
        <v>3.302576</v>
      </c>
      <c r="AD38" s="26" t="n">
        <f aca="false">'2009 2nd Step Harmonisation'!AD38</f>
        <v>0.39</v>
      </c>
      <c r="AE38" s="26" t="n">
        <f aca="false">'2009 2nd Step Harmonisation'!AE38</f>
        <v>0.34</v>
      </c>
      <c r="AF38" s="26" t="n">
        <f aca="false">'2009 2nd Step Harmonisation'!AF38</f>
        <v>1.092</v>
      </c>
      <c r="AH38" s="28" t="n">
        <f aca="false">($B$8*$C$8)*'2009 2nd Step Harmonisation'!AH38</f>
        <v>33.848496</v>
      </c>
      <c r="AI38" s="28" t="n">
        <f aca="false">ROUND(AH38+($B$7*$C$7),2)</f>
        <v>35.5</v>
      </c>
      <c r="AJ38" s="28" t="n">
        <f aca="false">($B$8*$C$8)*'2009 2nd Step Harmonisation'!AJ38</f>
        <v>9.0245826</v>
      </c>
      <c r="AK38" s="6" t="n">
        <f aca="false">'2009 2nd Step Harmonisation'!AK38</f>
        <v>0.46</v>
      </c>
      <c r="AL38" s="6" t="n">
        <f aca="false">'2009 2nd Step Harmonisation'!AL38</f>
        <v>-0.407</v>
      </c>
      <c r="AM38" s="6" t="n">
        <f aca="false">'2009 2nd Step Harmonisation'!AM38</f>
        <v>0.082</v>
      </c>
      <c r="AN38" s="6" t="n">
        <f aca="false">'2009 2nd Step Harmonisation'!AN38</f>
        <v>-0.325</v>
      </c>
      <c r="AO38" s="6" t="n">
        <f aca="false">'2009 2nd Step Harmonisation'!AO38</f>
        <v>0.42</v>
      </c>
      <c r="AP38" s="6" t="n">
        <f aca="false">'2009 2nd Step Harmonisation'!AP38</f>
        <v>0.199</v>
      </c>
      <c r="AQ38" s="6" t="n">
        <f aca="false">'2009 2nd Step Harmonisation'!AQ38</f>
        <v>-0.002</v>
      </c>
      <c r="AR38" s="29" t="n">
        <f aca="false">+AJ38+AK38+AN38+AP38+AQ38</f>
        <v>9.3565826</v>
      </c>
      <c r="AS38" s="26" t="n">
        <f aca="false">'2009 2nd Step Harmonisation'!AS38</f>
        <v>1.23</v>
      </c>
      <c r="AT38" s="26" t="n">
        <f aca="false">'2009 2nd Step Harmonisation'!AT38</f>
        <v>1.05</v>
      </c>
      <c r="AU38" s="26" t="n">
        <f aca="false">'2009 2nd Step Harmonisation'!AU38</f>
        <v>1.061</v>
      </c>
      <c r="AW38" s="28" t="n">
        <f aca="false">('2009 2nd Step Harmonisation'!AW38+($AW$2*$AV$2)*($B$8*$C$8))</f>
        <v>17.193332</v>
      </c>
      <c r="AX38" s="28" t="n">
        <f aca="false">($B$8*$C$8)*'2009 2nd Step Harmonisation'!AX38</f>
        <v>2.82744</v>
      </c>
      <c r="AY38" s="6" t="n">
        <f aca="false">'2009 2nd Step Harmonisation'!AY38</f>
        <v>0.14</v>
      </c>
      <c r="AZ38" s="6" t="n">
        <f aca="false">'2009 2nd Step Harmonisation'!AZ38</f>
        <v>-0.13</v>
      </c>
      <c r="BA38" s="6" t="n">
        <f aca="false">'2009 2nd Step Harmonisation'!BA38</f>
        <v>0.04</v>
      </c>
      <c r="BB38" s="6" t="n">
        <f aca="false">'2009 2nd Step Harmonisation'!BB38</f>
        <v>-0.09</v>
      </c>
      <c r="BC38" s="6" t="n">
        <f aca="false">'2009 2nd Step Harmonisation'!BC38</f>
        <v>0.38</v>
      </c>
      <c r="BD38" s="6" t="n">
        <f aca="false">'2009 2nd Step Harmonisation'!BD38</f>
        <v>0.103</v>
      </c>
      <c r="BE38" s="6" t="n">
        <f aca="false">'2009 2nd Step Harmonisation'!BE38</f>
        <v>-0.001</v>
      </c>
      <c r="BF38" s="29" t="n">
        <f aca="false">+AX38+AY38+BB38+BD38+BE38</f>
        <v>2.97944</v>
      </c>
      <c r="BH38" s="26" t="n">
        <f aca="false">'2009 2nd Step Harmonisation'!BH38</f>
        <v>0.39</v>
      </c>
      <c r="BI38" s="26" t="n">
        <f aca="false">'2009 2nd Step Harmonisation'!BI38</f>
        <v>0.34</v>
      </c>
      <c r="BJ38" s="26" t="n">
        <f aca="false">'2009 2nd Step Harmonisation'!BJ38</f>
        <v>1.092</v>
      </c>
    </row>
    <row r="39" customFormat="false" ht="13.5" hidden="false" customHeight="true" outlineLevel="0" collapsed="false">
      <c r="B39" s="1" t="str">
        <f aca="false">+C39</f>
        <v>Deseronto</v>
      </c>
      <c r="C39" s="27" t="s">
        <v>56</v>
      </c>
      <c r="D39" s="28" t="n">
        <f aca="false">($B$8*$C$8)*'2009 2nd Step Harmonisation'!D39</f>
        <v>14.854158</v>
      </c>
      <c r="E39" s="28" t="n">
        <f aca="false">ROUND(D39+($B$7*$C$7),2)</f>
        <v>16.5</v>
      </c>
      <c r="F39" s="28" t="n">
        <f aca="false">($B$8*$C$8)*'2009 2nd Step Harmonisation'!F39</f>
        <v>2.82744</v>
      </c>
      <c r="G39" s="6" t="n">
        <f aca="false">'2009 2nd Step Harmonisation'!G39</f>
        <v>0.11</v>
      </c>
      <c r="H39" s="6" t="n">
        <f aca="false">'2009 2nd Step Harmonisation'!H39</f>
        <v>-0.12</v>
      </c>
      <c r="I39" s="6" t="n">
        <f aca="false">'2009 2nd Step Harmonisation'!I39</f>
        <v>0.11</v>
      </c>
      <c r="J39" s="6" t="n">
        <f aca="false">'2009 2nd Step Harmonisation'!J39</f>
        <v>-0.01</v>
      </c>
      <c r="K39" s="6" t="n">
        <f aca="false">'2009 2nd Step Harmonisation'!K39</f>
        <v>0.78</v>
      </c>
      <c r="L39" s="6" t="n">
        <f aca="false">'2009 2nd Step Harmonisation'!L39</f>
        <v>0.0881106408615253</v>
      </c>
      <c r="M39" s="6" t="n">
        <f aca="false">'2009 2nd Step Harmonisation'!M39</f>
        <v>-0.00110105486336748</v>
      </c>
      <c r="N39" s="29" t="n">
        <f aca="false">+F39+G39+J39+L39+M39</f>
        <v>3.01444958599816</v>
      </c>
      <c r="O39" s="26" t="n">
        <f aca="false">'2009 2nd Step Harmonisation'!O39</f>
        <v>0.53</v>
      </c>
      <c r="P39" s="26" t="n">
        <f aca="false">'2009 2nd Step Harmonisation'!P39</f>
        <v>0.48</v>
      </c>
      <c r="Q39" s="26" t="n">
        <f aca="false">'2009 2nd Step Harmonisation'!Q39</f>
        <v>1.085</v>
      </c>
      <c r="S39" s="28" t="n">
        <f aca="false">($B$8*$C$8)*'2009 2nd Step Harmonisation'!S39</f>
        <v>20.367666</v>
      </c>
      <c r="T39" s="28" t="n">
        <f aca="false">ROUND(S39+($B$7*$C$7),2)</f>
        <v>22.02</v>
      </c>
      <c r="U39" s="28" t="n">
        <f aca="false">($B$8*$C$8)*'2009 2nd Step Harmonisation'!U39</f>
        <v>2.87793</v>
      </c>
      <c r="V39" s="6" t="n">
        <f aca="false">'2009 2nd Step Harmonisation'!V39</f>
        <v>0.05</v>
      </c>
      <c r="W39" s="6" t="n">
        <f aca="false">'2009 2nd Step Harmonisation'!W39</f>
        <v>-0.13</v>
      </c>
      <c r="X39" s="6" t="n">
        <f aca="false">'2009 2nd Step Harmonisation'!X39</f>
        <v>0.04</v>
      </c>
      <c r="Y39" s="6" t="n">
        <f aca="false">'2009 2nd Step Harmonisation'!Y39</f>
        <v>-0.09</v>
      </c>
      <c r="Z39" s="6" t="n">
        <f aca="false">'2009 2nd Step Harmonisation'!Z39</f>
        <v>0.38</v>
      </c>
      <c r="AA39" s="6" t="n">
        <f aca="false">'2009 2nd Step Harmonisation'!AA39</f>
        <v>0.103</v>
      </c>
      <c r="AB39" s="6" t="n">
        <f aca="false">'2009 2nd Step Harmonisation'!AB39</f>
        <v>-0.001</v>
      </c>
      <c r="AC39" s="29" t="n">
        <f aca="false">+U39+V39+Y39+AA39+AB39</f>
        <v>2.93993</v>
      </c>
      <c r="AD39" s="26" t="n">
        <f aca="false">'2009 2nd Step Harmonisation'!AD39</f>
        <v>0.39</v>
      </c>
      <c r="AE39" s="26" t="n">
        <f aca="false">'2009 2nd Step Harmonisation'!AE39</f>
        <v>0.34</v>
      </c>
      <c r="AF39" s="26" t="n">
        <f aca="false">'2009 2nd Step Harmonisation'!AF39</f>
        <v>1.092</v>
      </c>
      <c r="AH39" s="28" t="n">
        <f aca="false">($B$8*$C$8)*'2009 2nd Step Harmonisation'!AH39</f>
        <v>27.688716</v>
      </c>
      <c r="AI39" s="28" t="n">
        <f aca="false">ROUND(AH39+($B$7*$C$7),2)</f>
        <v>29.34</v>
      </c>
      <c r="AJ39" s="28" t="n">
        <f aca="false">($B$8*$C$8)*'2009 2nd Step Harmonisation'!AJ39</f>
        <v>9.0882</v>
      </c>
      <c r="AK39" s="6" t="n">
        <f aca="false">'2009 2nd Step Harmonisation'!AK39</f>
        <v>0.14</v>
      </c>
      <c r="AL39" s="6" t="n">
        <f aca="false">'2009 2nd Step Harmonisation'!AL39</f>
        <v>-0.407</v>
      </c>
      <c r="AM39" s="6" t="n">
        <f aca="false">'2009 2nd Step Harmonisation'!AM39</f>
        <v>0.082</v>
      </c>
      <c r="AN39" s="6" t="n">
        <f aca="false">'2009 2nd Step Harmonisation'!AN39</f>
        <v>-0.325</v>
      </c>
      <c r="AO39" s="6" t="n">
        <f aca="false">'2009 2nd Step Harmonisation'!AO39</f>
        <v>0.42</v>
      </c>
      <c r="AP39" s="6" t="n">
        <f aca="false">'2009 2nd Step Harmonisation'!AP39</f>
        <v>0.199</v>
      </c>
      <c r="AQ39" s="6" t="n">
        <f aca="false">'2009 2nd Step Harmonisation'!AQ39</f>
        <v>-0.002</v>
      </c>
      <c r="AR39" s="29" t="n">
        <f aca="false">+AJ39+AK39+AN39+AP39+AQ39</f>
        <v>9.1002</v>
      </c>
      <c r="AS39" s="26" t="n">
        <f aca="false">'2009 2nd Step Harmonisation'!AS39</f>
        <v>1.23</v>
      </c>
      <c r="AT39" s="26" t="n">
        <f aca="false">'2009 2nd Step Harmonisation'!AT39</f>
        <v>1.05</v>
      </c>
      <c r="AU39" s="26" t="n">
        <f aca="false">'2009 2nd Step Harmonisation'!AU39</f>
        <v>1.061</v>
      </c>
      <c r="AW39" s="28" t="n">
        <f aca="false">('2009 2nd Step Harmonisation'!AW39+($AW$2*$AV$2)*($B$8*$C$8))</f>
        <v>13.633332</v>
      </c>
      <c r="AX39" s="28" t="n">
        <f aca="false">($B$8*$C$8)*'2009 2nd Step Harmonisation'!AX39</f>
        <v>2.82744</v>
      </c>
      <c r="AY39" s="6" t="n">
        <f aca="false">'2009 2nd Step Harmonisation'!AY39</f>
        <v>0.05</v>
      </c>
      <c r="AZ39" s="6" t="n">
        <f aca="false">'2009 2nd Step Harmonisation'!AZ39</f>
        <v>-0.13</v>
      </c>
      <c r="BA39" s="6" t="n">
        <f aca="false">'2009 2nd Step Harmonisation'!BA39</f>
        <v>0.04</v>
      </c>
      <c r="BB39" s="6" t="n">
        <f aca="false">'2009 2nd Step Harmonisation'!BB39</f>
        <v>-0.09</v>
      </c>
      <c r="BC39" s="6" t="n">
        <f aca="false">'2009 2nd Step Harmonisation'!BC39</f>
        <v>0.38</v>
      </c>
      <c r="BD39" s="6" t="n">
        <f aca="false">'2009 2nd Step Harmonisation'!BD39</f>
        <v>0.103</v>
      </c>
      <c r="BE39" s="6" t="n">
        <f aca="false">'2009 2nd Step Harmonisation'!BE39</f>
        <v>-0.001</v>
      </c>
      <c r="BF39" s="29" t="n">
        <f aca="false">+AX39+AY39+BB39+BD39+BE39</f>
        <v>2.88944</v>
      </c>
      <c r="BH39" s="26" t="n">
        <f aca="false">'2009 2nd Step Harmonisation'!BH39</f>
        <v>0.39</v>
      </c>
      <c r="BI39" s="26" t="n">
        <f aca="false">'2009 2nd Step Harmonisation'!BI39</f>
        <v>0.34</v>
      </c>
      <c r="BJ39" s="26" t="n">
        <f aca="false">'2009 2nd Step Harmonisation'!BJ39</f>
        <v>1.092</v>
      </c>
    </row>
    <row r="40" customFormat="false" ht="12.75" hidden="false" customHeight="false" outlineLevel="0" collapsed="false">
      <c r="B40" s="1" t="str">
        <f aca="false">+C40</f>
        <v>Dryden</v>
      </c>
      <c r="C40" s="27" t="s">
        <v>57</v>
      </c>
      <c r="D40" s="28" t="n">
        <f aca="false">($B$8*$C$8)*'2009 2nd Step Harmonisation'!D40</f>
        <v>15.025824</v>
      </c>
      <c r="E40" s="28" t="n">
        <f aca="false">ROUND(D40+($B$7*$C$7),2)</f>
        <v>16.68</v>
      </c>
      <c r="F40" s="28" t="n">
        <f aca="false">($B$8*$C$8)*'2009 2nd Step Harmonisation'!F40</f>
        <v>2.77695</v>
      </c>
      <c r="G40" s="6" t="n">
        <f aca="false">'2009 2nd Step Harmonisation'!G40</f>
        <v>0.18</v>
      </c>
      <c r="H40" s="6" t="n">
        <f aca="false">'2009 2nd Step Harmonisation'!H40</f>
        <v>-0.12</v>
      </c>
      <c r="I40" s="6" t="n">
        <f aca="false">'2009 2nd Step Harmonisation'!I40</f>
        <v>0.11</v>
      </c>
      <c r="J40" s="6" t="n">
        <f aca="false">'2009 2nd Step Harmonisation'!J40</f>
        <v>-0.01</v>
      </c>
      <c r="K40" s="6" t="n">
        <f aca="false">'2009 2nd Step Harmonisation'!K40</f>
        <v>0.78</v>
      </c>
      <c r="L40" s="6" t="n">
        <f aca="false">'2009 2nd Step Harmonisation'!L40</f>
        <v>0.0881106408615253</v>
      </c>
      <c r="M40" s="6" t="n">
        <f aca="false">'2009 2nd Step Harmonisation'!M40</f>
        <v>-0.00110105486336748</v>
      </c>
      <c r="N40" s="29" t="n">
        <f aca="false">+F40+G40+J40+L40+M40</f>
        <v>3.03395958599816</v>
      </c>
      <c r="O40" s="26" t="n">
        <f aca="false">'2009 2nd Step Harmonisation'!O40</f>
        <v>0.53</v>
      </c>
      <c r="P40" s="26" t="n">
        <f aca="false">'2009 2nd Step Harmonisation'!P40</f>
        <v>0.48</v>
      </c>
      <c r="Q40" s="26" t="n">
        <f aca="false">'2009 2nd Step Harmonisation'!Q40</f>
        <v>1.085</v>
      </c>
      <c r="S40" s="28" t="n">
        <f aca="false">($B$8*$C$8)*'2009 2nd Step Harmonisation'!S40</f>
        <v>20.39796</v>
      </c>
      <c r="T40" s="28" t="n">
        <f aca="false">ROUND(S40+($B$7*$C$7),2)</f>
        <v>22.05</v>
      </c>
      <c r="U40" s="28" t="n">
        <f aca="false">($B$8*$C$8)*'2009 2nd Step Harmonisation'!U40</f>
        <v>2.544696</v>
      </c>
      <c r="V40" s="6" t="n">
        <f aca="false">'2009 2nd Step Harmonisation'!V40</f>
        <v>0.04</v>
      </c>
      <c r="W40" s="6" t="n">
        <f aca="false">'2009 2nd Step Harmonisation'!W40</f>
        <v>-0.13</v>
      </c>
      <c r="X40" s="6" t="n">
        <f aca="false">'2009 2nd Step Harmonisation'!X40</f>
        <v>0.04</v>
      </c>
      <c r="Y40" s="6" t="n">
        <f aca="false">'2009 2nd Step Harmonisation'!Y40</f>
        <v>-0.09</v>
      </c>
      <c r="Z40" s="6" t="n">
        <f aca="false">'2009 2nd Step Harmonisation'!Z40</f>
        <v>0.38</v>
      </c>
      <c r="AA40" s="6" t="n">
        <f aca="false">'2009 2nd Step Harmonisation'!AA40</f>
        <v>0.103</v>
      </c>
      <c r="AB40" s="6" t="n">
        <f aca="false">'2009 2nd Step Harmonisation'!AB40</f>
        <v>-0.001</v>
      </c>
      <c r="AC40" s="29" t="n">
        <f aca="false">+U40+V40+Y40+AA40+AB40</f>
        <v>2.596696</v>
      </c>
      <c r="AD40" s="26" t="n">
        <f aca="false">'2009 2nd Step Harmonisation'!AD40</f>
        <v>0.39</v>
      </c>
      <c r="AE40" s="26" t="n">
        <f aca="false">'2009 2nd Step Harmonisation'!AE40</f>
        <v>0.34</v>
      </c>
      <c r="AF40" s="26" t="n">
        <f aca="false">'2009 2nd Step Harmonisation'!AF40</f>
        <v>1.092</v>
      </c>
      <c r="AH40" s="28" t="n">
        <f aca="false">($B$8*$C$8)*'2009 2nd Step Harmonisation'!AH40</f>
        <v>27.981558</v>
      </c>
      <c r="AI40" s="28" t="n">
        <f aca="false">ROUND(AH40+($B$7*$C$7),2)</f>
        <v>29.63</v>
      </c>
      <c r="AJ40" s="28" t="n">
        <f aca="false">($B$8*$C$8)*'2009 2nd Step Harmonisation'!AJ40</f>
        <v>9.0245826</v>
      </c>
      <c r="AK40" s="6" t="n">
        <f aca="false">'2009 2nd Step Harmonisation'!AK40</f>
        <v>0.13</v>
      </c>
      <c r="AL40" s="6" t="n">
        <f aca="false">'2009 2nd Step Harmonisation'!AL40</f>
        <v>-0.407</v>
      </c>
      <c r="AM40" s="6" t="n">
        <f aca="false">'2009 2nd Step Harmonisation'!AM40</f>
        <v>0.082</v>
      </c>
      <c r="AN40" s="6" t="n">
        <f aca="false">'2009 2nd Step Harmonisation'!AN40</f>
        <v>-0.325</v>
      </c>
      <c r="AO40" s="6" t="n">
        <f aca="false">'2009 2nd Step Harmonisation'!AO40</f>
        <v>0.42</v>
      </c>
      <c r="AP40" s="6" t="n">
        <f aca="false">'2009 2nd Step Harmonisation'!AP40</f>
        <v>0.199</v>
      </c>
      <c r="AQ40" s="6" t="n">
        <f aca="false">'2009 2nd Step Harmonisation'!AQ40</f>
        <v>-0.002</v>
      </c>
      <c r="AR40" s="29" t="n">
        <f aca="false">+AJ40+AK40+AN40+AP40+AQ40</f>
        <v>9.0265826</v>
      </c>
      <c r="AS40" s="26" t="n">
        <f aca="false">'2009 2nd Step Harmonisation'!AS40</f>
        <v>1.23</v>
      </c>
      <c r="AT40" s="26" t="n">
        <f aca="false">'2009 2nd Step Harmonisation'!AT40</f>
        <v>1.05</v>
      </c>
      <c r="AU40" s="26" t="n">
        <f aca="false">'2009 2nd Step Harmonisation'!AU40</f>
        <v>1.061</v>
      </c>
      <c r="AW40" s="28" t="n">
        <f aca="false">('2009 2nd Step Harmonisation'!AW40+($AW$2*$AV$2)*($B$8*$C$8))</f>
        <v>16.393332</v>
      </c>
      <c r="AX40" s="28" t="n">
        <f aca="false">($B$8*$C$8)*'2009 2nd Step Harmonisation'!AX40</f>
        <v>2.82744</v>
      </c>
      <c r="AY40" s="6" t="n">
        <f aca="false">'2009 2nd Step Harmonisation'!AY40</f>
        <v>0.04</v>
      </c>
      <c r="AZ40" s="6" t="n">
        <f aca="false">'2009 2nd Step Harmonisation'!AZ40</f>
        <v>-0.13</v>
      </c>
      <c r="BA40" s="6" t="n">
        <f aca="false">'2009 2nd Step Harmonisation'!BA40</f>
        <v>0.04</v>
      </c>
      <c r="BB40" s="6" t="n">
        <f aca="false">'2009 2nd Step Harmonisation'!BB40</f>
        <v>-0.09</v>
      </c>
      <c r="BC40" s="6" t="n">
        <f aca="false">'2009 2nd Step Harmonisation'!BC40</f>
        <v>0.38</v>
      </c>
      <c r="BD40" s="6" t="n">
        <f aca="false">'2009 2nd Step Harmonisation'!BD40</f>
        <v>0.103</v>
      </c>
      <c r="BE40" s="6" t="n">
        <f aca="false">'2009 2nd Step Harmonisation'!BE40</f>
        <v>-0.001</v>
      </c>
      <c r="BF40" s="29" t="n">
        <f aca="false">+AX40+AY40+BB40+BD40+BE40</f>
        <v>2.87944</v>
      </c>
      <c r="BH40" s="26" t="n">
        <f aca="false">'2009 2nd Step Harmonisation'!BH40</f>
        <v>0.39</v>
      </c>
      <c r="BI40" s="26" t="n">
        <f aca="false">'2009 2nd Step Harmonisation'!BI40</f>
        <v>0.34</v>
      </c>
      <c r="BJ40" s="26" t="n">
        <f aca="false">'2009 2nd Step Harmonisation'!BJ40</f>
        <v>1.092</v>
      </c>
    </row>
    <row r="41" customFormat="false" ht="12.75" hidden="false" customHeight="false" outlineLevel="0" collapsed="false">
      <c r="B41" s="1" t="str">
        <f aca="false">+C41</f>
        <v>Dundalk</v>
      </c>
      <c r="C41" s="27" t="s">
        <v>58</v>
      </c>
      <c r="D41" s="28" t="n">
        <f aca="false">($B$8*$C$8)*'2009 2nd Step Harmonisation'!D41</f>
        <v>16.076016</v>
      </c>
      <c r="E41" s="28" t="n">
        <f aca="false">ROUND(D41+($B$7*$C$7),2)</f>
        <v>17.73</v>
      </c>
      <c r="F41" s="28" t="n">
        <f aca="false">($B$8*$C$8)*'2009 2nd Step Harmonisation'!F41</f>
        <v>2.82744</v>
      </c>
      <c r="G41" s="6" t="n">
        <f aca="false">'2009 2nd Step Harmonisation'!G41</f>
        <v>0.13</v>
      </c>
      <c r="H41" s="6" t="n">
        <f aca="false">'2009 2nd Step Harmonisation'!H41</f>
        <v>-0.12</v>
      </c>
      <c r="I41" s="6" t="n">
        <f aca="false">'2009 2nd Step Harmonisation'!I41</f>
        <v>0.11</v>
      </c>
      <c r="J41" s="6" t="n">
        <f aca="false">'2009 2nd Step Harmonisation'!J41</f>
        <v>-0.01</v>
      </c>
      <c r="K41" s="6" t="n">
        <f aca="false">'2009 2nd Step Harmonisation'!K41</f>
        <v>0.78</v>
      </c>
      <c r="L41" s="6" t="n">
        <f aca="false">'2009 2nd Step Harmonisation'!L41</f>
        <v>0.0881106408615253</v>
      </c>
      <c r="M41" s="6" t="n">
        <f aca="false">'2009 2nd Step Harmonisation'!M41</f>
        <v>-0.00110105486336748</v>
      </c>
      <c r="N41" s="29" t="n">
        <f aca="false">+F41+G41+J41+L41+M41</f>
        <v>3.03444958599816</v>
      </c>
      <c r="O41" s="26" t="n">
        <f aca="false">'2009 2nd Step Harmonisation'!O41</f>
        <v>0.53</v>
      </c>
      <c r="P41" s="26" t="n">
        <f aca="false">'2009 2nd Step Harmonisation'!P41</f>
        <v>0.48</v>
      </c>
      <c r="Q41" s="26" t="n">
        <f aca="false">'2009 2nd Step Harmonisation'!Q41</f>
        <v>1.085</v>
      </c>
      <c r="S41" s="28" t="n">
        <f aca="false">($B$8*$C$8)*'2009 2nd Step Harmonisation'!S41</f>
        <v>26.719308</v>
      </c>
      <c r="T41" s="28" t="n">
        <f aca="false">ROUND(S41+($B$7*$C$7),2)</f>
        <v>28.37</v>
      </c>
      <c r="U41" s="28" t="n">
        <f aca="false">($B$8*$C$8)*'2009 2nd Step Harmonisation'!U41</f>
        <v>3.23136</v>
      </c>
      <c r="V41" s="6" t="n">
        <f aca="false">'2009 2nd Step Harmonisation'!V41</f>
        <v>0.09</v>
      </c>
      <c r="W41" s="6" t="n">
        <f aca="false">'2009 2nd Step Harmonisation'!W41</f>
        <v>-0.13</v>
      </c>
      <c r="X41" s="6" t="n">
        <f aca="false">'2009 2nd Step Harmonisation'!X41</f>
        <v>0.04</v>
      </c>
      <c r="Y41" s="6" t="n">
        <f aca="false">'2009 2nd Step Harmonisation'!Y41</f>
        <v>-0.09</v>
      </c>
      <c r="Z41" s="6" t="n">
        <f aca="false">'2009 2nd Step Harmonisation'!Z41</f>
        <v>0.38</v>
      </c>
      <c r="AA41" s="6" t="n">
        <f aca="false">'2009 2nd Step Harmonisation'!AA41</f>
        <v>0.103</v>
      </c>
      <c r="AB41" s="6" t="n">
        <f aca="false">'2009 2nd Step Harmonisation'!AB41</f>
        <v>-0.001</v>
      </c>
      <c r="AC41" s="29" t="n">
        <f aca="false">+U41+V41+Y41+AA41+AB41</f>
        <v>3.33336</v>
      </c>
      <c r="AD41" s="26" t="n">
        <f aca="false">'2009 2nd Step Harmonisation'!AD41</f>
        <v>0.39</v>
      </c>
      <c r="AE41" s="26" t="n">
        <f aca="false">'2009 2nd Step Harmonisation'!AE41</f>
        <v>0.34</v>
      </c>
      <c r="AF41" s="26" t="n">
        <f aca="false">'2009 2nd Step Harmonisation'!AF41</f>
        <v>1.092</v>
      </c>
      <c r="AH41" s="28" t="n">
        <f aca="false">($B$8*$C$8)*'2009 2nd Step Harmonisation'!AH41</f>
        <v>34.040358</v>
      </c>
      <c r="AI41" s="28" t="n">
        <f aca="false">ROUND(AH41+($B$7*$C$7),2)</f>
        <v>35.69</v>
      </c>
      <c r="AJ41" s="28" t="n">
        <f aca="false">($B$8*$C$8)*'2009 2nd Step Harmonisation'!AJ41</f>
        <v>9.0245826</v>
      </c>
      <c r="AK41" s="6" t="n">
        <f aca="false">'2009 2nd Step Harmonisation'!AK41</f>
        <v>0.28</v>
      </c>
      <c r="AL41" s="6" t="n">
        <f aca="false">'2009 2nd Step Harmonisation'!AL41</f>
        <v>-0.407</v>
      </c>
      <c r="AM41" s="6" t="n">
        <f aca="false">'2009 2nd Step Harmonisation'!AM41</f>
        <v>0.082</v>
      </c>
      <c r="AN41" s="6" t="n">
        <f aca="false">'2009 2nd Step Harmonisation'!AN41</f>
        <v>-0.325</v>
      </c>
      <c r="AO41" s="6" t="n">
        <f aca="false">'2009 2nd Step Harmonisation'!AO41</f>
        <v>0.42</v>
      </c>
      <c r="AP41" s="6" t="n">
        <f aca="false">'2009 2nd Step Harmonisation'!AP41</f>
        <v>0.199</v>
      </c>
      <c r="AQ41" s="6" t="n">
        <f aca="false">'2009 2nd Step Harmonisation'!AQ41</f>
        <v>-0.002</v>
      </c>
      <c r="AR41" s="29" t="n">
        <f aca="false">+AJ41+AK41+AN41+AP41+AQ41</f>
        <v>9.1765826</v>
      </c>
      <c r="AS41" s="26" t="n">
        <f aca="false">'2009 2nd Step Harmonisation'!AS41</f>
        <v>1.23</v>
      </c>
      <c r="AT41" s="26" t="n">
        <f aca="false">'2009 2nd Step Harmonisation'!AT41</f>
        <v>1.05</v>
      </c>
      <c r="AU41" s="26" t="n">
        <f aca="false">'2009 2nd Step Harmonisation'!AU41</f>
        <v>1.061</v>
      </c>
      <c r="AW41" s="28" t="n">
        <f aca="false">('2009 2nd Step Harmonisation'!AW41+($AW$2*$AV$2)*($B$8*$C$8))</f>
        <v>17.283332</v>
      </c>
      <c r="AX41" s="28" t="n">
        <f aca="false">($B$8*$C$8)*'2009 2nd Step Harmonisation'!AX41</f>
        <v>2.82744</v>
      </c>
      <c r="AY41" s="6" t="n">
        <f aca="false">'2009 2nd Step Harmonisation'!AY41</f>
        <v>0.09</v>
      </c>
      <c r="AZ41" s="6" t="n">
        <f aca="false">'2009 2nd Step Harmonisation'!AZ41</f>
        <v>-0.13</v>
      </c>
      <c r="BA41" s="6" t="n">
        <f aca="false">'2009 2nd Step Harmonisation'!BA41</f>
        <v>0.04</v>
      </c>
      <c r="BB41" s="6" t="n">
        <f aca="false">'2009 2nd Step Harmonisation'!BB41</f>
        <v>-0.09</v>
      </c>
      <c r="BC41" s="6" t="n">
        <f aca="false">'2009 2nd Step Harmonisation'!BC41</f>
        <v>0.38</v>
      </c>
      <c r="BD41" s="6" t="n">
        <f aca="false">'2009 2nd Step Harmonisation'!BD41</f>
        <v>0.103</v>
      </c>
      <c r="BE41" s="6" t="n">
        <f aca="false">'2009 2nd Step Harmonisation'!BE41</f>
        <v>-0.001</v>
      </c>
      <c r="BF41" s="29" t="n">
        <f aca="false">+AX41+AY41+BB41+BD41+BE41</f>
        <v>2.92944</v>
      </c>
      <c r="BH41" s="26" t="n">
        <f aca="false">'2009 2nd Step Harmonisation'!BH41</f>
        <v>0.39</v>
      </c>
      <c r="BI41" s="26" t="n">
        <f aca="false">'2009 2nd Step Harmonisation'!BI41</f>
        <v>0.34</v>
      </c>
      <c r="BJ41" s="26" t="n">
        <f aca="false">'2009 2nd Step Harmonisation'!BJ41</f>
        <v>1.092</v>
      </c>
    </row>
    <row r="42" customFormat="false" ht="12.75" hidden="false" customHeight="false" outlineLevel="0" collapsed="false">
      <c r="B42" s="1" t="str">
        <f aca="false">+C42</f>
        <v>Durham</v>
      </c>
      <c r="C42" s="27" t="s">
        <v>59</v>
      </c>
      <c r="D42" s="28" t="n">
        <f aca="false">($B$8*$C$8)*'2009 2nd Step Harmonisation'!D42</f>
        <v>17.146404</v>
      </c>
      <c r="E42" s="28" t="n">
        <f aca="false">ROUND(D42+($B$7*$C$7),2)</f>
        <v>18.8</v>
      </c>
      <c r="F42" s="28" t="n">
        <f aca="false">($B$8*$C$8)*'2009 2nd Step Harmonisation'!F42</f>
        <v>2.686068</v>
      </c>
      <c r="G42" s="6" t="n">
        <f aca="false">'2009 2nd Step Harmonisation'!G42</f>
        <v>0.16</v>
      </c>
      <c r="H42" s="6" t="n">
        <f aca="false">'2009 2nd Step Harmonisation'!H42</f>
        <v>-0.12</v>
      </c>
      <c r="I42" s="6" t="n">
        <f aca="false">'2009 2nd Step Harmonisation'!I42</f>
        <v>0.11</v>
      </c>
      <c r="J42" s="6" t="n">
        <f aca="false">'2009 2nd Step Harmonisation'!J42</f>
        <v>-0.01</v>
      </c>
      <c r="K42" s="6" t="n">
        <f aca="false">'2009 2nd Step Harmonisation'!K42</f>
        <v>0.78</v>
      </c>
      <c r="L42" s="6" t="n">
        <f aca="false">'2009 2nd Step Harmonisation'!L42</f>
        <v>0.0881106408615253</v>
      </c>
      <c r="M42" s="6" t="n">
        <f aca="false">'2009 2nd Step Harmonisation'!M42</f>
        <v>-0.00110105486336748</v>
      </c>
      <c r="N42" s="29" t="n">
        <f aca="false">+F42+G42+J42+L42+M42</f>
        <v>2.92307758599816</v>
      </c>
      <c r="O42" s="26" t="n">
        <f aca="false">'2009 2nd Step Harmonisation'!O42</f>
        <v>0.53</v>
      </c>
      <c r="P42" s="26" t="n">
        <f aca="false">'2009 2nd Step Harmonisation'!P42</f>
        <v>0.48</v>
      </c>
      <c r="Q42" s="26" t="n">
        <f aca="false">'2009 2nd Step Harmonisation'!Q42</f>
        <v>1.085</v>
      </c>
      <c r="S42" s="28" t="n">
        <f aca="false">($B$8*$C$8)*'2009 2nd Step Harmonisation'!S42</f>
        <v>27.446364</v>
      </c>
      <c r="T42" s="28" t="n">
        <f aca="false">ROUND(S42+($B$7*$C$7),2)</f>
        <v>29.1</v>
      </c>
      <c r="U42" s="28" t="n">
        <f aca="false">($B$8*$C$8)*'2009 2nd Step Harmonisation'!U42</f>
        <v>3.33234</v>
      </c>
      <c r="V42" s="6" t="n">
        <f aca="false">'2009 2nd Step Harmonisation'!V42</f>
        <v>0.06</v>
      </c>
      <c r="W42" s="6" t="n">
        <f aca="false">'2009 2nd Step Harmonisation'!W42</f>
        <v>-0.13</v>
      </c>
      <c r="X42" s="6" t="n">
        <f aca="false">'2009 2nd Step Harmonisation'!X42</f>
        <v>0.04</v>
      </c>
      <c r="Y42" s="6" t="n">
        <f aca="false">'2009 2nd Step Harmonisation'!Y42</f>
        <v>-0.09</v>
      </c>
      <c r="Z42" s="6" t="n">
        <f aca="false">'2009 2nd Step Harmonisation'!Z42</f>
        <v>0.38</v>
      </c>
      <c r="AA42" s="6" t="n">
        <f aca="false">'2009 2nd Step Harmonisation'!AA42</f>
        <v>0.103</v>
      </c>
      <c r="AB42" s="6" t="n">
        <f aca="false">'2009 2nd Step Harmonisation'!AB42</f>
        <v>-0.001</v>
      </c>
      <c r="AC42" s="29" t="n">
        <f aca="false">+U42+V42+Y42+AA42+AB42</f>
        <v>3.40434</v>
      </c>
      <c r="AD42" s="26" t="n">
        <f aca="false">'2009 2nd Step Harmonisation'!AD42</f>
        <v>0.39</v>
      </c>
      <c r="AE42" s="26" t="n">
        <f aca="false">'2009 2nd Step Harmonisation'!AE42</f>
        <v>0.34</v>
      </c>
      <c r="AF42" s="26" t="n">
        <f aca="false">'2009 2nd Step Harmonisation'!AF42</f>
        <v>1.092</v>
      </c>
      <c r="AH42" s="28" t="n">
        <f aca="false">($B$8*$C$8)*'2009 2nd Step Harmonisation'!AH42</f>
        <v>34.767414</v>
      </c>
      <c r="AI42" s="28" t="n">
        <f aca="false">ROUND(AH42+($B$7*$C$7),2)</f>
        <v>36.42</v>
      </c>
      <c r="AJ42" s="28" t="n">
        <f aca="false">($B$8*$C$8)*'2009 2nd Step Harmonisation'!AJ42</f>
        <v>9.0245826</v>
      </c>
      <c r="AK42" s="6" t="n">
        <f aca="false">'2009 2nd Step Harmonisation'!AK42</f>
        <v>0.18</v>
      </c>
      <c r="AL42" s="6" t="n">
        <f aca="false">'2009 2nd Step Harmonisation'!AL42</f>
        <v>-0.407</v>
      </c>
      <c r="AM42" s="6" t="n">
        <f aca="false">'2009 2nd Step Harmonisation'!AM42</f>
        <v>0.082</v>
      </c>
      <c r="AN42" s="6" t="n">
        <f aca="false">'2009 2nd Step Harmonisation'!AN42</f>
        <v>-0.325</v>
      </c>
      <c r="AO42" s="6" t="n">
        <f aca="false">'2009 2nd Step Harmonisation'!AO42</f>
        <v>0.42</v>
      </c>
      <c r="AP42" s="6" t="n">
        <f aca="false">'2009 2nd Step Harmonisation'!AP42</f>
        <v>0.199</v>
      </c>
      <c r="AQ42" s="6" t="n">
        <f aca="false">'2009 2nd Step Harmonisation'!AQ42</f>
        <v>-0.002</v>
      </c>
      <c r="AR42" s="29" t="n">
        <f aca="false">+AJ42+AK42+AN42+AP42+AQ42</f>
        <v>9.0765826</v>
      </c>
      <c r="AS42" s="26" t="n">
        <f aca="false">'2009 2nd Step Harmonisation'!AS42</f>
        <v>1.23</v>
      </c>
      <c r="AT42" s="26" t="n">
        <f aca="false">'2009 2nd Step Harmonisation'!AT42</f>
        <v>1.05</v>
      </c>
      <c r="AU42" s="26" t="n">
        <f aca="false">'2009 2nd Step Harmonisation'!AU42</f>
        <v>1.061</v>
      </c>
      <c r="AW42" s="28" t="n">
        <f aca="false">('2009 2nd Step Harmonisation'!AW42+($AW$2*$AV$2)*($B$8*$C$8))</f>
        <v>17.143332</v>
      </c>
      <c r="AX42" s="28" t="n">
        <f aca="false">($B$8*$C$8)*'2009 2nd Step Harmonisation'!AX42</f>
        <v>2.82744</v>
      </c>
      <c r="AY42" s="6" t="n">
        <f aca="false">'2009 2nd Step Harmonisation'!AY42</f>
        <v>0.06</v>
      </c>
      <c r="AZ42" s="6" t="n">
        <f aca="false">'2009 2nd Step Harmonisation'!AZ42</f>
        <v>-0.13</v>
      </c>
      <c r="BA42" s="6" t="n">
        <f aca="false">'2009 2nd Step Harmonisation'!BA42</f>
        <v>0.04</v>
      </c>
      <c r="BB42" s="6" t="n">
        <f aca="false">'2009 2nd Step Harmonisation'!BB42</f>
        <v>-0.09</v>
      </c>
      <c r="BC42" s="6" t="n">
        <f aca="false">'2009 2nd Step Harmonisation'!BC42</f>
        <v>0.38</v>
      </c>
      <c r="BD42" s="6" t="n">
        <f aca="false">'2009 2nd Step Harmonisation'!BD42</f>
        <v>0.103</v>
      </c>
      <c r="BE42" s="6" t="n">
        <f aca="false">'2009 2nd Step Harmonisation'!BE42</f>
        <v>-0.001</v>
      </c>
      <c r="BF42" s="29" t="n">
        <f aca="false">+AX42+AY42+BB42+BD42+BE42</f>
        <v>2.89944</v>
      </c>
      <c r="BH42" s="26" t="n">
        <f aca="false">'2009 2nd Step Harmonisation'!BH42</f>
        <v>0.39</v>
      </c>
      <c r="BI42" s="26" t="n">
        <f aca="false">'2009 2nd Step Harmonisation'!BI42</f>
        <v>0.34</v>
      </c>
      <c r="BJ42" s="26" t="n">
        <f aca="false">'2009 2nd Step Harmonisation'!BJ42</f>
        <v>1.092</v>
      </c>
    </row>
    <row r="43" customFormat="false" ht="12.75" hidden="false" customHeight="false" outlineLevel="0" collapsed="false">
      <c r="B43" s="1" t="str">
        <f aca="false">+C43</f>
        <v>Eganville</v>
      </c>
      <c r="C43" s="27" t="s">
        <v>60</v>
      </c>
      <c r="D43" s="28" t="n">
        <f aca="false">($B$8*$C$8)*'2009 2nd Step Harmonisation'!D43</f>
        <v>15.379254</v>
      </c>
      <c r="E43" s="28" t="n">
        <f aca="false">ROUND(D43+($B$7*$C$7),2)</f>
        <v>17.03</v>
      </c>
      <c r="F43" s="28" t="n">
        <f aca="false">($B$8*$C$8)*'2009 2nd Step Harmonisation'!F43</f>
        <v>2.62548</v>
      </c>
      <c r="G43" s="6" t="n">
        <f aca="false">'2009 2nd Step Harmonisation'!G43</f>
        <v>0.12</v>
      </c>
      <c r="H43" s="6" t="n">
        <f aca="false">'2009 2nd Step Harmonisation'!H43</f>
        <v>-0.12</v>
      </c>
      <c r="I43" s="6" t="n">
        <f aca="false">'2009 2nd Step Harmonisation'!I43</f>
        <v>0.11</v>
      </c>
      <c r="J43" s="6" t="n">
        <f aca="false">'2009 2nd Step Harmonisation'!J43</f>
        <v>-0.01</v>
      </c>
      <c r="K43" s="6" t="n">
        <f aca="false">'2009 2nd Step Harmonisation'!K43</f>
        <v>0.78</v>
      </c>
      <c r="L43" s="6" t="n">
        <f aca="false">'2009 2nd Step Harmonisation'!L43</f>
        <v>0.0881106408615253</v>
      </c>
      <c r="M43" s="6" t="n">
        <f aca="false">'2009 2nd Step Harmonisation'!M43</f>
        <v>-0.00110105486336748</v>
      </c>
      <c r="N43" s="29" t="n">
        <f aca="false">+F43+G43+J43+L43+M43</f>
        <v>2.82248958599816</v>
      </c>
      <c r="O43" s="26" t="n">
        <f aca="false">'2009 2nd Step Harmonisation'!O43</f>
        <v>0.53</v>
      </c>
      <c r="P43" s="26" t="n">
        <f aca="false">'2009 2nd Step Harmonisation'!P43</f>
        <v>0.48</v>
      </c>
      <c r="Q43" s="26" t="n">
        <f aca="false">'2009 2nd Step Harmonisation'!Q43</f>
        <v>1.085</v>
      </c>
      <c r="S43" s="28" t="n">
        <f aca="false">($B$8*$C$8)*'2009 2nd Step Harmonisation'!S43</f>
        <v>25.810488</v>
      </c>
      <c r="T43" s="28" t="n">
        <f aca="false">ROUND(S43+($B$7*$C$7),2)</f>
        <v>27.46</v>
      </c>
      <c r="U43" s="28" t="n">
        <f aca="false">($B$8*$C$8)*'2009 2nd Step Harmonisation'!U43</f>
        <v>3.150576</v>
      </c>
      <c r="V43" s="6" t="n">
        <f aca="false">'2009 2nd Step Harmonisation'!V43</f>
        <v>0.12</v>
      </c>
      <c r="W43" s="6" t="n">
        <f aca="false">'2009 2nd Step Harmonisation'!W43</f>
        <v>-0.13</v>
      </c>
      <c r="X43" s="6" t="n">
        <f aca="false">'2009 2nd Step Harmonisation'!X43</f>
        <v>0.04</v>
      </c>
      <c r="Y43" s="6" t="n">
        <f aca="false">'2009 2nd Step Harmonisation'!Y43</f>
        <v>-0.09</v>
      </c>
      <c r="Z43" s="6" t="n">
        <f aca="false">'2009 2nd Step Harmonisation'!Z43</f>
        <v>0.38</v>
      </c>
      <c r="AA43" s="6" t="n">
        <f aca="false">'2009 2nd Step Harmonisation'!AA43</f>
        <v>0.103</v>
      </c>
      <c r="AB43" s="6" t="n">
        <f aca="false">'2009 2nd Step Harmonisation'!AB43</f>
        <v>-0.001</v>
      </c>
      <c r="AC43" s="29" t="n">
        <f aca="false">+U43+V43+Y43+AA43+AB43</f>
        <v>3.282576</v>
      </c>
      <c r="AD43" s="26" t="n">
        <f aca="false">'2009 2nd Step Harmonisation'!AD43</f>
        <v>0.39</v>
      </c>
      <c r="AE43" s="26" t="n">
        <f aca="false">'2009 2nd Step Harmonisation'!AE43</f>
        <v>0.34</v>
      </c>
      <c r="AF43" s="26" t="n">
        <f aca="false">'2009 2nd Step Harmonisation'!AF43</f>
        <v>1.092</v>
      </c>
      <c r="AH43" s="28" t="n">
        <f aca="false">($B$8*$C$8)*'2009 2nd Step Harmonisation'!AH43</f>
        <v>33.131538</v>
      </c>
      <c r="AI43" s="28" t="n">
        <f aca="false">ROUND(AH43+($B$7*$C$7),2)</f>
        <v>34.78</v>
      </c>
      <c r="AJ43" s="28" t="n">
        <f aca="false">($B$8*$C$8)*'2009 2nd Step Harmonisation'!AJ43</f>
        <v>9.0245826</v>
      </c>
      <c r="AK43" s="6" t="n">
        <f aca="false">'2009 2nd Step Harmonisation'!AK43</f>
        <v>0.37</v>
      </c>
      <c r="AL43" s="6" t="n">
        <f aca="false">'2009 2nd Step Harmonisation'!AL43</f>
        <v>-0.407</v>
      </c>
      <c r="AM43" s="6" t="n">
        <f aca="false">'2009 2nd Step Harmonisation'!AM43</f>
        <v>0.082</v>
      </c>
      <c r="AN43" s="6" t="n">
        <f aca="false">'2009 2nd Step Harmonisation'!AN43</f>
        <v>-0.325</v>
      </c>
      <c r="AO43" s="6" t="n">
        <f aca="false">'2009 2nd Step Harmonisation'!AO43</f>
        <v>0.42</v>
      </c>
      <c r="AP43" s="6" t="n">
        <f aca="false">'2009 2nd Step Harmonisation'!AP43</f>
        <v>0.199</v>
      </c>
      <c r="AQ43" s="6" t="n">
        <f aca="false">'2009 2nd Step Harmonisation'!AQ43</f>
        <v>-0.002</v>
      </c>
      <c r="AR43" s="29" t="n">
        <f aca="false">+AJ43+AK43+AN43+AP43+AQ43</f>
        <v>9.2665826</v>
      </c>
      <c r="AS43" s="26" t="n">
        <f aca="false">'2009 2nd Step Harmonisation'!AS43</f>
        <v>1.23</v>
      </c>
      <c r="AT43" s="26" t="n">
        <f aca="false">'2009 2nd Step Harmonisation'!AT43</f>
        <v>1.05</v>
      </c>
      <c r="AU43" s="26" t="n">
        <f aca="false">'2009 2nd Step Harmonisation'!AU43</f>
        <v>1.061</v>
      </c>
      <c r="AW43" s="28" t="n">
        <f aca="false">('2009 2nd Step Harmonisation'!AW43+($AW$2*$AV$2)*($B$8*$C$8))</f>
        <v>16.833332</v>
      </c>
      <c r="AX43" s="28" t="n">
        <f aca="false">($B$8*$C$8)*'2009 2nd Step Harmonisation'!AX43</f>
        <v>2.82744</v>
      </c>
      <c r="AY43" s="6" t="n">
        <f aca="false">'2009 2nd Step Harmonisation'!AY43</f>
        <v>0.12</v>
      </c>
      <c r="AZ43" s="6" t="n">
        <f aca="false">'2009 2nd Step Harmonisation'!AZ43</f>
        <v>-0.13</v>
      </c>
      <c r="BA43" s="6" t="n">
        <f aca="false">'2009 2nd Step Harmonisation'!BA43</f>
        <v>0.04</v>
      </c>
      <c r="BB43" s="6" t="n">
        <f aca="false">'2009 2nd Step Harmonisation'!BB43</f>
        <v>-0.09</v>
      </c>
      <c r="BC43" s="6" t="n">
        <f aca="false">'2009 2nd Step Harmonisation'!BC43</f>
        <v>0.38</v>
      </c>
      <c r="BD43" s="6" t="n">
        <f aca="false">'2009 2nd Step Harmonisation'!BD43</f>
        <v>0.103</v>
      </c>
      <c r="BE43" s="6" t="n">
        <f aca="false">'2009 2nd Step Harmonisation'!BE43</f>
        <v>-0.001</v>
      </c>
      <c r="BF43" s="29" t="n">
        <f aca="false">+AX43+AY43+BB43+BD43+BE43</f>
        <v>2.95944</v>
      </c>
      <c r="BH43" s="26" t="n">
        <f aca="false">'2009 2nd Step Harmonisation'!BH43</f>
        <v>0.39</v>
      </c>
      <c r="BI43" s="26" t="n">
        <f aca="false">'2009 2nd Step Harmonisation'!BI43</f>
        <v>0.34</v>
      </c>
      <c r="BJ43" s="26" t="n">
        <f aca="false">'2009 2nd Step Harmonisation'!BJ43</f>
        <v>1.092</v>
      </c>
    </row>
    <row r="44" customFormat="false" ht="12.75" hidden="false" customHeight="false" outlineLevel="0" collapsed="false">
      <c r="B44" s="1" t="str">
        <f aca="false">+C44</f>
        <v>Erin</v>
      </c>
      <c r="C44" s="27" t="s">
        <v>61</v>
      </c>
      <c r="D44" s="28" t="n">
        <f aca="false">($B$8*$C$8)*'2009 2nd Step Harmonisation'!D44</f>
        <v>15.742782</v>
      </c>
      <c r="E44" s="28" t="n">
        <f aca="false">ROUND(D44+($B$7*$C$7),2)</f>
        <v>17.39</v>
      </c>
      <c r="F44" s="28" t="n">
        <f aca="false">($B$8*$C$8)*'2009 2nd Step Harmonisation'!F44</f>
        <v>2.62548</v>
      </c>
      <c r="G44" s="6" t="n">
        <f aca="false">'2009 2nd Step Harmonisation'!G44</f>
        <v>0.4</v>
      </c>
      <c r="H44" s="6" t="n">
        <f aca="false">'2009 2nd Step Harmonisation'!H44</f>
        <v>-0.12</v>
      </c>
      <c r="I44" s="6" t="n">
        <f aca="false">'2009 2nd Step Harmonisation'!I44</f>
        <v>0.11</v>
      </c>
      <c r="J44" s="6" t="n">
        <f aca="false">'2009 2nd Step Harmonisation'!J44</f>
        <v>-0.01</v>
      </c>
      <c r="K44" s="6" t="n">
        <f aca="false">'2009 2nd Step Harmonisation'!K44</f>
        <v>0.78</v>
      </c>
      <c r="L44" s="6" t="n">
        <f aca="false">'2009 2nd Step Harmonisation'!L44</f>
        <v>0.0881106408615253</v>
      </c>
      <c r="M44" s="6" t="n">
        <f aca="false">'2009 2nd Step Harmonisation'!M44</f>
        <v>-0.00110105486336748</v>
      </c>
      <c r="N44" s="29" t="n">
        <f aca="false">+F44+G44+J44+L44+M44</f>
        <v>3.10248958599816</v>
      </c>
      <c r="O44" s="26" t="n">
        <f aca="false">'2009 2nd Step Harmonisation'!O44</f>
        <v>0.53</v>
      </c>
      <c r="P44" s="26" t="n">
        <f aca="false">'2009 2nd Step Harmonisation'!P44</f>
        <v>0.48</v>
      </c>
      <c r="Q44" s="26" t="n">
        <f aca="false">'2009 2nd Step Harmonisation'!Q44</f>
        <v>1.085</v>
      </c>
      <c r="S44" s="28" t="n">
        <f aca="false">($B$8*$C$8)*'2009 2nd Step Harmonisation'!S44</f>
        <v>35.39349</v>
      </c>
      <c r="T44" s="28" t="n">
        <f aca="false">ROUND(S44+($B$7*$C$7),2)</f>
        <v>37.04</v>
      </c>
      <c r="U44" s="28" t="n">
        <f aca="false">($B$8*$C$8)*'2009 2nd Step Harmonisation'!U44</f>
        <v>3.28185</v>
      </c>
      <c r="V44" s="6" t="n">
        <f aca="false">'2009 2nd Step Harmonisation'!V44</f>
        <v>0.08</v>
      </c>
      <c r="W44" s="6" t="n">
        <f aca="false">'2009 2nd Step Harmonisation'!W44</f>
        <v>-0.13</v>
      </c>
      <c r="X44" s="6" t="n">
        <f aca="false">'2009 2nd Step Harmonisation'!X44</f>
        <v>0.04</v>
      </c>
      <c r="Y44" s="6" t="n">
        <f aca="false">'2009 2nd Step Harmonisation'!Y44</f>
        <v>-0.09</v>
      </c>
      <c r="Z44" s="6" t="n">
        <f aca="false">'2009 2nd Step Harmonisation'!Z44</f>
        <v>0.38</v>
      </c>
      <c r="AA44" s="6" t="n">
        <f aca="false">'2009 2nd Step Harmonisation'!AA44</f>
        <v>0.103</v>
      </c>
      <c r="AB44" s="6" t="n">
        <f aca="false">'2009 2nd Step Harmonisation'!AB44</f>
        <v>-0.001</v>
      </c>
      <c r="AC44" s="29" t="n">
        <f aca="false">+U44+V44+Y44+AA44+AB44</f>
        <v>3.37385</v>
      </c>
      <c r="AD44" s="26" t="n">
        <f aca="false">'2009 2nd Step Harmonisation'!AD44</f>
        <v>0.39</v>
      </c>
      <c r="AE44" s="26" t="n">
        <f aca="false">'2009 2nd Step Harmonisation'!AE44</f>
        <v>0.34</v>
      </c>
      <c r="AF44" s="26" t="n">
        <f aca="false">'2009 2nd Step Harmonisation'!AF44</f>
        <v>1.092</v>
      </c>
      <c r="AH44" s="28" t="n">
        <f aca="false">($B$8*$C$8)*'2009 2nd Step Harmonisation'!AH44</f>
        <v>42.71454</v>
      </c>
      <c r="AI44" s="28" t="n">
        <f aca="false">ROUND(AH44+($B$7*$C$7),2)</f>
        <v>44.36</v>
      </c>
      <c r="AJ44" s="28" t="n">
        <f aca="false">($B$8*$C$8)*'2009 2nd Step Harmonisation'!AJ44</f>
        <v>9.74457</v>
      </c>
      <c r="AK44" s="6" t="n">
        <f aca="false">'2009 2nd Step Harmonisation'!AK44</f>
        <v>0.25</v>
      </c>
      <c r="AL44" s="6" t="n">
        <f aca="false">'2009 2nd Step Harmonisation'!AL44</f>
        <v>-0.407</v>
      </c>
      <c r="AM44" s="6" t="n">
        <f aca="false">'2009 2nd Step Harmonisation'!AM44</f>
        <v>0.082</v>
      </c>
      <c r="AN44" s="6" t="n">
        <f aca="false">'2009 2nd Step Harmonisation'!AN44</f>
        <v>-0.325</v>
      </c>
      <c r="AO44" s="6" t="n">
        <f aca="false">'2009 2nd Step Harmonisation'!AO44</f>
        <v>0.42</v>
      </c>
      <c r="AP44" s="6" t="n">
        <f aca="false">'2009 2nd Step Harmonisation'!AP44</f>
        <v>0.199</v>
      </c>
      <c r="AQ44" s="6" t="n">
        <f aca="false">'2009 2nd Step Harmonisation'!AQ44</f>
        <v>-0.002</v>
      </c>
      <c r="AR44" s="29" t="n">
        <f aca="false">+AJ44+AK44+AN44+AP44+AQ44</f>
        <v>9.86657</v>
      </c>
      <c r="AS44" s="26" t="n">
        <f aca="false">'2009 2nd Step Harmonisation'!AS44</f>
        <v>1.23</v>
      </c>
      <c r="AT44" s="26" t="n">
        <f aca="false">'2009 2nd Step Harmonisation'!AT44</f>
        <v>1.05</v>
      </c>
      <c r="AU44" s="26" t="n">
        <f aca="false">'2009 2nd Step Harmonisation'!AU44</f>
        <v>1.061</v>
      </c>
      <c r="AW44" s="28" t="n">
        <f aca="false">('2009 2nd Step Harmonisation'!AW44+($AW$2*$AV$2)*($B$8*$C$8))</f>
        <v>21.083332</v>
      </c>
      <c r="AX44" s="28" t="n">
        <f aca="false">($B$8*$C$8)*'2009 2nd Step Harmonisation'!AX44</f>
        <v>2.82744</v>
      </c>
      <c r="AY44" s="6" t="n">
        <f aca="false">'2009 2nd Step Harmonisation'!AY44</f>
        <v>0.08</v>
      </c>
      <c r="AZ44" s="6" t="n">
        <f aca="false">'2009 2nd Step Harmonisation'!AZ44</f>
        <v>-0.13</v>
      </c>
      <c r="BA44" s="6" t="n">
        <f aca="false">'2009 2nd Step Harmonisation'!BA44</f>
        <v>0.04</v>
      </c>
      <c r="BB44" s="6" t="n">
        <f aca="false">'2009 2nd Step Harmonisation'!BB44</f>
        <v>-0.09</v>
      </c>
      <c r="BC44" s="6" t="n">
        <f aca="false">'2009 2nd Step Harmonisation'!BC44</f>
        <v>0.38</v>
      </c>
      <c r="BD44" s="6" t="n">
        <f aca="false">'2009 2nd Step Harmonisation'!BD44</f>
        <v>0.103</v>
      </c>
      <c r="BE44" s="6" t="n">
        <f aca="false">'2009 2nd Step Harmonisation'!BE44</f>
        <v>-0.001</v>
      </c>
      <c r="BF44" s="29" t="n">
        <f aca="false">+AX44+AY44+BB44+BD44+BE44</f>
        <v>2.91944</v>
      </c>
      <c r="BH44" s="26" t="n">
        <f aca="false">'2009 2nd Step Harmonisation'!BH44</f>
        <v>0.39</v>
      </c>
      <c r="BI44" s="26" t="n">
        <f aca="false">'2009 2nd Step Harmonisation'!BI44</f>
        <v>0.34</v>
      </c>
      <c r="BJ44" s="26" t="n">
        <f aca="false">'2009 2nd Step Harmonisation'!BJ44</f>
        <v>1.092</v>
      </c>
    </row>
    <row r="45" customFormat="false" ht="12.75" hidden="false" customHeight="false" outlineLevel="0" collapsed="false">
      <c r="B45" s="1" t="str">
        <f aca="false">+C45</f>
        <v>Exeter</v>
      </c>
      <c r="C45" s="27" t="s">
        <v>62</v>
      </c>
      <c r="D45" s="28" t="n">
        <f aca="false">($B$8*$C$8)*'2009 2nd Step Harmonisation'!D45</f>
        <v>16.772778</v>
      </c>
      <c r="E45" s="28" t="n">
        <f aca="false">ROUND(D45+($B$7*$C$7),2)</f>
        <v>18.42</v>
      </c>
      <c r="F45" s="28" t="n">
        <f aca="false">($B$8*$C$8)*'2009 2nd Step Harmonisation'!F45</f>
        <v>2.87793</v>
      </c>
      <c r="G45" s="6" t="n">
        <f aca="false">'2009 2nd Step Harmonisation'!G45</f>
        <v>0.15</v>
      </c>
      <c r="H45" s="6" t="n">
        <f aca="false">'2009 2nd Step Harmonisation'!H45</f>
        <v>-0.12</v>
      </c>
      <c r="I45" s="6" t="n">
        <f aca="false">'2009 2nd Step Harmonisation'!I45</f>
        <v>0.11</v>
      </c>
      <c r="J45" s="6" t="n">
        <f aca="false">'2009 2nd Step Harmonisation'!J45</f>
        <v>-0.01</v>
      </c>
      <c r="K45" s="6" t="n">
        <f aca="false">'2009 2nd Step Harmonisation'!K45</f>
        <v>0.78</v>
      </c>
      <c r="L45" s="6" t="n">
        <f aca="false">'2009 2nd Step Harmonisation'!L45</f>
        <v>0.0881106408615253</v>
      </c>
      <c r="M45" s="6" t="n">
        <f aca="false">'2009 2nd Step Harmonisation'!M45</f>
        <v>-0.00110105486336748</v>
      </c>
      <c r="N45" s="29" t="n">
        <f aca="false">+F45+G45+J45+L45+M45</f>
        <v>3.10493958599816</v>
      </c>
      <c r="O45" s="26" t="n">
        <f aca="false">'2009 2nd Step Harmonisation'!O45</f>
        <v>0.53</v>
      </c>
      <c r="P45" s="26" t="n">
        <f aca="false">'2009 2nd Step Harmonisation'!P45</f>
        <v>0.48</v>
      </c>
      <c r="Q45" s="26" t="n">
        <f aca="false">'2009 2nd Step Harmonisation'!Q45</f>
        <v>1.085</v>
      </c>
      <c r="S45" s="28" t="n">
        <f aca="false">($B$8*$C$8)*'2009 2nd Step Harmonisation'!S45</f>
        <v>20.761488</v>
      </c>
      <c r="T45" s="28" t="n">
        <f aca="false">ROUND(S45+($B$7*$C$7),2)</f>
        <v>22.41</v>
      </c>
      <c r="U45" s="28" t="n">
        <f aca="false">($B$8*$C$8)*'2009 2nd Step Harmonisation'!U45</f>
        <v>2.87793</v>
      </c>
      <c r="V45" s="6" t="n">
        <f aca="false">'2009 2nd Step Harmonisation'!V45</f>
        <v>0.06</v>
      </c>
      <c r="W45" s="6" t="n">
        <f aca="false">'2009 2nd Step Harmonisation'!W45</f>
        <v>-0.13</v>
      </c>
      <c r="X45" s="6" t="n">
        <f aca="false">'2009 2nd Step Harmonisation'!X45</f>
        <v>0.04</v>
      </c>
      <c r="Y45" s="6" t="n">
        <f aca="false">'2009 2nd Step Harmonisation'!Y45</f>
        <v>-0.09</v>
      </c>
      <c r="Z45" s="6" t="n">
        <f aca="false">'2009 2nd Step Harmonisation'!Z45</f>
        <v>0.38</v>
      </c>
      <c r="AA45" s="6" t="n">
        <f aca="false">'2009 2nd Step Harmonisation'!AA45</f>
        <v>0.103</v>
      </c>
      <c r="AB45" s="6" t="n">
        <f aca="false">'2009 2nd Step Harmonisation'!AB45</f>
        <v>-0.001</v>
      </c>
      <c r="AC45" s="29" t="n">
        <f aca="false">+U45+V45+Y45+AA45+AB45</f>
        <v>2.94993</v>
      </c>
      <c r="AD45" s="26" t="n">
        <f aca="false">'2009 2nd Step Harmonisation'!AD45</f>
        <v>0.39</v>
      </c>
      <c r="AE45" s="26" t="n">
        <f aca="false">'2009 2nd Step Harmonisation'!AE45</f>
        <v>0.34</v>
      </c>
      <c r="AF45" s="26" t="n">
        <f aca="false">'2009 2nd Step Harmonisation'!AF45</f>
        <v>1.092</v>
      </c>
      <c r="AH45" s="28" t="n">
        <f aca="false">($B$8*$C$8)*'2009 2nd Step Harmonisation'!AH45</f>
        <v>28.082538</v>
      </c>
      <c r="AI45" s="28" t="n">
        <f aca="false">ROUND(AH45+($B$7*$C$7),2)</f>
        <v>29.73</v>
      </c>
      <c r="AJ45" s="28" t="n">
        <f aca="false">($B$8*$C$8)*'2009 2nd Step Harmonisation'!AJ45</f>
        <v>9.0245826</v>
      </c>
      <c r="AK45" s="6" t="n">
        <f aca="false">'2009 2nd Step Harmonisation'!AK45</f>
        <v>0.18</v>
      </c>
      <c r="AL45" s="6" t="n">
        <f aca="false">'2009 2nd Step Harmonisation'!AL45</f>
        <v>-0.407</v>
      </c>
      <c r="AM45" s="6" t="n">
        <f aca="false">'2009 2nd Step Harmonisation'!AM45</f>
        <v>0.082</v>
      </c>
      <c r="AN45" s="6" t="n">
        <f aca="false">'2009 2nd Step Harmonisation'!AN45</f>
        <v>-0.325</v>
      </c>
      <c r="AO45" s="6" t="n">
        <f aca="false">'2009 2nd Step Harmonisation'!AO45</f>
        <v>0.42</v>
      </c>
      <c r="AP45" s="6" t="n">
        <f aca="false">'2009 2nd Step Harmonisation'!AP45</f>
        <v>0.199</v>
      </c>
      <c r="AQ45" s="6" t="n">
        <f aca="false">'2009 2nd Step Harmonisation'!AQ45</f>
        <v>-0.002</v>
      </c>
      <c r="AR45" s="29" t="n">
        <f aca="false">+AJ45+AK45+AN45+AP45+AQ45</f>
        <v>9.0765826</v>
      </c>
      <c r="AS45" s="26" t="n">
        <f aca="false">'2009 2nd Step Harmonisation'!AS45</f>
        <v>1.23</v>
      </c>
      <c r="AT45" s="26" t="n">
        <f aca="false">'2009 2nd Step Harmonisation'!AT45</f>
        <v>1.05</v>
      </c>
      <c r="AU45" s="26" t="n">
        <f aca="false">'2009 2nd Step Harmonisation'!AU45</f>
        <v>1.061</v>
      </c>
      <c r="AW45" s="28" t="n">
        <f aca="false">('2009 2nd Step Harmonisation'!AW45+($AW$2*$AV$2)*($B$8*$C$8))</f>
        <v>14.333332</v>
      </c>
      <c r="AX45" s="28" t="n">
        <f aca="false">($B$8*$C$8)*'2009 2nd Step Harmonisation'!AX45</f>
        <v>2.82744</v>
      </c>
      <c r="AY45" s="6" t="n">
        <f aca="false">'2009 2nd Step Harmonisation'!AY45</f>
        <v>0.06</v>
      </c>
      <c r="AZ45" s="6" t="n">
        <f aca="false">'2009 2nd Step Harmonisation'!AZ45</f>
        <v>-0.13</v>
      </c>
      <c r="BA45" s="6" t="n">
        <f aca="false">'2009 2nd Step Harmonisation'!BA45</f>
        <v>0.04</v>
      </c>
      <c r="BB45" s="6" t="n">
        <f aca="false">'2009 2nd Step Harmonisation'!BB45</f>
        <v>-0.09</v>
      </c>
      <c r="BC45" s="6" t="n">
        <f aca="false">'2009 2nd Step Harmonisation'!BC45</f>
        <v>0.38</v>
      </c>
      <c r="BD45" s="6" t="n">
        <f aca="false">'2009 2nd Step Harmonisation'!BD45</f>
        <v>0.103</v>
      </c>
      <c r="BE45" s="6" t="n">
        <f aca="false">'2009 2nd Step Harmonisation'!BE45</f>
        <v>-0.001</v>
      </c>
      <c r="BF45" s="29" t="n">
        <f aca="false">+AX45+AY45+BB45+BD45+BE45</f>
        <v>2.89944</v>
      </c>
      <c r="BH45" s="26" t="n">
        <f aca="false">'2009 2nd Step Harmonisation'!BH45</f>
        <v>0.39</v>
      </c>
      <c r="BI45" s="26" t="n">
        <f aca="false">'2009 2nd Step Harmonisation'!BI45</f>
        <v>0.34</v>
      </c>
      <c r="BJ45" s="26" t="n">
        <f aca="false">'2009 2nd Step Harmonisation'!BJ45</f>
        <v>1.092</v>
      </c>
    </row>
    <row r="46" customFormat="false" ht="12.75" hidden="false" customHeight="false" outlineLevel="0" collapsed="false">
      <c r="B46" s="1" t="str">
        <f aca="false">+C46</f>
        <v>Fenelon Falls</v>
      </c>
      <c r="C46" s="27" t="s">
        <v>63</v>
      </c>
      <c r="D46" s="28" t="n">
        <f aca="false">($B$8*$C$8)*'2009 2nd Step Harmonisation'!D46</f>
        <v>12.228678</v>
      </c>
      <c r="E46" s="28" t="n">
        <f aca="false">ROUND(D46+($B$7*$C$7),2)</f>
        <v>13.88</v>
      </c>
      <c r="F46" s="32" t="n">
        <v>2.1</v>
      </c>
      <c r="G46" s="6" t="n">
        <f aca="false">'2009 2nd Step Harmonisation'!G46</f>
        <v>0.08</v>
      </c>
      <c r="H46" s="6" t="n">
        <f aca="false">'2009 2nd Step Harmonisation'!H46</f>
        <v>-0.12</v>
      </c>
      <c r="I46" s="6" t="n">
        <f aca="false">'2009 2nd Step Harmonisation'!I46</f>
        <v>0.11</v>
      </c>
      <c r="J46" s="6" t="n">
        <f aca="false">'2009 2nd Step Harmonisation'!J46</f>
        <v>-0.01</v>
      </c>
      <c r="K46" s="6" t="n">
        <f aca="false">'2009 2nd Step Harmonisation'!K46</f>
        <v>0.78</v>
      </c>
      <c r="L46" s="6" t="n">
        <f aca="false">'2009 2nd Step Harmonisation'!L46</f>
        <v>0.0881106408615253</v>
      </c>
      <c r="M46" s="6" t="n">
        <f aca="false">'2009 2nd Step Harmonisation'!M46</f>
        <v>-0.00110105486336748</v>
      </c>
      <c r="N46" s="29" t="n">
        <f aca="false">+F46+G46+J46+L46+M46</f>
        <v>2.25700958599816</v>
      </c>
      <c r="O46" s="26" t="n">
        <f aca="false">'2009 2nd Step Harmonisation'!O46</f>
        <v>0.53</v>
      </c>
      <c r="P46" s="26" t="n">
        <f aca="false">'2009 2nd Step Harmonisation'!P46</f>
        <v>0.48</v>
      </c>
      <c r="Q46" s="26" t="n">
        <f aca="false">'2009 2nd Step Harmonisation'!Q46</f>
        <v>1.085</v>
      </c>
      <c r="S46" s="28" t="n">
        <f aca="false">($B$8*$C$8)*'2009 2nd Step Harmonisation'!S46</f>
        <v>24.568434</v>
      </c>
      <c r="T46" s="28" t="n">
        <f aca="false">ROUND(S46+($B$7*$C$7),2)</f>
        <v>26.22</v>
      </c>
      <c r="U46" s="33" t="n">
        <v>2.75</v>
      </c>
      <c r="V46" s="6" t="n">
        <f aca="false">'2009 2nd Step Harmonisation'!V46</f>
        <v>0.08</v>
      </c>
      <c r="W46" s="6" t="n">
        <f aca="false">'2009 2nd Step Harmonisation'!W46</f>
        <v>-0.13</v>
      </c>
      <c r="X46" s="6" t="n">
        <f aca="false">'2009 2nd Step Harmonisation'!X46</f>
        <v>0.04</v>
      </c>
      <c r="Y46" s="6" t="n">
        <f aca="false">'2009 2nd Step Harmonisation'!Y46</f>
        <v>-0.09</v>
      </c>
      <c r="Z46" s="6" t="n">
        <f aca="false">'2009 2nd Step Harmonisation'!Z46</f>
        <v>0.38</v>
      </c>
      <c r="AA46" s="6" t="n">
        <f aca="false">'2009 2nd Step Harmonisation'!AA46</f>
        <v>0.103</v>
      </c>
      <c r="AB46" s="6" t="n">
        <f aca="false">'2009 2nd Step Harmonisation'!AB46</f>
        <v>-0.001</v>
      </c>
      <c r="AC46" s="29" t="n">
        <f aca="false">+U46+V46+Y46+AA46+AB46</f>
        <v>2.842</v>
      </c>
      <c r="AD46" s="26" t="n">
        <f aca="false">'2009 2nd Step Harmonisation'!AD46</f>
        <v>0.39</v>
      </c>
      <c r="AE46" s="26" t="n">
        <f aca="false">'2009 2nd Step Harmonisation'!AE46</f>
        <v>0.34</v>
      </c>
      <c r="AF46" s="26" t="n">
        <f aca="false">'2009 2nd Step Harmonisation'!AF46</f>
        <v>1.092</v>
      </c>
      <c r="AH46" s="28" t="n">
        <f aca="false">($B$8*$C$8)*'2009 2nd Step Harmonisation'!AH46</f>
        <v>31.889484</v>
      </c>
      <c r="AI46" s="28" t="n">
        <f aca="false">ROUND(AH46+($B$7*$C$7),2)</f>
        <v>33.54</v>
      </c>
      <c r="AJ46" s="28" t="n">
        <f aca="false">($B$8*$C$8)*'2009 2nd Step Harmonisation'!AJ46</f>
        <v>9.49212</v>
      </c>
      <c r="AK46" s="6" t="n">
        <f aca="false">'2009 2nd Step Harmonisation'!AK46</f>
        <v>0.24</v>
      </c>
      <c r="AL46" s="6" t="n">
        <f aca="false">'2009 2nd Step Harmonisation'!AL46</f>
        <v>-0.407</v>
      </c>
      <c r="AM46" s="6" t="n">
        <f aca="false">'2009 2nd Step Harmonisation'!AM46</f>
        <v>0.082</v>
      </c>
      <c r="AN46" s="6" t="n">
        <f aca="false">'2009 2nd Step Harmonisation'!AN46</f>
        <v>-0.325</v>
      </c>
      <c r="AO46" s="6" t="n">
        <f aca="false">'2009 2nd Step Harmonisation'!AO46</f>
        <v>0.42</v>
      </c>
      <c r="AP46" s="6" t="n">
        <f aca="false">'2009 2nd Step Harmonisation'!AP46</f>
        <v>0.199</v>
      </c>
      <c r="AQ46" s="6" t="n">
        <f aca="false">'2009 2nd Step Harmonisation'!AQ46</f>
        <v>-0.002</v>
      </c>
      <c r="AR46" s="29" t="n">
        <f aca="false">+AJ46+AK46+AN46+AP46+AQ46</f>
        <v>9.60412</v>
      </c>
      <c r="AS46" s="26" t="n">
        <f aca="false">'2009 2nd Step Harmonisation'!AS46</f>
        <v>1.23</v>
      </c>
      <c r="AT46" s="26" t="n">
        <f aca="false">'2009 2nd Step Harmonisation'!AT46</f>
        <v>1.05</v>
      </c>
      <c r="AU46" s="26" t="n">
        <f aca="false">'2009 2nd Step Harmonisation'!AU46</f>
        <v>1.061</v>
      </c>
      <c r="AW46" s="28" t="n">
        <f aca="false">('2009 2nd Step Harmonisation'!AW46+($AW$2*$AV$2)*($B$8*$C$8))</f>
        <v>16.223332</v>
      </c>
      <c r="AX46" s="28" t="n">
        <f aca="false">($B$8*$C$8)*'2009 2nd Step Harmonisation'!AX46</f>
        <v>2.82744</v>
      </c>
      <c r="AY46" s="6" t="n">
        <f aca="false">'2009 2nd Step Harmonisation'!AY46</f>
        <v>0.08</v>
      </c>
      <c r="AZ46" s="6" t="n">
        <f aca="false">'2009 2nd Step Harmonisation'!AZ46</f>
        <v>-0.13</v>
      </c>
      <c r="BA46" s="6" t="n">
        <f aca="false">'2009 2nd Step Harmonisation'!BA46</f>
        <v>0.04</v>
      </c>
      <c r="BB46" s="6" t="n">
        <f aca="false">'2009 2nd Step Harmonisation'!BB46</f>
        <v>-0.09</v>
      </c>
      <c r="BC46" s="6" t="n">
        <f aca="false">'2009 2nd Step Harmonisation'!BC46</f>
        <v>0.38</v>
      </c>
      <c r="BD46" s="6" t="n">
        <f aca="false">'2009 2nd Step Harmonisation'!BD46</f>
        <v>0.103</v>
      </c>
      <c r="BE46" s="6" t="n">
        <f aca="false">'2009 2nd Step Harmonisation'!BE46</f>
        <v>-0.001</v>
      </c>
      <c r="BF46" s="29" t="n">
        <f aca="false">+AX46+AY46+BB46+BD46+BE46</f>
        <v>2.91944</v>
      </c>
      <c r="BH46" s="26" t="n">
        <f aca="false">'2009 2nd Step Harmonisation'!BH46</f>
        <v>0.39</v>
      </c>
      <c r="BI46" s="26" t="n">
        <f aca="false">'2009 2nd Step Harmonisation'!BI46</f>
        <v>0.34</v>
      </c>
      <c r="BJ46" s="26" t="n">
        <f aca="false">'2009 2nd Step Harmonisation'!BJ46</f>
        <v>1.092</v>
      </c>
    </row>
    <row r="47" customFormat="false" ht="12.75" hidden="false" customHeight="false" outlineLevel="0" collapsed="false">
      <c r="B47" s="1" t="str">
        <f aca="false">+C47</f>
        <v>Forest</v>
      </c>
      <c r="C47" s="27" t="s">
        <v>64</v>
      </c>
      <c r="D47" s="28" t="n">
        <f aca="false">($B$8*$C$8)*'2009 2nd Step Harmonisation'!D47</f>
        <v>16.691994</v>
      </c>
      <c r="E47" s="28" t="n">
        <f aca="false">ROUND(D47+($B$7*$C$7),2)</f>
        <v>18.34</v>
      </c>
      <c r="F47" s="28" t="n">
        <f aca="false">($B$8*$C$8)*'2009 2nd Step Harmonisation'!F47</f>
        <v>2.82744</v>
      </c>
      <c r="G47" s="6" t="n">
        <f aca="false">'2009 2nd Step Harmonisation'!G47</f>
        <v>0.15</v>
      </c>
      <c r="H47" s="6" t="n">
        <f aca="false">'2009 2nd Step Harmonisation'!H47</f>
        <v>-0.12</v>
      </c>
      <c r="I47" s="6" t="n">
        <f aca="false">'2009 2nd Step Harmonisation'!I47</f>
        <v>0.11</v>
      </c>
      <c r="J47" s="6" t="n">
        <f aca="false">'2009 2nd Step Harmonisation'!J47</f>
        <v>-0.01</v>
      </c>
      <c r="K47" s="6" t="n">
        <f aca="false">'2009 2nd Step Harmonisation'!K47</f>
        <v>0.78</v>
      </c>
      <c r="L47" s="6" t="n">
        <f aca="false">'2009 2nd Step Harmonisation'!L47</f>
        <v>0.0881106408615253</v>
      </c>
      <c r="M47" s="6" t="n">
        <f aca="false">'2009 2nd Step Harmonisation'!M47</f>
        <v>-0.00110105486336748</v>
      </c>
      <c r="N47" s="29" t="n">
        <f aca="false">+F47+G47+J47+L47+M47</f>
        <v>3.05444958599816</v>
      </c>
      <c r="O47" s="26" t="n">
        <f aca="false">'2009 2nd Step Harmonisation'!O47</f>
        <v>0.53</v>
      </c>
      <c r="P47" s="26" t="n">
        <f aca="false">'2009 2nd Step Harmonisation'!P47</f>
        <v>0.48</v>
      </c>
      <c r="Q47" s="26" t="n">
        <f aca="false">'2009 2nd Step Harmonisation'!Q47</f>
        <v>1.085</v>
      </c>
      <c r="S47" s="28" t="n">
        <f aca="false">($B$8*$C$8)*'2009 2nd Step Harmonisation'!S47</f>
        <v>27.042444</v>
      </c>
      <c r="T47" s="28" t="n">
        <f aca="false">ROUND(S47+($B$7*$C$7),2)</f>
        <v>28.69</v>
      </c>
      <c r="U47" s="28" t="n">
        <f aca="false">($B$8*$C$8)*'2009 2nd Step Harmonisation'!U47</f>
        <v>3.23136</v>
      </c>
      <c r="V47" s="6" t="n">
        <f aca="false">'2009 2nd Step Harmonisation'!V47</f>
        <v>0.06</v>
      </c>
      <c r="W47" s="6" t="n">
        <f aca="false">'2009 2nd Step Harmonisation'!W47</f>
        <v>-0.13</v>
      </c>
      <c r="X47" s="6" t="n">
        <f aca="false">'2009 2nd Step Harmonisation'!X47</f>
        <v>0.04</v>
      </c>
      <c r="Y47" s="6" t="n">
        <f aca="false">'2009 2nd Step Harmonisation'!Y47</f>
        <v>-0.09</v>
      </c>
      <c r="Z47" s="6" t="n">
        <f aca="false">'2009 2nd Step Harmonisation'!Z47</f>
        <v>0.38</v>
      </c>
      <c r="AA47" s="6" t="n">
        <f aca="false">'2009 2nd Step Harmonisation'!AA47</f>
        <v>0.103</v>
      </c>
      <c r="AB47" s="6" t="n">
        <f aca="false">'2009 2nd Step Harmonisation'!AB47</f>
        <v>-0.001</v>
      </c>
      <c r="AC47" s="29" t="n">
        <f aca="false">+U47+V47+Y47+AA47+AB47</f>
        <v>3.30336</v>
      </c>
      <c r="AD47" s="26" t="n">
        <f aca="false">'2009 2nd Step Harmonisation'!AD47</f>
        <v>0.39</v>
      </c>
      <c r="AE47" s="26" t="n">
        <f aca="false">'2009 2nd Step Harmonisation'!AE47</f>
        <v>0.34</v>
      </c>
      <c r="AF47" s="26" t="n">
        <f aca="false">'2009 2nd Step Harmonisation'!AF47</f>
        <v>1.092</v>
      </c>
      <c r="AH47" s="28" t="n">
        <f aca="false">($B$8*$C$8)*'2009 2nd Step Harmonisation'!AH47</f>
        <v>34.363494</v>
      </c>
      <c r="AI47" s="28" t="n">
        <f aca="false">ROUND(AH47+($B$7*$C$7),2)</f>
        <v>36.01</v>
      </c>
      <c r="AJ47" s="28" t="n">
        <f aca="false">($B$8*$C$8)*'2009 2nd Step Harmonisation'!AJ47</f>
        <v>9.13869</v>
      </c>
      <c r="AK47" s="6" t="n">
        <f aca="false">'2009 2nd Step Harmonisation'!AK47</f>
        <v>0.2</v>
      </c>
      <c r="AL47" s="6" t="n">
        <f aca="false">'2009 2nd Step Harmonisation'!AL47</f>
        <v>-0.407</v>
      </c>
      <c r="AM47" s="6" t="n">
        <f aca="false">'2009 2nd Step Harmonisation'!AM47</f>
        <v>0.082</v>
      </c>
      <c r="AN47" s="6" t="n">
        <f aca="false">'2009 2nd Step Harmonisation'!AN47</f>
        <v>-0.325</v>
      </c>
      <c r="AO47" s="6" t="n">
        <f aca="false">'2009 2nd Step Harmonisation'!AO47</f>
        <v>0.42</v>
      </c>
      <c r="AP47" s="6" t="n">
        <f aca="false">'2009 2nd Step Harmonisation'!AP47</f>
        <v>0.199</v>
      </c>
      <c r="AQ47" s="6" t="n">
        <f aca="false">'2009 2nd Step Harmonisation'!AQ47</f>
        <v>-0.002</v>
      </c>
      <c r="AR47" s="29" t="n">
        <f aca="false">+AJ47+AK47+AN47+AP47+AQ47</f>
        <v>9.21069</v>
      </c>
      <c r="AS47" s="26" t="n">
        <f aca="false">'2009 2nd Step Harmonisation'!AS47</f>
        <v>1.23</v>
      </c>
      <c r="AT47" s="26" t="n">
        <f aca="false">'2009 2nd Step Harmonisation'!AT47</f>
        <v>1.05</v>
      </c>
      <c r="AU47" s="26" t="n">
        <f aca="false">'2009 2nd Step Harmonisation'!AU47</f>
        <v>1.061</v>
      </c>
      <c r="AW47" s="28" t="n">
        <f aca="false">('2009 2nd Step Harmonisation'!AW47+($AW$2*$AV$2)*($B$8*$C$8))</f>
        <v>16.953332</v>
      </c>
      <c r="AX47" s="28" t="n">
        <f aca="false">($B$8*$C$8)*'2009 2nd Step Harmonisation'!AX47</f>
        <v>2.82744</v>
      </c>
      <c r="AY47" s="6" t="n">
        <f aca="false">'2009 2nd Step Harmonisation'!AY47</f>
        <v>0.06</v>
      </c>
      <c r="AZ47" s="6" t="n">
        <f aca="false">'2009 2nd Step Harmonisation'!AZ47</f>
        <v>-0.13</v>
      </c>
      <c r="BA47" s="6" t="n">
        <f aca="false">'2009 2nd Step Harmonisation'!BA47</f>
        <v>0.04</v>
      </c>
      <c r="BB47" s="6" t="n">
        <f aca="false">'2009 2nd Step Harmonisation'!BB47</f>
        <v>-0.09</v>
      </c>
      <c r="BC47" s="6" t="n">
        <f aca="false">'2009 2nd Step Harmonisation'!BC47</f>
        <v>0.38</v>
      </c>
      <c r="BD47" s="6" t="n">
        <f aca="false">'2009 2nd Step Harmonisation'!BD47</f>
        <v>0.103</v>
      </c>
      <c r="BE47" s="6" t="n">
        <f aca="false">'2009 2nd Step Harmonisation'!BE47</f>
        <v>-0.001</v>
      </c>
      <c r="BF47" s="29" t="n">
        <f aca="false">+AX47+AY47+BB47+BD47+BE47</f>
        <v>2.89944</v>
      </c>
      <c r="BH47" s="26" t="n">
        <f aca="false">'2009 2nd Step Harmonisation'!BH47</f>
        <v>0.39</v>
      </c>
      <c r="BI47" s="26" t="n">
        <f aca="false">'2009 2nd Step Harmonisation'!BI47</f>
        <v>0.34</v>
      </c>
      <c r="BJ47" s="26" t="n">
        <f aca="false">'2009 2nd Step Harmonisation'!BJ47</f>
        <v>1.092</v>
      </c>
    </row>
    <row r="48" customFormat="false" ht="12.75" hidden="false" customHeight="false" outlineLevel="0" collapsed="false">
      <c r="B48" s="34" t="s">
        <v>65</v>
      </c>
      <c r="C48" s="27" t="s">
        <v>66</v>
      </c>
      <c r="D48" s="28" t="n">
        <f aca="false">($B$8*$C$8)*'2009 2nd Step Harmonisation'!D48</f>
        <v>12.299364</v>
      </c>
      <c r="E48" s="28" t="n">
        <f aca="false">ROUND(D48+($B$7*$C$7),2)</f>
        <v>13.95</v>
      </c>
      <c r="F48" s="28" t="n">
        <f aca="false">($B$8*$C$8)*'2009 2nd Step Harmonisation'!F48</f>
        <v>2.77695</v>
      </c>
      <c r="G48" s="6" t="n">
        <f aca="false">'2009 2nd Step Harmonisation'!G48</f>
        <v>0.13</v>
      </c>
      <c r="H48" s="6" t="n">
        <f aca="false">'2009 2nd Step Harmonisation'!H48</f>
        <v>-0.12</v>
      </c>
      <c r="I48" s="6" t="n">
        <f aca="false">'2009 2nd Step Harmonisation'!I48</f>
        <v>0.11</v>
      </c>
      <c r="J48" s="6" t="n">
        <f aca="false">'2009 2nd Step Harmonisation'!J48</f>
        <v>-0.01</v>
      </c>
      <c r="K48" s="6" t="n">
        <f aca="false">'2009 2nd Step Harmonisation'!K48</f>
        <v>0.78</v>
      </c>
      <c r="L48" s="6" t="n">
        <f aca="false">'2009 2nd Step Harmonisation'!L48</f>
        <v>0.0881106408615253</v>
      </c>
      <c r="M48" s="6" t="n">
        <f aca="false">'2009 2nd Step Harmonisation'!M48</f>
        <v>-0.00110105486336748</v>
      </c>
      <c r="N48" s="29" t="n">
        <f aca="false">+F48+G48+J48+L48+M48</f>
        <v>2.98395958599816</v>
      </c>
      <c r="O48" s="26" t="n">
        <f aca="false">'2009 2nd Step Harmonisation'!O48</f>
        <v>0.53</v>
      </c>
      <c r="P48" s="26" t="n">
        <f aca="false">'2009 2nd Step Harmonisation'!P48</f>
        <v>0.48</v>
      </c>
      <c r="Q48" s="26" t="n">
        <f aca="false">'2009 2nd Step Harmonisation'!Q48</f>
        <v>1.085</v>
      </c>
      <c r="S48" s="28" t="n">
        <f aca="false">($B$8*$C$8)*'2009 2nd Step Harmonisation'!S48</f>
        <v>15.520626</v>
      </c>
      <c r="T48" s="28" t="n">
        <f aca="false">ROUND(S48+($B$7*$C$7),2)</f>
        <v>17.17</v>
      </c>
      <c r="U48" s="28" t="n">
        <f aca="false">($B$8*$C$8)*'2009 2nd Step Harmonisation'!U48</f>
        <v>2.42352</v>
      </c>
      <c r="V48" s="6" t="n">
        <f aca="false">'2009 2nd Step Harmonisation'!V48</f>
        <v>0.06</v>
      </c>
      <c r="W48" s="6" t="n">
        <f aca="false">'2009 2nd Step Harmonisation'!W48</f>
        <v>-0.13</v>
      </c>
      <c r="X48" s="6" t="n">
        <f aca="false">'2009 2nd Step Harmonisation'!X48</f>
        <v>0.04</v>
      </c>
      <c r="Y48" s="6" t="n">
        <f aca="false">'2009 2nd Step Harmonisation'!Y48</f>
        <v>-0.09</v>
      </c>
      <c r="Z48" s="6" t="n">
        <f aca="false">'2009 2nd Step Harmonisation'!Z48</f>
        <v>0.38</v>
      </c>
      <c r="AA48" s="6" t="n">
        <f aca="false">'2009 2nd Step Harmonisation'!AA48</f>
        <v>0.103</v>
      </c>
      <c r="AB48" s="6" t="n">
        <f aca="false">'2009 2nd Step Harmonisation'!AB48</f>
        <v>-0.001</v>
      </c>
      <c r="AC48" s="29" t="n">
        <f aca="false">+U48+V48+Y48+AA48+AB48</f>
        <v>2.49552</v>
      </c>
      <c r="AD48" s="26" t="n">
        <f aca="false">'2009 2nd Step Harmonisation'!AD48</f>
        <v>0.39</v>
      </c>
      <c r="AE48" s="26" t="n">
        <f aca="false">'2009 2nd Step Harmonisation'!AE48</f>
        <v>0.34</v>
      </c>
      <c r="AF48" s="26" t="n">
        <f aca="false">'2009 2nd Step Harmonisation'!AF48</f>
        <v>1.092</v>
      </c>
      <c r="AH48" s="28" t="n">
        <f aca="false">($B$8*$C$8)*'2009 2nd Step Harmonisation'!AH48</f>
        <v>23.104224</v>
      </c>
      <c r="AI48" s="28" t="n">
        <f aca="false">ROUND(AH48+($B$7*$C$7),2)</f>
        <v>24.75</v>
      </c>
      <c r="AJ48" s="28" t="n">
        <f aca="false">($B$8*$C$8)*'2009 2nd Step Harmonisation'!AJ48</f>
        <v>9.936432</v>
      </c>
      <c r="AK48" s="6" t="n">
        <f aca="false">'2009 2nd Step Harmonisation'!AK48</f>
        <v>0.19</v>
      </c>
      <c r="AL48" s="6" t="n">
        <f aca="false">'2009 2nd Step Harmonisation'!AL48</f>
        <v>-0.407</v>
      </c>
      <c r="AM48" s="6" t="n">
        <f aca="false">'2009 2nd Step Harmonisation'!AM48</f>
        <v>0.082</v>
      </c>
      <c r="AN48" s="6" t="n">
        <f aca="false">'2009 2nd Step Harmonisation'!AN48</f>
        <v>-0.325</v>
      </c>
      <c r="AO48" s="6" t="n">
        <f aca="false">'2009 2nd Step Harmonisation'!AO48</f>
        <v>0.42</v>
      </c>
      <c r="AP48" s="6" t="n">
        <f aca="false">'2009 2nd Step Harmonisation'!AP48</f>
        <v>0.199</v>
      </c>
      <c r="AQ48" s="6" t="n">
        <f aca="false">'2009 2nd Step Harmonisation'!AQ48</f>
        <v>-0.002</v>
      </c>
      <c r="AR48" s="29" t="n">
        <f aca="false">+AJ48+AK48+AN48+AP48+AQ48</f>
        <v>9.998432</v>
      </c>
      <c r="AS48" s="26" t="n">
        <f aca="false">'2009 2nd Step Harmonisation'!AS48</f>
        <v>1.23</v>
      </c>
      <c r="AT48" s="26" t="n">
        <f aca="false">'2009 2nd Step Harmonisation'!AT48</f>
        <v>1.05</v>
      </c>
      <c r="AU48" s="26" t="n">
        <f aca="false">'2009 2nd Step Harmonisation'!AU48</f>
        <v>1.061</v>
      </c>
      <c r="AW48" s="28" t="n">
        <f aca="false">('2009 2nd Step Harmonisation'!AW48+($AW$2*$AV$2)*($B$8*$C$8))</f>
        <v>13.483332</v>
      </c>
      <c r="AX48" s="28" t="n">
        <f aca="false">($B$8*$C$8)*'2009 2nd Step Harmonisation'!AX48</f>
        <v>2.82744</v>
      </c>
      <c r="AY48" s="6" t="n">
        <f aca="false">'2009 2nd Step Harmonisation'!AY48</f>
        <v>0.06</v>
      </c>
      <c r="AZ48" s="6" t="n">
        <f aca="false">'2009 2nd Step Harmonisation'!AZ48</f>
        <v>-0.13</v>
      </c>
      <c r="BA48" s="6" t="n">
        <f aca="false">'2009 2nd Step Harmonisation'!BA48</f>
        <v>0.04</v>
      </c>
      <c r="BB48" s="6" t="n">
        <f aca="false">'2009 2nd Step Harmonisation'!BB48</f>
        <v>-0.09</v>
      </c>
      <c r="BC48" s="6" t="n">
        <f aca="false">'2009 2nd Step Harmonisation'!BC48</f>
        <v>0.38</v>
      </c>
      <c r="BD48" s="6" t="n">
        <f aca="false">'2009 2nd Step Harmonisation'!BD48</f>
        <v>0.103</v>
      </c>
      <c r="BE48" s="6" t="n">
        <f aca="false">'2009 2nd Step Harmonisation'!BE48</f>
        <v>-0.001</v>
      </c>
      <c r="BF48" s="29" t="n">
        <f aca="false">+AX48+AY48+BB48+BD48+BE48</f>
        <v>2.89944</v>
      </c>
      <c r="BH48" s="26" t="n">
        <f aca="false">'2009 2nd Step Harmonisation'!BH48</f>
        <v>0.39</v>
      </c>
      <c r="BI48" s="26" t="n">
        <f aca="false">'2009 2nd Step Harmonisation'!BI48</f>
        <v>0.34</v>
      </c>
      <c r="BJ48" s="26" t="n">
        <f aca="false">'2009 2nd Step Harmonisation'!BJ48</f>
        <v>1.092</v>
      </c>
    </row>
    <row r="49" customFormat="false" ht="12.75" hidden="false" customHeight="false" outlineLevel="0" collapsed="false">
      <c r="B49" s="1" t="str">
        <f aca="false">+C49</f>
        <v>Georgina</v>
      </c>
      <c r="C49" s="27" t="s">
        <v>67</v>
      </c>
      <c r="D49" s="28" t="n">
        <f aca="false">($B$8*$C$8)*'2009 2nd Step Harmonisation'!D49</f>
        <v>14.44014</v>
      </c>
      <c r="E49" s="28" t="n">
        <f aca="false">ROUND(D49+($B$7*$C$7),2)</f>
        <v>16.09</v>
      </c>
      <c r="F49" s="33" t="n">
        <f aca="false">2.7</f>
        <v>2.7</v>
      </c>
      <c r="G49" s="6" t="n">
        <f aca="false">'2009 2nd Step Harmonisation'!G49</f>
        <v>0.09</v>
      </c>
      <c r="H49" s="6" t="n">
        <f aca="false">'2009 2nd Step Harmonisation'!H49</f>
        <v>-0.12</v>
      </c>
      <c r="I49" s="6" t="n">
        <f aca="false">'2009 2nd Step Harmonisation'!I49</f>
        <v>0.11</v>
      </c>
      <c r="J49" s="6" t="n">
        <f aca="false">'2009 2nd Step Harmonisation'!J49</f>
        <v>-0.01</v>
      </c>
      <c r="K49" s="6" t="n">
        <f aca="false">'2009 2nd Step Harmonisation'!K49</f>
        <v>0.78</v>
      </c>
      <c r="L49" s="6" t="n">
        <f aca="false">'2009 2nd Step Harmonisation'!L49</f>
        <v>0.0881106408615253</v>
      </c>
      <c r="M49" s="6" t="n">
        <f aca="false">'2009 2nd Step Harmonisation'!M49</f>
        <v>-0.00110105486336748</v>
      </c>
      <c r="N49" s="29" t="n">
        <f aca="false">+F49+G49+J49+L49+M49</f>
        <v>2.86700958599816</v>
      </c>
      <c r="O49" s="26" t="n">
        <f aca="false">'2009 2nd Step Harmonisation'!O49</f>
        <v>0.53</v>
      </c>
      <c r="P49" s="26" t="n">
        <f aca="false">'2009 2nd Step Harmonisation'!P49</f>
        <v>0.48</v>
      </c>
      <c r="Q49" s="26" t="n">
        <f aca="false">'2009 2nd Step Harmonisation'!Q49</f>
        <v>1.085</v>
      </c>
      <c r="S49" s="28" t="n">
        <f aca="false">($B$8*$C$8)*'2009 2nd Step Harmonisation'!S49</f>
        <v>23.770692</v>
      </c>
      <c r="T49" s="28" t="n">
        <f aca="false">ROUND(S49+($B$7*$C$7),2)</f>
        <v>25.42</v>
      </c>
      <c r="U49" s="28" t="n">
        <f aca="false">($B$8*$C$8)*'2009 2nd Step Harmonisation'!U49</f>
        <v>3.23136</v>
      </c>
      <c r="V49" s="6" t="n">
        <f aca="false">'2009 2nd Step Harmonisation'!V49</f>
        <v>0.08</v>
      </c>
      <c r="W49" s="6" t="n">
        <f aca="false">'2009 2nd Step Harmonisation'!W49</f>
        <v>-0.13</v>
      </c>
      <c r="X49" s="6" t="n">
        <f aca="false">'2009 2nd Step Harmonisation'!X49</f>
        <v>0.04</v>
      </c>
      <c r="Y49" s="6" t="n">
        <f aca="false">'2009 2nd Step Harmonisation'!Y49</f>
        <v>-0.09</v>
      </c>
      <c r="Z49" s="6" t="n">
        <f aca="false">'2009 2nd Step Harmonisation'!Z49</f>
        <v>0.38</v>
      </c>
      <c r="AA49" s="6" t="n">
        <f aca="false">'2009 2nd Step Harmonisation'!AA49</f>
        <v>0.103</v>
      </c>
      <c r="AB49" s="6" t="n">
        <f aca="false">'2009 2nd Step Harmonisation'!AB49</f>
        <v>-0.001</v>
      </c>
      <c r="AC49" s="29" t="n">
        <f aca="false">+U49+V49+Y49+AA49+AB49</f>
        <v>3.32336</v>
      </c>
      <c r="AD49" s="26" t="n">
        <f aca="false">'2009 2nd Step Harmonisation'!AD49</f>
        <v>0.39</v>
      </c>
      <c r="AE49" s="26" t="n">
        <f aca="false">'2009 2nd Step Harmonisation'!AE49</f>
        <v>0.34</v>
      </c>
      <c r="AF49" s="26" t="n">
        <f aca="false">'2009 2nd Step Harmonisation'!AF49</f>
        <v>1.092</v>
      </c>
      <c r="AH49" s="28" t="n">
        <f aca="false">($B$8*$C$8)*'2009 2nd Step Harmonisation'!AH49</f>
        <v>31.091742</v>
      </c>
      <c r="AI49" s="28" t="n">
        <f aca="false">ROUND(AH49+($B$7*$C$7),2)</f>
        <v>32.74</v>
      </c>
      <c r="AJ49" s="28" t="n">
        <f aca="false">($B$8*$C$8)*'2009 2nd Step Harmonisation'!AJ49</f>
        <v>9.0245826</v>
      </c>
      <c r="AK49" s="6" t="n">
        <f aca="false">'2009 2nd Step Harmonisation'!AK49</f>
        <v>0.25</v>
      </c>
      <c r="AL49" s="6" t="n">
        <f aca="false">'2009 2nd Step Harmonisation'!AL49</f>
        <v>-0.407</v>
      </c>
      <c r="AM49" s="6" t="n">
        <f aca="false">'2009 2nd Step Harmonisation'!AM49</f>
        <v>0.082</v>
      </c>
      <c r="AN49" s="6" t="n">
        <f aca="false">'2009 2nd Step Harmonisation'!AN49</f>
        <v>-0.325</v>
      </c>
      <c r="AO49" s="6" t="n">
        <f aca="false">'2009 2nd Step Harmonisation'!AO49</f>
        <v>0.42</v>
      </c>
      <c r="AP49" s="6" t="n">
        <f aca="false">'2009 2nd Step Harmonisation'!AP49</f>
        <v>0.199</v>
      </c>
      <c r="AQ49" s="6" t="n">
        <f aca="false">'2009 2nd Step Harmonisation'!AQ49</f>
        <v>-0.002</v>
      </c>
      <c r="AR49" s="29" t="n">
        <f aca="false">+AJ49+AK49+AN49+AP49+AQ49</f>
        <v>9.1465826</v>
      </c>
      <c r="AS49" s="26" t="n">
        <f aca="false">'2009 2nd Step Harmonisation'!AS49</f>
        <v>1.23</v>
      </c>
      <c r="AT49" s="26" t="n">
        <f aca="false">'2009 2nd Step Harmonisation'!AT49</f>
        <v>1.05</v>
      </c>
      <c r="AU49" s="26" t="n">
        <f aca="false">'2009 2nd Step Harmonisation'!AU49</f>
        <v>1.061</v>
      </c>
      <c r="AW49" s="28" t="n">
        <f aca="false">('2009 2nd Step Harmonisation'!AW49+($AW$2*$AV$2)*($B$8*$C$8))</f>
        <v>15.823332</v>
      </c>
      <c r="AX49" s="28" t="n">
        <f aca="false">($B$8*$C$8)*'2009 2nd Step Harmonisation'!AX49</f>
        <v>2.82744</v>
      </c>
      <c r="AY49" s="6" t="n">
        <f aca="false">'2009 2nd Step Harmonisation'!AY49</f>
        <v>0.08</v>
      </c>
      <c r="AZ49" s="6" t="n">
        <f aca="false">'2009 2nd Step Harmonisation'!AZ49</f>
        <v>-0.13</v>
      </c>
      <c r="BA49" s="6" t="n">
        <f aca="false">'2009 2nd Step Harmonisation'!BA49</f>
        <v>0.04</v>
      </c>
      <c r="BB49" s="6" t="n">
        <f aca="false">'2009 2nd Step Harmonisation'!BB49</f>
        <v>-0.09</v>
      </c>
      <c r="BC49" s="6" t="n">
        <f aca="false">'2009 2nd Step Harmonisation'!BC49</f>
        <v>0.38</v>
      </c>
      <c r="BD49" s="6" t="n">
        <f aca="false">'2009 2nd Step Harmonisation'!BD49</f>
        <v>0.103</v>
      </c>
      <c r="BE49" s="6" t="n">
        <f aca="false">'2009 2nd Step Harmonisation'!BE49</f>
        <v>-0.001</v>
      </c>
      <c r="BF49" s="29" t="n">
        <f aca="false">+AX49+AY49+BB49+BD49+BE49</f>
        <v>2.91944</v>
      </c>
      <c r="BH49" s="26" t="n">
        <f aca="false">'2009 2nd Step Harmonisation'!BH49</f>
        <v>0.39</v>
      </c>
      <c r="BI49" s="26" t="n">
        <f aca="false">'2009 2nd Step Harmonisation'!BI49</f>
        <v>0.34</v>
      </c>
      <c r="BJ49" s="26" t="n">
        <f aca="false">'2009 2nd Step Harmonisation'!BJ49</f>
        <v>1.092</v>
      </c>
    </row>
    <row r="50" customFormat="false" ht="12.75" hidden="false" customHeight="false" outlineLevel="0" collapsed="false">
      <c r="B50" s="1" t="str">
        <f aca="false">+C50</f>
        <v>Glencoe</v>
      </c>
      <c r="C50" s="27" t="s">
        <v>68</v>
      </c>
      <c r="D50" s="28" t="n">
        <f aca="false">($B$8*$C$8)*'2009 2nd Step Harmonisation'!D50</f>
        <v>14.854158</v>
      </c>
      <c r="E50" s="28" t="n">
        <f aca="false">ROUND(D50+($B$7*$C$7),2)</f>
        <v>16.5</v>
      </c>
      <c r="F50" s="28" t="n">
        <f aca="false">($B$8*$C$8)*'2009 2nd Step Harmonisation'!F50</f>
        <v>2.736558</v>
      </c>
      <c r="G50" s="6" t="n">
        <f aca="false">'2009 2nd Step Harmonisation'!G50</f>
        <v>0.43</v>
      </c>
      <c r="H50" s="6" t="n">
        <f aca="false">'2009 2nd Step Harmonisation'!H50</f>
        <v>-0.12</v>
      </c>
      <c r="I50" s="6" t="n">
        <f aca="false">'2009 2nd Step Harmonisation'!I50</f>
        <v>0.11</v>
      </c>
      <c r="J50" s="6" t="n">
        <f aca="false">'2009 2nd Step Harmonisation'!J50</f>
        <v>-0.01</v>
      </c>
      <c r="K50" s="6" t="n">
        <f aca="false">'2009 2nd Step Harmonisation'!K50</f>
        <v>0.78</v>
      </c>
      <c r="L50" s="6" t="n">
        <f aca="false">'2009 2nd Step Harmonisation'!L50</f>
        <v>0.0881106408615253</v>
      </c>
      <c r="M50" s="6" t="n">
        <f aca="false">'2009 2nd Step Harmonisation'!M50</f>
        <v>-0.00110105486336748</v>
      </c>
      <c r="N50" s="29" t="n">
        <f aca="false">+F50+G50+J50+L50+M50</f>
        <v>3.24356758599816</v>
      </c>
      <c r="O50" s="26" t="n">
        <f aca="false">'2009 2nd Step Harmonisation'!O50</f>
        <v>0.53</v>
      </c>
      <c r="P50" s="26" t="n">
        <f aca="false">'2009 2nd Step Harmonisation'!P50</f>
        <v>0.48</v>
      </c>
      <c r="Q50" s="26" t="n">
        <f aca="false">'2009 2nd Step Harmonisation'!Q50</f>
        <v>1.085</v>
      </c>
      <c r="S50" s="28" t="n">
        <f aca="false">($B$8*$C$8)*'2009 2nd Step Harmonisation'!S50</f>
        <v>20.75139</v>
      </c>
      <c r="T50" s="28" t="n">
        <f aca="false">ROUND(S50+($B$7*$C$7),2)</f>
        <v>22.4</v>
      </c>
      <c r="U50" s="33" t="n">
        <v>2.39</v>
      </c>
      <c r="V50" s="6" t="n">
        <f aca="false">'2009 2nd Step Harmonisation'!V50</f>
        <v>0.14</v>
      </c>
      <c r="W50" s="6" t="n">
        <f aca="false">'2009 2nd Step Harmonisation'!W50</f>
        <v>-0.13</v>
      </c>
      <c r="X50" s="6" t="n">
        <f aca="false">'2009 2nd Step Harmonisation'!X50</f>
        <v>0.04</v>
      </c>
      <c r="Y50" s="6" t="n">
        <f aca="false">'2009 2nd Step Harmonisation'!Y50</f>
        <v>-0.09</v>
      </c>
      <c r="Z50" s="6" t="n">
        <f aca="false">'2009 2nd Step Harmonisation'!Z50</f>
        <v>0.38</v>
      </c>
      <c r="AA50" s="6" t="n">
        <f aca="false">'2009 2nd Step Harmonisation'!AA50</f>
        <v>0.103</v>
      </c>
      <c r="AB50" s="6" t="n">
        <f aca="false">'2009 2nd Step Harmonisation'!AB50</f>
        <v>-0.001</v>
      </c>
      <c r="AC50" s="29" t="n">
        <f aca="false">+U50+V50+Y50+AA50+AB50</f>
        <v>2.542</v>
      </c>
      <c r="AD50" s="26" t="n">
        <f aca="false">'2009 2nd Step Harmonisation'!AD50</f>
        <v>0.39</v>
      </c>
      <c r="AE50" s="26" t="n">
        <f aca="false">'2009 2nd Step Harmonisation'!AE50</f>
        <v>0.34</v>
      </c>
      <c r="AF50" s="26" t="n">
        <f aca="false">'2009 2nd Step Harmonisation'!AF50</f>
        <v>1.092</v>
      </c>
      <c r="AH50" s="28" t="n">
        <f aca="false">($B$8*$C$8)*'2009 2nd Step Harmonisation'!AH50</f>
        <v>28.07244</v>
      </c>
      <c r="AI50" s="28" t="n">
        <f aca="false">ROUND(AH50+($B$7*$C$7),2)</f>
        <v>29.72</v>
      </c>
      <c r="AJ50" s="28" t="n">
        <f aca="false">($B$8*$C$8)*'2009 2nd Step Harmonisation'!AJ50</f>
        <v>9.69408</v>
      </c>
      <c r="AK50" s="6" t="n">
        <f aca="false">'2009 2nd Step Harmonisation'!AK50</f>
        <v>0.44</v>
      </c>
      <c r="AL50" s="6" t="n">
        <f aca="false">'2009 2nd Step Harmonisation'!AL50</f>
        <v>-0.407</v>
      </c>
      <c r="AM50" s="6" t="n">
        <f aca="false">'2009 2nd Step Harmonisation'!AM50</f>
        <v>0.082</v>
      </c>
      <c r="AN50" s="6" t="n">
        <f aca="false">'2009 2nd Step Harmonisation'!AN50</f>
        <v>-0.325</v>
      </c>
      <c r="AO50" s="6" t="n">
        <f aca="false">'2009 2nd Step Harmonisation'!AO50</f>
        <v>0.42</v>
      </c>
      <c r="AP50" s="6" t="n">
        <f aca="false">'2009 2nd Step Harmonisation'!AP50</f>
        <v>0.199</v>
      </c>
      <c r="AQ50" s="6" t="n">
        <f aca="false">'2009 2nd Step Harmonisation'!AQ50</f>
        <v>-0.002</v>
      </c>
      <c r="AR50" s="29" t="n">
        <f aca="false">+AJ50+AK50+AN50+AP50+AQ50</f>
        <v>10.00608</v>
      </c>
      <c r="AS50" s="26" t="n">
        <f aca="false">'2009 2nd Step Harmonisation'!AS50</f>
        <v>1.23</v>
      </c>
      <c r="AT50" s="26" t="n">
        <f aca="false">'2009 2nd Step Harmonisation'!AT50</f>
        <v>1.05</v>
      </c>
      <c r="AU50" s="26" t="n">
        <f aca="false">'2009 2nd Step Harmonisation'!AU50</f>
        <v>1.061</v>
      </c>
      <c r="AW50" s="28" t="n">
        <f aca="false">('2009 2nd Step Harmonisation'!AW50+($AW$2*$AV$2)*($B$8*$C$8))</f>
        <v>14.333332</v>
      </c>
      <c r="AX50" s="28" t="n">
        <f aca="false">($B$8*$C$8)*'2009 2nd Step Harmonisation'!AX50</f>
        <v>2.82744</v>
      </c>
      <c r="AY50" s="6" t="n">
        <f aca="false">'2009 2nd Step Harmonisation'!AY50</f>
        <v>0.14</v>
      </c>
      <c r="AZ50" s="6" t="n">
        <f aca="false">'2009 2nd Step Harmonisation'!AZ50</f>
        <v>-0.13</v>
      </c>
      <c r="BA50" s="6" t="n">
        <f aca="false">'2009 2nd Step Harmonisation'!BA50</f>
        <v>0.04</v>
      </c>
      <c r="BB50" s="6" t="n">
        <f aca="false">'2009 2nd Step Harmonisation'!BB50</f>
        <v>-0.09</v>
      </c>
      <c r="BC50" s="6" t="n">
        <f aca="false">'2009 2nd Step Harmonisation'!BC50</f>
        <v>0.38</v>
      </c>
      <c r="BD50" s="6" t="n">
        <f aca="false">'2009 2nd Step Harmonisation'!BD50</f>
        <v>0.103</v>
      </c>
      <c r="BE50" s="6" t="n">
        <f aca="false">'2009 2nd Step Harmonisation'!BE50</f>
        <v>-0.001</v>
      </c>
      <c r="BF50" s="29" t="n">
        <f aca="false">+AX50+AY50+BB50+BD50+BE50</f>
        <v>2.97944</v>
      </c>
      <c r="BH50" s="26" t="n">
        <f aca="false">'2009 2nd Step Harmonisation'!BH50</f>
        <v>0.39</v>
      </c>
      <c r="BI50" s="26" t="n">
        <f aca="false">'2009 2nd Step Harmonisation'!BI50</f>
        <v>0.34</v>
      </c>
      <c r="BJ50" s="26" t="n">
        <f aca="false">'2009 2nd Step Harmonisation'!BJ50</f>
        <v>1.092</v>
      </c>
    </row>
    <row r="51" customFormat="false" ht="12.75" hidden="false" customHeight="false" outlineLevel="0" collapsed="false">
      <c r="B51" s="1" t="str">
        <f aca="false">+C51</f>
        <v>Grand Bend</v>
      </c>
      <c r="C51" s="27" t="s">
        <v>69</v>
      </c>
      <c r="D51" s="28" t="n">
        <f aca="false">($B$8*$C$8)*'2009 2nd Step Harmonisation'!D51</f>
        <v>15.520626</v>
      </c>
      <c r="E51" s="28" t="n">
        <f aca="false">ROUND(D51+($B$7*$C$7),2)</f>
        <v>17.17</v>
      </c>
      <c r="F51" s="28" t="n">
        <f aca="false">($B$8*$C$8)*'2009 2nd Step Harmonisation'!F51</f>
        <v>2.77695</v>
      </c>
      <c r="G51" s="6" t="n">
        <f aca="false">'2009 2nd Step Harmonisation'!G51</f>
        <v>0.13</v>
      </c>
      <c r="H51" s="6" t="n">
        <f aca="false">'2009 2nd Step Harmonisation'!H51</f>
        <v>-0.12</v>
      </c>
      <c r="I51" s="6" t="n">
        <f aca="false">'2009 2nd Step Harmonisation'!I51</f>
        <v>0.11</v>
      </c>
      <c r="J51" s="6" t="n">
        <f aca="false">'2009 2nd Step Harmonisation'!J51</f>
        <v>-0.01</v>
      </c>
      <c r="K51" s="6" t="n">
        <f aca="false">'2009 2nd Step Harmonisation'!K51</f>
        <v>0.78</v>
      </c>
      <c r="L51" s="6" t="n">
        <f aca="false">'2009 2nd Step Harmonisation'!L51</f>
        <v>0.0881106408615253</v>
      </c>
      <c r="M51" s="6" t="n">
        <f aca="false">'2009 2nd Step Harmonisation'!M51</f>
        <v>-0.00110105486336748</v>
      </c>
      <c r="N51" s="29" t="n">
        <f aca="false">+F51+G51+J51+L51+M51</f>
        <v>2.98395958599816</v>
      </c>
      <c r="O51" s="26" t="n">
        <f aca="false">'2009 2nd Step Harmonisation'!O51</f>
        <v>0.53</v>
      </c>
      <c r="P51" s="26" t="n">
        <f aca="false">'2009 2nd Step Harmonisation'!P51</f>
        <v>0.48</v>
      </c>
      <c r="Q51" s="26" t="n">
        <f aca="false">'2009 2nd Step Harmonisation'!Q51</f>
        <v>1.085</v>
      </c>
      <c r="S51" s="28" t="n">
        <f aca="false">($B$8*$C$8)*'2009 2nd Step Harmonisation'!S51</f>
        <v>26.396172</v>
      </c>
      <c r="T51" s="28" t="n">
        <f aca="false">ROUND(S51+($B$7*$C$7),2)</f>
        <v>28.05</v>
      </c>
      <c r="U51" s="28" t="n">
        <f aca="false">($B$8*$C$8)*'2009 2nd Step Harmonisation'!U51</f>
        <v>3.23136</v>
      </c>
      <c r="V51" s="6" t="n">
        <f aca="false">'2009 2nd Step Harmonisation'!V51</f>
        <v>0.07</v>
      </c>
      <c r="W51" s="6" t="n">
        <f aca="false">'2009 2nd Step Harmonisation'!W51</f>
        <v>-0.13</v>
      </c>
      <c r="X51" s="6" t="n">
        <f aca="false">'2009 2nd Step Harmonisation'!X51</f>
        <v>0.04</v>
      </c>
      <c r="Y51" s="6" t="n">
        <f aca="false">'2009 2nd Step Harmonisation'!Y51</f>
        <v>-0.09</v>
      </c>
      <c r="Z51" s="6" t="n">
        <f aca="false">'2009 2nd Step Harmonisation'!Z51</f>
        <v>0.38</v>
      </c>
      <c r="AA51" s="6" t="n">
        <f aca="false">'2009 2nd Step Harmonisation'!AA51</f>
        <v>0.103</v>
      </c>
      <c r="AB51" s="6" t="n">
        <f aca="false">'2009 2nd Step Harmonisation'!AB51</f>
        <v>-0.001</v>
      </c>
      <c r="AC51" s="29" t="n">
        <f aca="false">+U51+V51+Y51+AA51+AB51</f>
        <v>3.31336</v>
      </c>
      <c r="AD51" s="26" t="n">
        <f aca="false">'2009 2nd Step Harmonisation'!AD51</f>
        <v>0.39</v>
      </c>
      <c r="AE51" s="26" t="n">
        <f aca="false">'2009 2nd Step Harmonisation'!AE51</f>
        <v>0.34</v>
      </c>
      <c r="AF51" s="26" t="n">
        <f aca="false">'2009 2nd Step Harmonisation'!AF51</f>
        <v>1.092</v>
      </c>
      <c r="AH51" s="28" t="n">
        <f aca="false">($B$8*$C$8)*'2009 2nd Step Harmonisation'!AH51</f>
        <v>33.717222</v>
      </c>
      <c r="AI51" s="28" t="n">
        <f aca="false">ROUND(AH51+($B$7*$C$7),2)</f>
        <v>35.37</v>
      </c>
      <c r="AJ51" s="28" t="n">
        <f aca="false">($B$8*$C$8)*'2009 2nd Step Harmonisation'!AJ51</f>
        <v>9.0245826</v>
      </c>
      <c r="AK51" s="6" t="n">
        <f aca="false">'2009 2nd Step Harmonisation'!AK51</f>
        <v>0.23</v>
      </c>
      <c r="AL51" s="6" t="n">
        <f aca="false">'2009 2nd Step Harmonisation'!AL51</f>
        <v>-0.407</v>
      </c>
      <c r="AM51" s="6" t="n">
        <f aca="false">'2009 2nd Step Harmonisation'!AM51</f>
        <v>0.082</v>
      </c>
      <c r="AN51" s="6" t="n">
        <f aca="false">'2009 2nd Step Harmonisation'!AN51</f>
        <v>-0.325</v>
      </c>
      <c r="AO51" s="6" t="n">
        <f aca="false">'2009 2nd Step Harmonisation'!AO51</f>
        <v>0.42</v>
      </c>
      <c r="AP51" s="6" t="n">
        <f aca="false">'2009 2nd Step Harmonisation'!AP51</f>
        <v>0.199</v>
      </c>
      <c r="AQ51" s="6" t="n">
        <f aca="false">'2009 2nd Step Harmonisation'!AQ51</f>
        <v>-0.002</v>
      </c>
      <c r="AR51" s="29" t="n">
        <f aca="false">+AJ51+AK51+AN51+AP51+AQ51</f>
        <v>9.1265826</v>
      </c>
      <c r="AS51" s="26" t="n">
        <f aca="false">'2009 2nd Step Harmonisation'!AS51</f>
        <v>1.23</v>
      </c>
      <c r="AT51" s="26" t="n">
        <f aca="false">'2009 2nd Step Harmonisation'!AT51</f>
        <v>1.05</v>
      </c>
      <c r="AU51" s="26" t="n">
        <f aca="false">'2009 2nd Step Harmonisation'!AU51</f>
        <v>1.061</v>
      </c>
      <c r="AW51" s="28" t="n">
        <f aca="false">('2009 2nd Step Harmonisation'!AW51+($AW$2*$AV$2)*($B$8*$C$8))</f>
        <v>16.623332</v>
      </c>
      <c r="AX51" s="28" t="n">
        <f aca="false">($B$8*$C$8)*'2009 2nd Step Harmonisation'!AX51</f>
        <v>2.82744</v>
      </c>
      <c r="AY51" s="6" t="n">
        <f aca="false">'2009 2nd Step Harmonisation'!AY51</f>
        <v>0.07</v>
      </c>
      <c r="AZ51" s="6" t="n">
        <f aca="false">'2009 2nd Step Harmonisation'!AZ51</f>
        <v>-0.13</v>
      </c>
      <c r="BA51" s="6" t="n">
        <f aca="false">'2009 2nd Step Harmonisation'!BA51</f>
        <v>0.04</v>
      </c>
      <c r="BB51" s="6" t="n">
        <f aca="false">'2009 2nd Step Harmonisation'!BB51</f>
        <v>-0.09</v>
      </c>
      <c r="BC51" s="6" t="n">
        <f aca="false">'2009 2nd Step Harmonisation'!BC51</f>
        <v>0.38</v>
      </c>
      <c r="BD51" s="6" t="n">
        <f aca="false">'2009 2nd Step Harmonisation'!BD51</f>
        <v>0.103</v>
      </c>
      <c r="BE51" s="6" t="n">
        <f aca="false">'2009 2nd Step Harmonisation'!BE51</f>
        <v>-0.001</v>
      </c>
      <c r="BF51" s="29" t="n">
        <f aca="false">+AX51+AY51+BB51+BD51+BE51</f>
        <v>2.90944</v>
      </c>
      <c r="BH51" s="26" t="n">
        <f aca="false">'2009 2nd Step Harmonisation'!BH51</f>
        <v>0.39</v>
      </c>
      <c r="BI51" s="26" t="n">
        <f aca="false">'2009 2nd Step Harmonisation'!BI51</f>
        <v>0.34</v>
      </c>
      <c r="BJ51" s="26" t="n">
        <f aca="false">'2009 2nd Step Harmonisation'!BJ51</f>
        <v>1.092</v>
      </c>
    </row>
    <row r="52" customFormat="false" ht="12.75" hidden="false" customHeight="false" outlineLevel="0" collapsed="false">
      <c r="B52" s="1" t="str">
        <f aca="false">+C52</f>
        <v>Hastings</v>
      </c>
      <c r="C52" s="27" t="s">
        <v>70</v>
      </c>
      <c r="D52" s="28" t="n">
        <f aca="false">($B$8*$C$8)*'2009 2nd Step Harmonisation'!D52</f>
        <v>17.106012</v>
      </c>
      <c r="E52" s="28" t="n">
        <f aca="false">ROUND(D52+($B$7*$C$7),2)</f>
        <v>18.76</v>
      </c>
      <c r="F52" s="28" t="n">
        <f aca="false">($B$8*$C$8)*'2009 2nd Step Harmonisation'!F52</f>
        <v>2.686068</v>
      </c>
      <c r="G52" s="6" t="n">
        <f aca="false">'2009 2nd Step Harmonisation'!G52</f>
        <v>0.12</v>
      </c>
      <c r="H52" s="6" t="n">
        <f aca="false">'2009 2nd Step Harmonisation'!H52</f>
        <v>-0.12</v>
      </c>
      <c r="I52" s="6" t="n">
        <f aca="false">'2009 2nd Step Harmonisation'!I52</f>
        <v>0.11</v>
      </c>
      <c r="J52" s="6" t="n">
        <f aca="false">'2009 2nd Step Harmonisation'!J52</f>
        <v>-0.01</v>
      </c>
      <c r="K52" s="6" t="n">
        <f aca="false">'2009 2nd Step Harmonisation'!K52</f>
        <v>0.78</v>
      </c>
      <c r="L52" s="6" t="n">
        <f aca="false">'2009 2nd Step Harmonisation'!L52</f>
        <v>0.0881106408615253</v>
      </c>
      <c r="M52" s="6" t="n">
        <f aca="false">'2009 2nd Step Harmonisation'!M52</f>
        <v>-0.00110105486336748</v>
      </c>
      <c r="N52" s="29" t="n">
        <f aca="false">+F52+G52+J52+L52+M52</f>
        <v>2.88307758599816</v>
      </c>
      <c r="O52" s="26" t="n">
        <f aca="false">'2009 2nd Step Harmonisation'!O52</f>
        <v>0.53</v>
      </c>
      <c r="P52" s="26" t="n">
        <f aca="false">'2009 2nd Step Harmonisation'!P52</f>
        <v>0.48</v>
      </c>
      <c r="Q52" s="26" t="n">
        <f aca="false">'2009 2nd Step Harmonisation'!Q52</f>
        <v>1.085</v>
      </c>
      <c r="S52" s="28" t="n">
        <f aca="false">($B$8*$C$8)*'2009 2nd Step Harmonisation'!S52</f>
        <v>26.042742</v>
      </c>
      <c r="T52" s="28" t="n">
        <f aca="false">ROUND(S52+($B$7*$C$7),2)</f>
        <v>27.69</v>
      </c>
      <c r="U52" s="28" t="n">
        <f aca="false">($B$8*$C$8)*'2009 2nd Step Harmonisation'!U52</f>
        <v>3.201066</v>
      </c>
      <c r="V52" s="6" t="n">
        <f aca="false">'2009 2nd Step Harmonisation'!V52</f>
        <v>0.09</v>
      </c>
      <c r="W52" s="6" t="n">
        <f aca="false">'2009 2nd Step Harmonisation'!W52</f>
        <v>-0.13</v>
      </c>
      <c r="X52" s="6" t="n">
        <f aca="false">'2009 2nd Step Harmonisation'!X52</f>
        <v>0.04</v>
      </c>
      <c r="Y52" s="6" t="n">
        <f aca="false">'2009 2nd Step Harmonisation'!Y52</f>
        <v>-0.09</v>
      </c>
      <c r="Z52" s="6" t="n">
        <f aca="false">'2009 2nd Step Harmonisation'!Z52</f>
        <v>0.38</v>
      </c>
      <c r="AA52" s="6" t="n">
        <f aca="false">'2009 2nd Step Harmonisation'!AA52</f>
        <v>0.103</v>
      </c>
      <c r="AB52" s="6" t="n">
        <f aca="false">'2009 2nd Step Harmonisation'!AB52</f>
        <v>-0.001</v>
      </c>
      <c r="AC52" s="29" t="n">
        <f aca="false">+U52+V52+Y52+AA52+AB52</f>
        <v>3.303066</v>
      </c>
      <c r="AD52" s="26" t="n">
        <f aca="false">'2009 2nd Step Harmonisation'!AD52</f>
        <v>0.39</v>
      </c>
      <c r="AE52" s="26" t="n">
        <f aca="false">'2009 2nd Step Harmonisation'!AE52</f>
        <v>0.34</v>
      </c>
      <c r="AF52" s="26" t="n">
        <f aca="false">'2009 2nd Step Harmonisation'!AF52</f>
        <v>1.092</v>
      </c>
      <c r="AH52" s="28" t="n">
        <f aca="false">($B$8*$C$8)*'2009 2nd Step Harmonisation'!AH52</f>
        <v>33.363792</v>
      </c>
      <c r="AI52" s="28" t="n">
        <f aca="false">ROUND(AH52+($B$7*$C$7),2)</f>
        <v>35.01</v>
      </c>
      <c r="AJ52" s="28" t="n">
        <f aca="false">($B$8*$C$8)*'2009 2nd Step Harmonisation'!AJ52</f>
        <v>9.0245826</v>
      </c>
      <c r="AK52" s="6" t="n">
        <f aca="false">'2009 2nd Step Harmonisation'!AK52</f>
        <v>0.29</v>
      </c>
      <c r="AL52" s="6" t="n">
        <f aca="false">'2009 2nd Step Harmonisation'!AL52</f>
        <v>-0.407</v>
      </c>
      <c r="AM52" s="6" t="n">
        <f aca="false">'2009 2nd Step Harmonisation'!AM52</f>
        <v>0.082</v>
      </c>
      <c r="AN52" s="6" t="n">
        <f aca="false">'2009 2nd Step Harmonisation'!AN52</f>
        <v>-0.325</v>
      </c>
      <c r="AO52" s="6" t="n">
        <f aca="false">'2009 2nd Step Harmonisation'!AO52</f>
        <v>0.42</v>
      </c>
      <c r="AP52" s="6" t="n">
        <f aca="false">'2009 2nd Step Harmonisation'!AP52</f>
        <v>0.199</v>
      </c>
      <c r="AQ52" s="6" t="n">
        <f aca="false">'2009 2nd Step Harmonisation'!AQ52</f>
        <v>-0.002</v>
      </c>
      <c r="AR52" s="29" t="n">
        <f aca="false">+AJ52+AK52+AN52+AP52+AQ52</f>
        <v>9.1865826</v>
      </c>
      <c r="AS52" s="26" t="n">
        <f aca="false">'2009 2nd Step Harmonisation'!AS52</f>
        <v>1.23</v>
      </c>
      <c r="AT52" s="26" t="n">
        <f aca="false">'2009 2nd Step Harmonisation'!AT52</f>
        <v>1.05</v>
      </c>
      <c r="AU52" s="26" t="n">
        <f aca="false">'2009 2nd Step Harmonisation'!AU52</f>
        <v>1.061</v>
      </c>
      <c r="AW52" s="28" t="n">
        <f aca="false">('2009 2nd Step Harmonisation'!AW52+($AW$2*$AV$2)*($B$8*$C$8))</f>
        <v>16.453332</v>
      </c>
      <c r="AX52" s="28" t="n">
        <f aca="false">($B$8*$C$8)*'2009 2nd Step Harmonisation'!AX52</f>
        <v>2.82744</v>
      </c>
      <c r="AY52" s="6" t="n">
        <f aca="false">'2009 2nd Step Harmonisation'!AY52</f>
        <v>0.09</v>
      </c>
      <c r="AZ52" s="6" t="n">
        <f aca="false">'2009 2nd Step Harmonisation'!AZ52</f>
        <v>-0.13</v>
      </c>
      <c r="BA52" s="6" t="n">
        <f aca="false">'2009 2nd Step Harmonisation'!BA52</f>
        <v>0.04</v>
      </c>
      <c r="BB52" s="6" t="n">
        <f aca="false">'2009 2nd Step Harmonisation'!BB52</f>
        <v>-0.09</v>
      </c>
      <c r="BC52" s="6" t="n">
        <f aca="false">'2009 2nd Step Harmonisation'!BC52</f>
        <v>0.38</v>
      </c>
      <c r="BD52" s="6" t="n">
        <f aca="false">'2009 2nd Step Harmonisation'!BD52</f>
        <v>0.103</v>
      </c>
      <c r="BE52" s="6" t="n">
        <f aca="false">'2009 2nd Step Harmonisation'!BE52</f>
        <v>-0.001</v>
      </c>
      <c r="BF52" s="29" t="n">
        <f aca="false">+AX52+AY52+BB52+BD52+BE52</f>
        <v>2.92944</v>
      </c>
      <c r="BH52" s="26" t="n">
        <f aca="false">'2009 2nd Step Harmonisation'!BH52</f>
        <v>0.39</v>
      </c>
      <c r="BI52" s="26" t="n">
        <f aca="false">'2009 2nd Step Harmonisation'!BI52</f>
        <v>0.34</v>
      </c>
      <c r="BJ52" s="26" t="n">
        <f aca="false">'2009 2nd Step Harmonisation'!BJ52</f>
        <v>1.092</v>
      </c>
    </row>
    <row r="53" customFormat="false" ht="12.75" hidden="false" customHeight="false" outlineLevel="0" collapsed="false">
      <c r="B53" s="34" t="s">
        <v>71</v>
      </c>
      <c r="C53" s="27" t="s">
        <v>72</v>
      </c>
      <c r="D53" s="28" t="n">
        <f aca="false">($B$8*$C$8)*'2009 2nd Step Harmonisation'!D53</f>
        <v>16.732386</v>
      </c>
      <c r="E53" s="28" t="n">
        <f aca="false">ROUND(D53+($B$7*$C$7),2)</f>
        <v>18.38</v>
      </c>
      <c r="F53" s="28" t="n">
        <f aca="false">($B$8*$C$8)*'2009 2nd Step Harmonisation'!F53</f>
        <v>2.87793</v>
      </c>
      <c r="G53" s="6" t="n">
        <f aca="false">'2009 2nd Step Harmonisation'!G53</f>
        <v>0.13</v>
      </c>
      <c r="H53" s="6" t="n">
        <f aca="false">'2009 2nd Step Harmonisation'!H53</f>
        <v>-0.12</v>
      </c>
      <c r="I53" s="6" t="n">
        <f aca="false">'2009 2nd Step Harmonisation'!I53</f>
        <v>0.11</v>
      </c>
      <c r="J53" s="6" t="n">
        <f aca="false">'2009 2nd Step Harmonisation'!J53</f>
        <v>-0.01</v>
      </c>
      <c r="K53" s="6" t="n">
        <f aca="false">'2009 2nd Step Harmonisation'!K53</f>
        <v>0.78</v>
      </c>
      <c r="L53" s="6" t="n">
        <f aca="false">'2009 2nd Step Harmonisation'!L53</f>
        <v>0.0881106408615253</v>
      </c>
      <c r="M53" s="6" t="n">
        <f aca="false">'2009 2nd Step Harmonisation'!M53</f>
        <v>-0.00110105486336748</v>
      </c>
      <c r="N53" s="29" t="n">
        <f aca="false">+F53+G53+J53+L53+M53</f>
        <v>3.08493958599816</v>
      </c>
      <c r="O53" s="26" t="n">
        <f aca="false">'2009 2nd Step Harmonisation'!O53</f>
        <v>0.53</v>
      </c>
      <c r="P53" s="26" t="n">
        <f aca="false">'2009 2nd Step Harmonisation'!P53</f>
        <v>0.48</v>
      </c>
      <c r="Q53" s="26" t="n">
        <f aca="false">'2009 2nd Step Harmonisation'!Q53</f>
        <v>1.085</v>
      </c>
      <c r="S53" s="28" t="n">
        <f aca="false">($B$8*$C$8)*'2009 2nd Step Harmonisation'!S53</f>
        <v>26.40627</v>
      </c>
      <c r="T53" s="28" t="n">
        <f aca="false">ROUND(S53+($B$7*$C$7),2)</f>
        <v>28.06</v>
      </c>
      <c r="U53" s="28" t="n">
        <f aca="false">($B$8*$C$8)*'2009 2nd Step Harmonisation'!U53</f>
        <v>3.23136</v>
      </c>
      <c r="V53" s="6" t="n">
        <f aca="false">'2009 2nd Step Harmonisation'!V53</f>
        <v>0.09</v>
      </c>
      <c r="W53" s="6" t="n">
        <f aca="false">'2009 2nd Step Harmonisation'!W53</f>
        <v>-0.13</v>
      </c>
      <c r="X53" s="6" t="n">
        <f aca="false">'2009 2nd Step Harmonisation'!X53</f>
        <v>0.04</v>
      </c>
      <c r="Y53" s="6" t="n">
        <f aca="false">'2009 2nd Step Harmonisation'!Y53</f>
        <v>-0.09</v>
      </c>
      <c r="Z53" s="6" t="n">
        <f aca="false">'2009 2nd Step Harmonisation'!Z53</f>
        <v>0.38</v>
      </c>
      <c r="AA53" s="6" t="n">
        <f aca="false">'2009 2nd Step Harmonisation'!AA53</f>
        <v>0.103</v>
      </c>
      <c r="AB53" s="6" t="n">
        <f aca="false">'2009 2nd Step Harmonisation'!AB53</f>
        <v>-0.001</v>
      </c>
      <c r="AC53" s="29" t="n">
        <f aca="false">+U53+V53+Y53+AA53+AB53</f>
        <v>3.33336</v>
      </c>
      <c r="AD53" s="26" t="n">
        <f aca="false">'2009 2nd Step Harmonisation'!AD53</f>
        <v>0.39</v>
      </c>
      <c r="AE53" s="26" t="n">
        <f aca="false">'2009 2nd Step Harmonisation'!AE53</f>
        <v>0.34</v>
      </c>
      <c r="AF53" s="26" t="n">
        <f aca="false">'2009 2nd Step Harmonisation'!AF53</f>
        <v>1.092</v>
      </c>
      <c r="AH53" s="28" t="n">
        <f aca="false">($B$8*$C$8)*'2009 2nd Step Harmonisation'!AH53</f>
        <v>33.72732</v>
      </c>
      <c r="AI53" s="28" t="n">
        <f aca="false">ROUND(AH53+($B$7*$C$7),2)</f>
        <v>35.38</v>
      </c>
      <c r="AJ53" s="28" t="n">
        <f aca="false">($B$8*$C$8)*'2009 2nd Step Harmonisation'!AJ53</f>
        <v>9.0245826</v>
      </c>
      <c r="AK53" s="6" t="n">
        <f aca="false">'2009 2nd Step Harmonisation'!AK53</f>
        <v>0.28</v>
      </c>
      <c r="AL53" s="6" t="n">
        <f aca="false">'2009 2nd Step Harmonisation'!AL53</f>
        <v>-0.407</v>
      </c>
      <c r="AM53" s="6" t="n">
        <f aca="false">'2009 2nd Step Harmonisation'!AM53</f>
        <v>0.082</v>
      </c>
      <c r="AN53" s="6" t="n">
        <f aca="false">'2009 2nd Step Harmonisation'!AN53</f>
        <v>-0.325</v>
      </c>
      <c r="AO53" s="6" t="n">
        <f aca="false">'2009 2nd Step Harmonisation'!AO53</f>
        <v>0.42</v>
      </c>
      <c r="AP53" s="6" t="n">
        <f aca="false">'2009 2nd Step Harmonisation'!AP53</f>
        <v>0.199</v>
      </c>
      <c r="AQ53" s="6" t="n">
        <f aca="false">'2009 2nd Step Harmonisation'!AQ53</f>
        <v>-0.002</v>
      </c>
      <c r="AR53" s="29" t="n">
        <f aca="false">+AJ53+AK53+AN53+AP53+AQ53</f>
        <v>9.1765826</v>
      </c>
      <c r="AS53" s="26" t="n">
        <f aca="false">'2009 2nd Step Harmonisation'!AS53</f>
        <v>1.23</v>
      </c>
      <c r="AT53" s="26" t="n">
        <f aca="false">'2009 2nd Step Harmonisation'!AT53</f>
        <v>1.05</v>
      </c>
      <c r="AU53" s="26" t="n">
        <f aca="false">'2009 2nd Step Harmonisation'!AU53</f>
        <v>1.061</v>
      </c>
      <c r="AW53" s="28" t="n">
        <f aca="false">('2009 2nd Step Harmonisation'!AW53+($AW$2*$AV$2)*($B$8*$C$8))</f>
        <v>16.623332</v>
      </c>
      <c r="AX53" s="28" t="n">
        <f aca="false">($B$8*$C$8)*'2009 2nd Step Harmonisation'!AX53</f>
        <v>2.82744</v>
      </c>
      <c r="AY53" s="6" t="n">
        <f aca="false">'2009 2nd Step Harmonisation'!AY53</f>
        <v>0.09</v>
      </c>
      <c r="AZ53" s="6" t="n">
        <f aca="false">'2009 2nd Step Harmonisation'!AZ53</f>
        <v>-0.13</v>
      </c>
      <c r="BA53" s="6" t="n">
        <f aca="false">'2009 2nd Step Harmonisation'!BA53</f>
        <v>0.04</v>
      </c>
      <c r="BB53" s="6" t="n">
        <f aca="false">'2009 2nd Step Harmonisation'!BB53</f>
        <v>-0.09</v>
      </c>
      <c r="BC53" s="6" t="n">
        <f aca="false">'2009 2nd Step Harmonisation'!BC53</f>
        <v>0.38</v>
      </c>
      <c r="BD53" s="6" t="n">
        <f aca="false">'2009 2nd Step Harmonisation'!BD53</f>
        <v>0.103</v>
      </c>
      <c r="BE53" s="6" t="n">
        <f aca="false">'2009 2nd Step Harmonisation'!BE53</f>
        <v>-0.001</v>
      </c>
      <c r="BF53" s="29" t="n">
        <f aca="false">+AX53+AY53+BB53+BD53+BE53</f>
        <v>2.92944</v>
      </c>
      <c r="BH53" s="26" t="n">
        <f aca="false">'2009 2nd Step Harmonisation'!BH53</f>
        <v>0.39</v>
      </c>
      <c r="BI53" s="26" t="n">
        <f aca="false">'2009 2nd Step Harmonisation'!BI53</f>
        <v>0.34</v>
      </c>
      <c r="BJ53" s="26" t="n">
        <f aca="false">'2009 2nd Step Harmonisation'!BJ53</f>
        <v>1.092</v>
      </c>
    </row>
    <row r="54" customFormat="false" ht="12.75" hidden="false" customHeight="false" outlineLevel="0" collapsed="false">
      <c r="B54" s="1" t="str">
        <f aca="false">+C54</f>
        <v>Kirkfield</v>
      </c>
      <c r="C54" s="27" t="s">
        <v>73</v>
      </c>
      <c r="D54" s="28" t="n">
        <f aca="false">($B$8*$C$8)*'2009 2nd Step Harmonisation'!D54</f>
        <v>11.602602</v>
      </c>
      <c r="E54" s="28" t="n">
        <f aca="false">ROUND(D54+($B$7*$C$7),2)</f>
        <v>13.25</v>
      </c>
      <c r="F54" s="28" t="n">
        <f aca="false">($B$8*$C$8)*'2009 2nd Step Harmonisation'!F54</f>
        <v>2.47401</v>
      </c>
      <c r="G54" s="6" t="n">
        <f aca="false">'2009 2nd Step Harmonisation'!G54</f>
        <v>0.26</v>
      </c>
      <c r="H54" s="6" t="n">
        <f aca="false">'2009 2nd Step Harmonisation'!H54</f>
        <v>-0.12</v>
      </c>
      <c r="I54" s="6" t="n">
        <f aca="false">'2009 2nd Step Harmonisation'!I54</f>
        <v>0.11</v>
      </c>
      <c r="J54" s="6" t="n">
        <f aca="false">'2009 2nd Step Harmonisation'!J54</f>
        <v>-0.01</v>
      </c>
      <c r="K54" s="6" t="n">
        <f aca="false">'2009 2nd Step Harmonisation'!K54</f>
        <v>0.78</v>
      </c>
      <c r="L54" s="6" t="n">
        <f aca="false">'2009 2nd Step Harmonisation'!L54</f>
        <v>0.0881106408615253</v>
      </c>
      <c r="M54" s="6" t="n">
        <f aca="false">'2009 2nd Step Harmonisation'!M54</f>
        <v>-0.00110105486336748</v>
      </c>
      <c r="N54" s="29" t="n">
        <f aca="false">+F54+G54+J54+L54+M54</f>
        <v>2.81101958599816</v>
      </c>
      <c r="O54" s="26" t="n">
        <f aca="false">'2009 2nd Step Harmonisation'!O54</f>
        <v>0.53</v>
      </c>
      <c r="P54" s="26" t="n">
        <f aca="false">'2009 2nd Step Harmonisation'!P54</f>
        <v>0.48</v>
      </c>
      <c r="Q54" s="26" t="n">
        <f aca="false">'2009 2nd Step Harmonisation'!Q54</f>
        <v>1.085</v>
      </c>
      <c r="S54" s="28" t="n">
        <f aca="false">($B$8*$C$8)*'2009 2nd Step Harmonisation'!S54</f>
        <v>22.104522</v>
      </c>
      <c r="T54" s="28" t="n">
        <f aca="false">ROUND(S54+($B$7*$C$7),2)</f>
        <v>23.75</v>
      </c>
      <c r="U54" s="28" t="n">
        <f aca="false">($B$8*$C$8)*'2009 2nd Step Harmonisation'!U54</f>
        <v>3.150576</v>
      </c>
      <c r="V54" s="6" t="n">
        <f aca="false">'2009 2nd Step Harmonisation'!V54</f>
        <v>0.44</v>
      </c>
      <c r="W54" s="6" t="n">
        <f aca="false">'2009 2nd Step Harmonisation'!W54</f>
        <v>-0.13</v>
      </c>
      <c r="X54" s="6" t="n">
        <f aca="false">'2009 2nd Step Harmonisation'!X54</f>
        <v>0.04</v>
      </c>
      <c r="Y54" s="6" t="n">
        <f aca="false">'2009 2nd Step Harmonisation'!Y54</f>
        <v>-0.09</v>
      </c>
      <c r="Z54" s="6" t="n">
        <f aca="false">'2009 2nd Step Harmonisation'!Z54</f>
        <v>0.38</v>
      </c>
      <c r="AA54" s="6" t="n">
        <f aca="false">'2009 2nd Step Harmonisation'!AA54</f>
        <v>0.103</v>
      </c>
      <c r="AB54" s="6" t="n">
        <f aca="false">'2009 2nd Step Harmonisation'!AB54</f>
        <v>-0.001</v>
      </c>
      <c r="AC54" s="29" t="n">
        <f aca="false">+U54+V54+Y54+AA54+AB54</f>
        <v>3.602576</v>
      </c>
      <c r="AD54" s="26" t="n">
        <f aca="false">'2009 2nd Step Harmonisation'!AD54</f>
        <v>0.39</v>
      </c>
      <c r="AE54" s="26" t="n">
        <f aca="false">'2009 2nd Step Harmonisation'!AE54</f>
        <v>0.34</v>
      </c>
      <c r="AF54" s="26" t="n">
        <f aca="false">'2009 2nd Step Harmonisation'!AF54</f>
        <v>1.092</v>
      </c>
      <c r="AH54" s="28" t="n">
        <f aca="false">($B$8*$C$8)*'2009 2nd Step Harmonisation'!AH54</f>
        <v>29.425572</v>
      </c>
      <c r="AI54" s="28" t="n">
        <f aca="false">ROUND(AH54+($B$7*$C$7),2)</f>
        <v>31.08</v>
      </c>
      <c r="AJ54" s="28" t="n">
        <f aca="false">($B$8*$C$8)*'2009 2nd Step Harmonisation'!AJ54</f>
        <v>9.0245826</v>
      </c>
      <c r="AK54" s="6" t="n">
        <f aca="false">'2009 2nd Step Harmonisation'!AK54</f>
        <v>1.34</v>
      </c>
      <c r="AL54" s="6" t="n">
        <f aca="false">'2009 2nd Step Harmonisation'!AL54</f>
        <v>-0.407</v>
      </c>
      <c r="AM54" s="6" t="n">
        <f aca="false">'2009 2nd Step Harmonisation'!AM54</f>
        <v>0.082</v>
      </c>
      <c r="AN54" s="6" t="n">
        <f aca="false">'2009 2nd Step Harmonisation'!AN54</f>
        <v>-0.325</v>
      </c>
      <c r="AO54" s="6" t="n">
        <f aca="false">'2009 2nd Step Harmonisation'!AO54</f>
        <v>0.42</v>
      </c>
      <c r="AP54" s="6" t="n">
        <f aca="false">'2009 2nd Step Harmonisation'!AP54</f>
        <v>0.199</v>
      </c>
      <c r="AQ54" s="6" t="n">
        <f aca="false">'2009 2nd Step Harmonisation'!AQ54</f>
        <v>-0.002</v>
      </c>
      <c r="AR54" s="29" t="n">
        <f aca="false">+AJ54+AK54+AN54+AP54+AQ54</f>
        <v>10.2365826</v>
      </c>
      <c r="AS54" s="26" t="n">
        <f aca="false">'2009 2nd Step Harmonisation'!AS54</f>
        <v>1.23</v>
      </c>
      <c r="AT54" s="26" t="n">
        <f aca="false">'2009 2nd Step Harmonisation'!AT54</f>
        <v>1.05</v>
      </c>
      <c r="AU54" s="26" t="n">
        <f aca="false">'2009 2nd Step Harmonisation'!AU54</f>
        <v>1.061</v>
      </c>
      <c r="AW54" s="28" t="n">
        <f aca="false">('2009 2nd Step Harmonisation'!AW54+($AW$2*$AV$2)*($B$8*$C$8))</f>
        <v>14.503332</v>
      </c>
      <c r="AX54" s="28" t="n">
        <f aca="false">($B$8*$C$8)*'2009 2nd Step Harmonisation'!AX54</f>
        <v>2.82744</v>
      </c>
      <c r="AY54" s="6" t="n">
        <f aca="false">'2009 2nd Step Harmonisation'!AY54</f>
        <v>0.44</v>
      </c>
      <c r="AZ54" s="6" t="n">
        <f aca="false">'2009 2nd Step Harmonisation'!AZ54</f>
        <v>-0.13</v>
      </c>
      <c r="BA54" s="6" t="n">
        <f aca="false">'2009 2nd Step Harmonisation'!BA54</f>
        <v>0.04</v>
      </c>
      <c r="BB54" s="6" t="n">
        <f aca="false">'2009 2nd Step Harmonisation'!BB54</f>
        <v>-0.09</v>
      </c>
      <c r="BC54" s="6" t="n">
        <f aca="false">'2009 2nd Step Harmonisation'!BC54</f>
        <v>0.38</v>
      </c>
      <c r="BD54" s="6" t="n">
        <f aca="false">'2009 2nd Step Harmonisation'!BD54</f>
        <v>0.103</v>
      </c>
      <c r="BE54" s="6" t="n">
        <f aca="false">'2009 2nd Step Harmonisation'!BE54</f>
        <v>-0.001</v>
      </c>
      <c r="BF54" s="29" t="n">
        <f aca="false">+AX54+AY54+BB54+BD54+BE54</f>
        <v>3.27944</v>
      </c>
      <c r="BH54" s="26" t="n">
        <f aca="false">'2009 2nd Step Harmonisation'!BH54</f>
        <v>0.39</v>
      </c>
      <c r="BI54" s="26" t="n">
        <f aca="false">'2009 2nd Step Harmonisation'!BI54</f>
        <v>0.34</v>
      </c>
      <c r="BJ54" s="26" t="n">
        <f aca="false">'2009 2nd Step Harmonisation'!BJ54</f>
        <v>1.092</v>
      </c>
    </row>
    <row r="55" customFormat="false" ht="12.75" hidden="false" customHeight="false" outlineLevel="0" collapsed="false">
      <c r="B55" s="1" t="str">
        <f aca="false">+C55</f>
        <v>Lanark Highlands</v>
      </c>
      <c r="C55" s="27" t="s">
        <v>74</v>
      </c>
      <c r="D55" s="28" t="n">
        <f aca="false">($B$8*$C$8)*'2009 2nd Step Harmonisation'!D55</f>
        <v>14.6421</v>
      </c>
      <c r="E55" s="28" t="n">
        <f aca="false">ROUND(D55+($B$7*$C$7),2)</f>
        <v>16.29</v>
      </c>
      <c r="F55" s="28" t="n">
        <f aca="false">($B$8*$C$8)*'2009 2nd Step Harmonisation'!F55</f>
        <v>2.82744</v>
      </c>
      <c r="G55" s="6" t="n">
        <f aca="false">'2009 2nd Step Harmonisation'!G55</f>
        <v>0.4</v>
      </c>
      <c r="H55" s="6" t="n">
        <f aca="false">'2009 2nd Step Harmonisation'!H55</f>
        <v>-0.12</v>
      </c>
      <c r="I55" s="6" t="n">
        <f aca="false">'2009 2nd Step Harmonisation'!I55</f>
        <v>0.11</v>
      </c>
      <c r="J55" s="6" t="n">
        <f aca="false">'2009 2nd Step Harmonisation'!J55</f>
        <v>-0.01</v>
      </c>
      <c r="K55" s="6" t="n">
        <f aca="false">'2009 2nd Step Harmonisation'!K55</f>
        <v>0.78</v>
      </c>
      <c r="L55" s="6" t="n">
        <f aca="false">'2009 2nd Step Harmonisation'!L55</f>
        <v>0.0881106408615253</v>
      </c>
      <c r="M55" s="6" t="n">
        <f aca="false">'2009 2nd Step Harmonisation'!M55</f>
        <v>-0.00110105486336748</v>
      </c>
      <c r="N55" s="29" t="n">
        <f aca="false">+F55+G55+J55+L55+M55</f>
        <v>3.30444958599816</v>
      </c>
      <c r="O55" s="26" t="n">
        <f aca="false">'2009 2nd Step Harmonisation'!O55</f>
        <v>0.53</v>
      </c>
      <c r="P55" s="26" t="n">
        <f aca="false">'2009 2nd Step Harmonisation'!P55</f>
        <v>0.48</v>
      </c>
      <c r="Q55" s="26" t="n">
        <f aca="false">'2009 2nd Step Harmonisation'!Q55</f>
        <v>1.085</v>
      </c>
      <c r="S55" s="28" t="n">
        <f aca="false">($B$8*$C$8)*'2009 2nd Step Harmonisation'!S55</f>
        <v>24.255396</v>
      </c>
      <c r="T55" s="28" t="n">
        <f aca="false">ROUND(S55+($B$7*$C$7),2)</f>
        <v>25.91</v>
      </c>
      <c r="U55" s="28" t="n">
        <f aca="false">($B$8*$C$8)*'2009 2nd Step Harmonisation'!U55</f>
        <v>3.150576</v>
      </c>
      <c r="V55" s="6" t="n">
        <f aca="false">'2009 2nd Step Harmonisation'!V55</f>
        <v>0.5</v>
      </c>
      <c r="W55" s="6" t="n">
        <f aca="false">'2009 2nd Step Harmonisation'!W55</f>
        <v>-0.13</v>
      </c>
      <c r="X55" s="6" t="n">
        <f aca="false">'2009 2nd Step Harmonisation'!X55</f>
        <v>0.04</v>
      </c>
      <c r="Y55" s="6" t="n">
        <f aca="false">'2009 2nd Step Harmonisation'!Y55</f>
        <v>-0.09</v>
      </c>
      <c r="Z55" s="6" t="n">
        <f aca="false">'2009 2nd Step Harmonisation'!Z55</f>
        <v>0.38</v>
      </c>
      <c r="AA55" s="6" t="n">
        <f aca="false">'2009 2nd Step Harmonisation'!AA55</f>
        <v>0.103</v>
      </c>
      <c r="AB55" s="6" t="n">
        <f aca="false">'2009 2nd Step Harmonisation'!AB55</f>
        <v>-0.001</v>
      </c>
      <c r="AC55" s="29" t="n">
        <f aca="false">+U55+V55+Y55+AA55+AB55</f>
        <v>3.662576</v>
      </c>
      <c r="AD55" s="26" t="n">
        <f aca="false">'2009 2nd Step Harmonisation'!AD55</f>
        <v>0.39</v>
      </c>
      <c r="AE55" s="26" t="n">
        <f aca="false">'2009 2nd Step Harmonisation'!AE55</f>
        <v>0.34</v>
      </c>
      <c r="AF55" s="26" t="n">
        <f aca="false">'2009 2nd Step Harmonisation'!AF55</f>
        <v>1.092</v>
      </c>
      <c r="AH55" s="28" t="n">
        <f aca="false">($B$8*$C$8)*'2009 2nd Step Harmonisation'!AH55</f>
        <v>31.576446</v>
      </c>
      <c r="AI55" s="28" t="n">
        <f aca="false">ROUND(AH55+($B$7*$C$7),2)</f>
        <v>33.23</v>
      </c>
      <c r="AJ55" s="28" t="n">
        <f aca="false">($B$8*$C$8)*'2009 2nd Step Harmonisation'!AJ55</f>
        <v>9.0245826</v>
      </c>
      <c r="AK55" s="6" t="n">
        <f aca="false">'2009 2nd Step Harmonisation'!AK55</f>
        <v>1.32</v>
      </c>
      <c r="AL55" s="6" t="n">
        <f aca="false">'2009 2nd Step Harmonisation'!AL55</f>
        <v>-0.407</v>
      </c>
      <c r="AM55" s="6" t="n">
        <f aca="false">'2009 2nd Step Harmonisation'!AM55</f>
        <v>0.082</v>
      </c>
      <c r="AN55" s="6" t="n">
        <f aca="false">'2009 2nd Step Harmonisation'!AN55</f>
        <v>-0.325</v>
      </c>
      <c r="AO55" s="6" t="n">
        <f aca="false">'2009 2nd Step Harmonisation'!AO55</f>
        <v>0.42</v>
      </c>
      <c r="AP55" s="6" t="n">
        <f aca="false">'2009 2nd Step Harmonisation'!AP55</f>
        <v>0.199</v>
      </c>
      <c r="AQ55" s="6" t="n">
        <f aca="false">'2009 2nd Step Harmonisation'!AQ55</f>
        <v>-0.002</v>
      </c>
      <c r="AR55" s="29" t="n">
        <f aca="false">+AJ55+AK55+AN55+AP55+AQ55</f>
        <v>10.2165826</v>
      </c>
      <c r="AS55" s="26" t="n">
        <f aca="false">'2009 2nd Step Harmonisation'!AS55</f>
        <v>1.23</v>
      </c>
      <c r="AT55" s="26" t="n">
        <f aca="false">'2009 2nd Step Harmonisation'!AT55</f>
        <v>1.05</v>
      </c>
      <c r="AU55" s="26" t="n">
        <f aca="false">'2009 2nd Step Harmonisation'!AU55</f>
        <v>1.061</v>
      </c>
      <c r="AW55" s="28" t="n">
        <f aca="false">('2009 2nd Step Harmonisation'!AW55+($AW$2*$AV$2)*($B$8*$C$8))</f>
        <v>15.563332</v>
      </c>
      <c r="AX55" s="28" t="n">
        <f aca="false">($B$8*$C$8)*'2009 2nd Step Harmonisation'!AX55</f>
        <v>2.82744</v>
      </c>
      <c r="AY55" s="6" t="n">
        <f aca="false">'2009 2nd Step Harmonisation'!AY55</f>
        <v>0.5</v>
      </c>
      <c r="AZ55" s="6" t="n">
        <f aca="false">'2009 2nd Step Harmonisation'!AZ55</f>
        <v>-0.13</v>
      </c>
      <c r="BA55" s="6" t="n">
        <f aca="false">'2009 2nd Step Harmonisation'!BA55</f>
        <v>0.04</v>
      </c>
      <c r="BB55" s="6" t="n">
        <f aca="false">'2009 2nd Step Harmonisation'!BB55</f>
        <v>-0.09</v>
      </c>
      <c r="BC55" s="6" t="n">
        <f aca="false">'2009 2nd Step Harmonisation'!BC55</f>
        <v>0.38</v>
      </c>
      <c r="BD55" s="6" t="n">
        <f aca="false">'2009 2nd Step Harmonisation'!BD55</f>
        <v>0.103</v>
      </c>
      <c r="BE55" s="6" t="n">
        <f aca="false">'2009 2nd Step Harmonisation'!BE55</f>
        <v>-0.001</v>
      </c>
      <c r="BF55" s="29" t="n">
        <f aca="false">+AX55+AY55+BB55+BD55+BE55</f>
        <v>3.33944</v>
      </c>
      <c r="BH55" s="26" t="n">
        <f aca="false">'2009 2nd Step Harmonisation'!BH55</f>
        <v>0.39</v>
      </c>
      <c r="BI55" s="26" t="n">
        <f aca="false">'2009 2nd Step Harmonisation'!BI55</f>
        <v>0.34</v>
      </c>
      <c r="BJ55" s="26" t="n">
        <f aca="false">'2009 2nd Step Harmonisation'!BJ55</f>
        <v>1.092</v>
      </c>
    </row>
    <row r="56" customFormat="false" ht="12.75" hidden="false" customHeight="false" outlineLevel="0" collapsed="false">
      <c r="B56" s="1" t="str">
        <f aca="false">+C56</f>
        <v>Larder Lake</v>
      </c>
      <c r="C56" s="27" t="s">
        <v>75</v>
      </c>
      <c r="D56" s="28" t="n">
        <f aca="false">($B$8*$C$8)*'2009 2nd Step Harmonisation'!D56</f>
        <v>16.399152</v>
      </c>
      <c r="E56" s="28" t="n">
        <f aca="false">ROUND(D56+($B$7*$C$7),2)</f>
        <v>18.05</v>
      </c>
      <c r="F56" s="28" t="n">
        <f aca="false">($B$8*$C$8)*'2009 2nd Step Harmonisation'!F56</f>
        <v>2.686068</v>
      </c>
      <c r="G56" s="6" t="n">
        <f aca="false">'2009 2nd Step Harmonisation'!G56</f>
        <v>0.43</v>
      </c>
      <c r="H56" s="6" t="n">
        <f aca="false">'2009 2nd Step Harmonisation'!H56</f>
        <v>-0.12</v>
      </c>
      <c r="I56" s="6" t="n">
        <f aca="false">'2009 2nd Step Harmonisation'!I56</f>
        <v>0.11</v>
      </c>
      <c r="J56" s="6" t="n">
        <f aca="false">'2009 2nd Step Harmonisation'!J56</f>
        <v>-0.01</v>
      </c>
      <c r="K56" s="6" t="n">
        <f aca="false">'2009 2nd Step Harmonisation'!K56</f>
        <v>0.78</v>
      </c>
      <c r="L56" s="6" t="n">
        <f aca="false">'2009 2nd Step Harmonisation'!L56</f>
        <v>0.0881106408615253</v>
      </c>
      <c r="M56" s="6" t="n">
        <f aca="false">'2009 2nd Step Harmonisation'!M56</f>
        <v>-0.00110105486336748</v>
      </c>
      <c r="N56" s="29" t="n">
        <f aca="false">+F56+G56+J56+L56+M56</f>
        <v>3.19307758599816</v>
      </c>
      <c r="O56" s="26" t="n">
        <f aca="false">'2009 2nd Step Harmonisation'!O56</f>
        <v>0.53</v>
      </c>
      <c r="P56" s="26" t="n">
        <f aca="false">'2009 2nd Step Harmonisation'!P56</f>
        <v>0.48</v>
      </c>
      <c r="Q56" s="26" t="n">
        <f aca="false">'2009 2nd Step Harmonisation'!Q56</f>
        <v>1.085</v>
      </c>
      <c r="S56" s="28" t="n">
        <f aca="false">($B$8*$C$8)*'2009 2nd Step Harmonisation'!S56</f>
        <v>25.39647</v>
      </c>
      <c r="T56" s="28" t="n">
        <f aca="false">ROUND(S56+($B$7*$C$7),2)</f>
        <v>27.05</v>
      </c>
      <c r="U56" s="28" t="n">
        <f aca="false">($B$8*$C$8)*'2009 2nd Step Harmonisation'!U56</f>
        <v>3.150576</v>
      </c>
      <c r="V56" s="6" t="n">
        <f aca="false">'2009 2nd Step Harmonisation'!V56</f>
        <v>0.36</v>
      </c>
      <c r="W56" s="6" t="n">
        <f aca="false">'2009 2nd Step Harmonisation'!W56</f>
        <v>-0.13</v>
      </c>
      <c r="X56" s="6" t="n">
        <f aca="false">'2009 2nd Step Harmonisation'!X56</f>
        <v>0.04</v>
      </c>
      <c r="Y56" s="6" t="n">
        <f aca="false">'2009 2nd Step Harmonisation'!Y56</f>
        <v>-0.09</v>
      </c>
      <c r="Z56" s="6" t="n">
        <f aca="false">'2009 2nd Step Harmonisation'!Z56</f>
        <v>0.38</v>
      </c>
      <c r="AA56" s="6" t="n">
        <f aca="false">'2009 2nd Step Harmonisation'!AA56</f>
        <v>0.103</v>
      </c>
      <c r="AB56" s="6" t="n">
        <f aca="false">'2009 2nd Step Harmonisation'!AB56</f>
        <v>-0.001</v>
      </c>
      <c r="AC56" s="29" t="n">
        <f aca="false">+U56+V56+Y56+AA56+AB56</f>
        <v>3.522576</v>
      </c>
      <c r="AD56" s="26" t="n">
        <f aca="false">'2009 2nd Step Harmonisation'!AD56</f>
        <v>0.39</v>
      </c>
      <c r="AE56" s="26" t="n">
        <f aca="false">'2009 2nd Step Harmonisation'!AE56</f>
        <v>0.34</v>
      </c>
      <c r="AF56" s="26" t="n">
        <f aca="false">'2009 2nd Step Harmonisation'!AF56</f>
        <v>1.092</v>
      </c>
      <c r="AH56" s="28" t="n">
        <f aca="false">($B$8*$C$8)*'2009 2nd Step Harmonisation'!AH56</f>
        <v>32.71752</v>
      </c>
      <c r="AI56" s="28" t="n">
        <f aca="false">ROUND(AH56+($B$7*$C$7),2)</f>
        <v>34.37</v>
      </c>
      <c r="AJ56" s="28" t="n">
        <f aca="false">($B$8*$C$8)*'2009 2nd Step Harmonisation'!AJ56</f>
        <v>9.0245826</v>
      </c>
      <c r="AK56" s="6" t="n">
        <f aca="false">'2009 2nd Step Harmonisation'!AK56</f>
        <v>0.99</v>
      </c>
      <c r="AL56" s="6" t="n">
        <f aca="false">'2009 2nd Step Harmonisation'!AL56</f>
        <v>-0.407</v>
      </c>
      <c r="AM56" s="6" t="n">
        <f aca="false">'2009 2nd Step Harmonisation'!AM56</f>
        <v>0.082</v>
      </c>
      <c r="AN56" s="6" t="n">
        <f aca="false">'2009 2nd Step Harmonisation'!AN56</f>
        <v>-0.325</v>
      </c>
      <c r="AO56" s="6" t="n">
        <f aca="false">'2009 2nd Step Harmonisation'!AO56</f>
        <v>0.42</v>
      </c>
      <c r="AP56" s="6" t="n">
        <f aca="false">'2009 2nd Step Harmonisation'!AP56</f>
        <v>0.199</v>
      </c>
      <c r="AQ56" s="6" t="n">
        <f aca="false">'2009 2nd Step Harmonisation'!AQ56</f>
        <v>-0.002</v>
      </c>
      <c r="AR56" s="29" t="n">
        <f aca="false">+AJ56+AK56+AN56+AP56+AQ56</f>
        <v>9.8865826</v>
      </c>
      <c r="AS56" s="26" t="n">
        <f aca="false">'2009 2nd Step Harmonisation'!AS56</f>
        <v>1.23</v>
      </c>
      <c r="AT56" s="26" t="n">
        <f aca="false">'2009 2nd Step Harmonisation'!AT56</f>
        <v>1.05</v>
      </c>
      <c r="AU56" s="26" t="n">
        <f aca="false">'2009 2nd Step Harmonisation'!AU56</f>
        <v>1.061</v>
      </c>
      <c r="AW56" s="28" t="n">
        <f aca="false">('2009 2nd Step Harmonisation'!AW56+($AW$2*$AV$2)*($B$8*$C$8))</f>
        <v>16.133332</v>
      </c>
      <c r="AX56" s="28" t="n">
        <f aca="false">($B$8*$C$8)*'2009 2nd Step Harmonisation'!AX56</f>
        <v>2.82744</v>
      </c>
      <c r="AY56" s="6" t="n">
        <f aca="false">'2009 2nd Step Harmonisation'!AY56</f>
        <v>0.36</v>
      </c>
      <c r="AZ56" s="6" t="n">
        <f aca="false">'2009 2nd Step Harmonisation'!AZ56</f>
        <v>-0.13</v>
      </c>
      <c r="BA56" s="6" t="n">
        <f aca="false">'2009 2nd Step Harmonisation'!BA56</f>
        <v>0.04</v>
      </c>
      <c r="BB56" s="6" t="n">
        <f aca="false">'2009 2nd Step Harmonisation'!BB56</f>
        <v>-0.09</v>
      </c>
      <c r="BC56" s="6" t="n">
        <f aca="false">'2009 2nd Step Harmonisation'!BC56</f>
        <v>0.38</v>
      </c>
      <c r="BD56" s="6" t="n">
        <f aca="false">'2009 2nd Step Harmonisation'!BD56</f>
        <v>0.103</v>
      </c>
      <c r="BE56" s="6" t="n">
        <f aca="false">'2009 2nd Step Harmonisation'!BE56</f>
        <v>-0.001</v>
      </c>
      <c r="BF56" s="29" t="n">
        <f aca="false">+AX56+AY56+BB56+BD56+BE56</f>
        <v>3.19944</v>
      </c>
      <c r="BH56" s="26" t="n">
        <f aca="false">'2009 2nd Step Harmonisation'!BH56</f>
        <v>0.39</v>
      </c>
      <c r="BI56" s="26" t="n">
        <f aca="false">'2009 2nd Step Harmonisation'!BI56</f>
        <v>0.34</v>
      </c>
      <c r="BJ56" s="26" t="n">
        <f aca="false">'2009 2nd Step Harmonisation'!BJ56</f>
        <v>1.092</v>
      </c>
    </row>
    <row r="57" customFormat="false" ht="12.75" hidden="false" customHeight="false" outlineLevel="0" collapsed="false">
      <c r="B57" s="1" t="str">
        <f aca="false">+C57</f>
        <v>Latchford</v>
      </c>
      <c r="C57" s="27" t="s">
        <v>76</v>
      </c>
      <c r="D57" s="28" t="n">
        <f aca="false">($B$8*$C$8)*'2009 2nd Step Harmonisation'!D57</f>
        <v>15.6519</v>
      </c>
      <c r="E57" s="28" t="n">
        <f aca="false">ROUND(D57+($B$7*$C$7),2)</f>
        <v>17.3</v>
      </c>
      <c r="F57" s="28" t="n">
        <f aca="false">($B$8*$C$8)*'2009 2nd Step Harmonisation'!F57</f>
        <v>2.62548</v>
      </c>
      <c r="G57" s="6" t="n">
        <f aca="false">'2009 2nd Step Harmonisation'!G57</f>
        <v>0.45</v>
      </c>
      <c r="H57" s="6" t="n">
        <f aca="false">'2009 2nd Step Harmonisation'!H57</f>
        <v>-0.12</v>
      </c>
      <c r="I57" s="6" t="n">
        <f aca="false">'2009 2nd Step Harmonisation'!I57</f>
        <v>0.11</v>
      </c>
      <c r="J57" s="6" t="n">
        <f aca="false">'2009 2nd Step Harmonisation'!J57</f>
        <v>-0.01</v>
      </c>
      <c r="K57" s="6" t="n">
        <f aca="false">'2009 2nd Step Harmonisation'!K57</f>
        <v>0.78</v>
      </c>
      <c r="L57" s="6" t="n">
        <f aca="false">'2009 2nd Step Harmonisation'!L57</f>
        <v>0.0881106408615253</v>
      </c>
      <c r="M57" s="6" t="n">
        <f aca="false">'2009 2nd Step Harmonisation'!M57</f>
        <v>-0.00110105486336748</v>
      </c>
      <c r="N57" s="29" t="n">
        <f aca="false">+F57+G57+J57+L57+M57</f>
        <v>3.15248958599816</v>
      </c>
      <c r="O57" s="26" t="n">
        <f aca="false">'2009 2nd Step Harmonisation'!O57</f>
        <v>0.53</v>
      </c>
      <c r="P57" s="26" t="n">
        <f aca="false">'2009 2nd Step Harmonisation'!P57</f>
        <v>0.48</v>
      </c>
      <c r="Q57" s="26" t="n">
        <f aca="false">'2009 2nd Step Harmonisation'!Q57</f>
        <v>1.085</v>
      </c>
      <c r="S57" s="28" t="n">
        <f aca="false">($B$8*$C$8)*'2009 2nd Step Harmonisation'!S57</f>
        <v>15.95484</v>
      </c>
      <c r="T57" s="28" t="n">
        <f aca="false">ROUND(S57+($B$7*$C$7),2)</f>
        <v>17.6</v>
      </c>
      <c r="U57" s="33" t="n">
        <v>2.9</v>
      </c>
      <c r="V57" s="6" t="n">
        <f aca="false">'2009 2nd Step Harmonisation'!V57</f>
        <v>0.2</v>
      </c>
      <c r="W57" s="6" t="n">
        <f aca="false">'2009 2nd Step Harmonisation'!W57</f>
        <v>-0.13</v>
      </c>
      <c r="X57" s="6" t="n">
        <f aca="false">'2009 2nd Step Harmonisation'!X57</f>
        <v>0.04</v>
      </c>
      <c r="Y57" s="6" t="n">
        <f aca="false">'2009 2nd Step Harmonisation'!Y57</f>
        <v>-0.09</v>
      </c>
      <c r="Z57" s="6" t="n">
        <f aca="false">'2009 2nd Step Harmonisation'!Z57</f>
        <v>0.38</v>
      </c>
      <c r="AA57" s="6" t="n">
        <f aca="false">'2009 2nd Step Harmonisation'!AA57</f>
        <v>0.103</v>
      </c>
      <c r="AB57" s="6" t="n">
        <f aca="false">'2009 2nd Step Harmonisation'!AB57</f>
        <v>-0.001</v>
      </c>
      <c r="AC57" s="29" t="n">
        <f aca="false">+U57+V57+Y57+AA57+AB57</f>
        <v>3.112</v>
      </c>
      <c r="AD57" s="26" t="n">
        <f aca="false">'2009 2nd Step Harmonisation'!AD57</f>
        <v>0.39</v>
      </c>
      <c r="AE57" s="26" t="n">
        <f aca="false">'2009 2nd Step Harmonisation'!AE57</f>
        <v>0.34</v>
      </c>
      <c r="AF57" s="26" t="n">
        <f aca="false">'2009 2nd Step Harmonisation'!AF57</f>
        <v>1.092</v>
      </c>
      <c r="AH57" s="28" t="n">
        <f aca="false">($B$8*$C$8)*'2009 2nd Step Harmonisation'!AH57</f>
        <v>23.27589</v>
      </c>
      <c r="AI57" s="28" t="n">
        <f aca="false">ROUND(AH57+($B$7*$C$7),2)</f>
        <v>24.93</v>
      </c>
      <c r="AJ57" s="28" t="n">
        <f aca="false">($B$8*$C$8)*'2009 2nd Step Harmonisation'!AJ57</f>
        <v>9.0245826</v>
      </c>
      <c r="AK57" s="6" t="n">
        <f aca="false">'2009 2nd Step Harmonisation'!AK57</f>
        <v>0.48</v>
      </c>
      <c r="AL57" s="6" t="n">
        <f aca="false">'2009 2nd Step Harmonisation'!AL57</f>
        <v>-0.407</v>
      </c>
      <c r="AM57" s="6" t="n">
        <f aca="false">'2009 2nd Step Harmonisation'!AM57</f>
        <v>0.082</v>
      </c>
      <c r="AN57" s="6" t="n">
        <f aca="false">'2009 2nd Step Harmonisation'!AN57</f>
        <v>-0.325</v>
      </c>
      <c r="AO57" s="6" t="n">
        <f aca="false">'2009 2nd Step Harmonisation'!AO57</f>
        <v>0.42</v>
      </c>
      <c r="AP57" s="6" t="n">
        <f aca="false">'2009 2nd Step Harmonisation'!AP57</f>
        <v>0.199</v>
      </c>
      <c r="AQ57" s="6" t="n">
        <f aca="false">'2009 2nd Step Harmonisation'!AQ57</f>
        <v>-0.002</v>
      </c>
      <c r="AR57" s="29" t="n">
        <f aca="false">+AJ57+AK57+AN57+AP57+AQ57</f>
        <v>9.3765826</v>
      </c>
      <c r="AS57" s="26" t="n">
        <f aca="false">'2009 2nd Step Harmonisation'!AS57</f>
        <v>1.23</v>
      </c>
      <c r="AT57" s="26" t="n">
        <f aca="false">'2009 2nd Step Harmonisation'!AT57</f>
        <v>1.05</v>
      </c>
      <c r="AU57" s="26" t="n">
        <f aca="false">'2009 2nd Step Harmonisation'!AU57</f>
        <v>1.061</v>
      </c>
      <c r="AW57" s="28" t="n">
        <f aca="false">('2009 2nd Step Harmonisation'!AW57+($AW$2*$AV$2)*($B$8*$C$8))</f>
        <v>11.453332</v>
      </c>
      <c r="AX57" s="28" t="n">
        <f aca="false">($B$8*$C$8)*'2009 2nd Step Harmonisation'!AX57</f>
        <v>2.82744</v>
      </c>
      <c r="AY57" s="6" t="n">
        <f aca="false">'2009 2nd Step Harmonisation'!AY57</f>
        <v>0.2</v>
      </c>
      <c r="AZ57" s="6" t="n">
        <f aca="false">'2009 2nd Step Harmonisation'!AZ57</f>
        <v>-0.13</v>
      </c>
      <c r="BA57" s="6" t="n">
        <f aca="false">'2009 2nd Step Harmonisation'!BA57</f>
        <v>0.04</v>
      </c>
      <c r="BB57" s="6" t="n">
        <f aca="false">'2009 2nd Step Harmonisation'!BB57</f>
        <v>-0.09</v>
      </c>
      <c r="BC57" s="6" t="n">
        <f aca="false">'2009 2nd Step Harmonisation'!BC57</f>
        <v>0.38</v>
      </c>
      <c r="BD57" s="6" t="n">
        <f aca="false">'2009 2nd Step Harmonisation'!BD57</f>
        <v>0.103</v>
      </c>
      <c r="BE57" s="6" t="n">
        <f aca="false">'2009 2nd Step Harmonisation'!BE57</f>
        <v>-0.001</v>
      </c>
      <c r="BF57" s="29" t="n">
        <f aca="false">+AX57+AY57+BB57+BD57+BE57</f>
        <v>3.03944</v>
      </c>
      <c r="BH57" s="26" t="n">
        <f aca="false">'2009 2nd Step Harmonisation'!BH57</f>
        <v>0.39</v>
      </c>
      <c r="BI57" s="26" t="n">
        <f aca="false">'2009 2nd Step Harmonisation'!BI57</f>
        <v>0.34</v>
      </c>
      <c r="BJ57" s="26" t="n">
        <f aca="false">'2009 2nd Step Harmonisation'!BJ57</f>
        <v>1.092</v>
      </c>
    </row>
    <row r="58" customFormat="false" ht="12.75" hidden="false" customHeight="false" outlineLevel="0" collapsed="false">
      <c r="B58" s="1" t="str">
        <f aca="false">+C58</f>
        <v>Lindsay</v>
      </c>
      <c r="C58" s="27" t="s">
        <v>77</v>
      </c>
      <c r="D58" s="28" t="n">
        <f aca="false">($B$8*$C$8)*'2009 2nd Step Harmonisation'!D58</f>
        <v>15.268176</v>
      </c>
      <c r="E58" s="28" t="n">
        <f aca="false">ROUND(D58+($B$7*$C$7),2)</f>
        <v>16.92</v>
      </c>
      <c r="F58" s="28" t="n">
        <f aca="false">($B$8*$C$8)*'2009 2nd Step Harmonisation'!F58</f>
        <v>2.77695</v>
      </c>
      <c r="G58" s="6" t="n">
        <f aca="false">'2009 2nd Step Harmonisation'!G58</f>
        <v>0.14</v>
      </c>
      <c r="H58" s="6" t="n">
        <f aca="false">'2009 2nd Step Harmonisation'!H58</f>
        <v>-0.12</v>
      </c>
      <c r="I58" s="6" t="n">
        <f aca="false">'2009 2nd Step Harmonisation'!I58</f>
        <v>0.11</v>
      </c>
      <c r="J58" s="6" t="n">
        <f aca="false">'2009 2nd Step Harmonisation'!J58</f>
        <v>-0.01</v>
      </c>
      <c r="K58" s="6" t="n">
        <f aca="false">'2009 2nd Step Harmonisation'!K58</f>
        <v>0.78</v>
      </c>
      <c r="L58" s="6" t="n">
        <f aca="false">'2009 2nd Step Harmonisation'!L58</f>
        <v>0.0881106408615253</v>
      </c>
      <c r="M58" s="6" t="n">
        <f aca="false">'2009 2nd Step Harmonisation'!M58</f>
        <v>-0.00110105486336748</v>
      </c>
      <c r="N58" s="29" t="n">
        <f aca="false">+F58+G58+J58+L58+M58</f>
        <v>2.99395958599816</v>
      </c>
      <c r="O58" s="26" t="n">
        <f aca="false">'2009 2nd Step Harmonisation'!O58</f>
        <v>0.53</v>
      </c>
      <c r="P58" s="26" t="n">
        <f aca="false">'2009 2nd Step Harmonisation'!P58</f>
        <v>0.48</v>
      </c>
      <c r="Q58" s="26" t="n">
        <f aca="false">'2009 2nd Step Harmonisation'!Q58</f>
        <v>1.085</v>
      </c>
      <c r="S58" s="28" t="n">
        <f aca="false">($B$8*$C$8)*'2009 2nd Step Harmonisation'!S58</f>
        <v>21.993444</v>
      </c>
      <c r="T58" s="28" t="n">
        <f aca="false">ROUND(S58+($B$7*$C$7),2)</f>
        <v>23.64</v>
      </c>
      <c r="U58" s="28" t="n">
        <f aca="false">($B$8*$C$8)*'2009 2nd Step Harmonisation'!U58</f>
        <v>2.62548</v>
      </c>
      <c r="V58" s="6" t="n">
        <f aca="false">'2009 2nd Step Harmonisation'!V58</f>
        <v>0.06</v>
      </c>
      <c r="W58" s="6" t="n">
        <f aca="false">'2009 2nd Step Harmonisation'!W58</f>
        <v>-0.13</v>
      </c>
      <c r="X58" s="6" t="n">
        <f aca="false">'2009 2nd Step Harmonisation'!X58</f>
        <v>0.04</v>
      </c>
      <c r="Y58" s="6" t="n">
        <f aca="false">'2009 2nd Step Harmonisation'!Y58</f>
        <v>-0.09</v>
      </c>
      <c r="Z58" s="6" t="n">
        <f aca="false">'2009 2nd Step Harmonisation'!Z58</f>
        <v>0.38</v>
      </c>
      <c r="AA58" s="6" t="n">
        <f aca="false">'2009 2nd Step Harmonisation'!AA58</f>
        <v>0.103</v>
      </c>
      <c r="AB58" s="6" t="n">
        <f aca="false">'2009 2nd Step Harmonisation'!AB58</f>
        <v>-0.001</v>
      </c>
      <c r="AC58" s="29" t="n">
        <f aca="false">+U58+V58+Y58+AA58+AB58</f>
        <v>2.69748</v>
      </c>
      <c r="AD58" s="26" t="n">
        <f aca="false">'2009 2nd Step Harmonisation'!AD58</f>
        <v>0.39</v>
      </c>
      <c r="AE58" s="26" t="n">
        <f aca="false">'2009 2nd Step Harmonisation'!AE58</f>
        <v>0.34</v>
      </c>
      <c r="AF58" s="26" t="n">
        <f aca="false">'2009 2nd Step Harmonisation'!AF58</f>
        <v>1.092</v>
      </c>
      <c r="AH58" s="28" t="n">
        <f aca="false">($B$8*$C$8)*'2009 2nd Step Harmonisation'!AH58</f>
        <v>29.577042</v>
      </c>
      <c r="AI58" s="28" t="n">
        <f aca="false">ROUND(AH58+($B$7*$C$7),2)</f>
        <v>31.23</v>
      </c>
      <c r="AJ58" s="28" t="n">
        <f aca="false">($B$8*$C$8)*'2009 2nd Step Harmonisation'!AJ58</f>
        <v>9.936432</v>
      </c>
      <c r="AK58" s="6" t="n">
        <f aca="false">'2009 2nd Step Harmonisation'!AK58</f>
        <v>0.19</v>
      </c>
      <c r="AL58" s="6" t="n">
        <f aca="false">'2009 2nd Step Harmonisation'!AL58</f>
        <v>-0.407</v>
      </c>
      <c r="AM58" s="6" t="n">
        <f aca="false">'2009 2nd Step Harmonisation'!AM58</f>
        <v>0.082</v>
      </c>
      <c r="AN58" s="6" t="n">
        <f aca="false">'2009 2nd Step Harmonisation'!AN58</f>
        <v>-0.325</v>
      </c>
      <c r="AO58" s="6" t="n">
        <f aca="false">'2009 2nd Step Harmonisation'!AO58</f>
        <v>0.42</v>
      </c>
      <c r="AP58" s="6" t="n">
        <f aca="false">'2009 2nd Step Harmonisation'!AP58</f>
        <v>0.199</v>
      </c>
      <c r="AQ58" s="6" t="n">
        <f aca="false">'2009 2nd Step Harmonisation'!AQ58</f>
        <v>-0.002</v>
      </c>
      <c r="AR58" s="29" t="n">
        <f aca="false">+AJ58+AK58+AN58+AP58+AQ58</f>
        <v>9.998432</v>
      </c>
      <c r="AS58" s="26" t="n">
        <f aca="false">'2009 2nd Step Harmonisation'!AS58</f>
        <v>1.23</v>
      </c>
      <c r="AT58" s="26" t="n">
        <f aca="false">'2009 2nd Step Harmonisation'!AT58</f>
        <v>1.05</v>
      </c>
      <c r="AU58" s="26" t="n">
        <f aca="false">'2009 2nd Step Harmonisation'!AU58</f>
        <v>1.061</v>
      </c>
      <c r="AW58" s="28" t="n">
        <f aca="false">('2009 2nd Step Harmonisation'!AW58+($AW$2*$AV$2)*($B$8*$C$8))</f>
        <v>17.193332</v>
      </c>
      <c r="AX58" s="28" t="n">
        <f aca="false">($B$8*$C$8)*'2009 2nd Step Harmonisation'!AX58</f>
        <v>2.82744</v>
      </c>
      <c r="AY58" s="6" t="n">
        <f aca="false">'2009 2nd Step Harmonisation'!AY58</f>
        <v>0.06</v>
      </c>
      <c r="AZ58" s="6" t="n">
        <f aca="false">'2009 2nd Step Harmonisation'!AZ58</f>
        <v>-0.13</v>
      </c>
      <c r="BA58" s="6" t="n">
        <f aca="false">'2009 2nd Step Harmonisation'!BA58</f>
        <v>0.04</v>
      </c>
      <c r="BB58" s="6" t="n">
        <f aca="false">'2009 2nd Step Harmonisation'!BB58</f>
        <v>-0.09</v>
      </c>
      <c r="BC58" s="6" t="n">
        <f aca="false">'2009 2nd Step Harmonisation'!BC58</f>
        <v>0.38</v>
      </c>
      <c r="BD58" s="6" t="n">
        <f aca="false">'2009 2nd Step Harmonisation'!BD58</f>
        <v>0.103</v>
      </c>
      <c r="BE58" s="6" t="n">
        <f aca="false">'2009 2nd Step Harmonisation'!BE58</f>
        <v>-0.001</v>
      </c>
      <c r="BF58" s="29" t="n">
        <f aca="false">+AX58+AY58+BB58+BD58+BE58</f>
        <v>2.89944</v>
      </c>
      <c r="BH58" s="26" t="n">
        <f aca="false">'2009 2nd Step Harmonisation'!BH58</f>
        <v>0.39</v>
      </c>
      <c r="BI58" s="26" t="n">
        <f aca="false">'2009 2nd Step Harmonisation'!BI58</f>
        <v>0.34</v>
      </c>
      <c r="BJ58" s="26" t="n">
        <f aca="false">'2009 2nd Step Harmonisation'!BJ58</f>
        <v>1.092</v>
      </c>
    </row>
    <row r="59" customFormat="false" ht="12.75" hidden="false" customHeight="false" outlineLevel="0" collapsed="false">
      <c r="B59" s="1" t="str">
        <f aca="false">+C59</f>
        <v>Lucan Granton</v>
      </c>
      <c r="C59" s="27" t="s">
        <v>78</v>
      </c>
      <c r="D59" s="28" t="n">
        <f aca="false">($B$8*$C$8)*'2009 2nd Step Harmonisation'!D59</f>
        <v>14.44014</v>
      </c>
      <c r="E59" s="28" t="n">
        <f aca="false">ROUND(D59+($B$7*$C$7),2)</f>
        <v>16.09</v>
      </c>
      <c r="F59" s="28" t="n">
        <f aca="false">($B$8*$C$8)*'2009 2nd Step Harmonisation'!F59</f>
        <v>2.686068</v>
      </c>
      <c r="G59" s="6" t="n">
        <f aca="false">'2009 2nd Step Harmonisation'!G59</f>
        <v>0.17</v>
      </c>
      <c r="H59" s="6" t="n">
        <f aca="false">'2009 2nd Step Harmonisation'!H59</f>
        <v>-0.12</v>
      </c>
      <c r="I59" s="6" t="n">
        <f aca="false">'2009 2nd Step Harmonisation'!I59</f>
        <v>0.11</v>
      </c>
      <c r="J59" s="6" t="n">
        <f aca="false">'2009 2nd Step Harmonisation'!J59</f>
        <v>-0.01</v>
      </c>
      <c r="K59" s="6" t="n">
        <f aca="false">'2009 2nd Step Harmonisation'!K59</f>
        <v>0.78</v>
      </c>
      <c r="L59" s="6" t="n">
        <f aca="false">'2009 2nd Step Harmonisation'!L59</f>
        <v>0.0881106408615253</v>
      </c>
      <c r="M59" s="6" t="n">
        <f aca="false">'2009 2nd Step Harmonisation'!M59</f>
        <v>-0.00110105486336748</v>
      </c>
      <c r="N59" s="29" t="n">
        <f aca="false">+F59+G59+J59+L59+M59</f>
        <v>2.93307758599816</v>
      </c>
      <c r="O59" s="26" t="n">
        <f aca="false">'2009 2nd Step Harmonisation'!O59</f>
        <v>0.53</v>
      </c>
      <c r="P59" s="26" t="n">
        <f aca="false">'2009 2nd Step Harmonisation'!P59</f>
        <v>0.48</v>
      </c>
      <c r="Q59" s="26" t="n">
        <f aca="false">'2009 2nd Step Harmonisation'!Q59</f>
        <v>1.085</v>
      </c>
      <c r="S59" s="28" t="n">
        <f aca="false">($B$8*$C$8)*'2009 2nd Step Harmonisation'!S59</f>
        <v>22.962852</v>
      </c>
      <c r="T59" s="28" t="n">
        <f aca="false">ROUND(S59+($B$7*$C$7),2)</f>
        <v>24.61</v>
      </c>
      <c r="U59" s="28" t="n">
        <f aca="false">($B$8*$C$8)*'2009 2nd Step Harmonisation'!U59</f>
        <v>3.23136</v>
      </c>
      <c r="V59" s="6" t="n">
        <f aca="false">'2009 2nd Step Harmonisation'!V59</f>
        <v>0.1</v>
      </c>
      <c r="W59" s="6" t="n">
        <f aca="false">'2009 2nd Step Harmonisation'!W59</f>
        <v>-0.13</v>
      </c>
      <c r="X59" s="6" t="n">
        <f aca="false">'2009 2nd Step Harmonisation'!X59</f>
        <v>0.04</v>
      </c>
      <c r="Y59" s="6" t="n">
        <f aca="false">'2009 2nd Step Harmonisation'!Y59</f>
        <v>-0.09</v>
      </c>
      <c r="Z59" s="6" t="n">
        <f aca="false">'2009 2nd Step Harmonisation'!Z59</f>
        <v>0.38</v>
      </c>
      <c r="AA59" s="6" t="n">
        <f aca="false">'2009 2nd Step Harmonisation'!AA59</f>
        <v>0.103</v>
      </c>
      <c r="AB59" s="6" t="n">
        <f aca="false">'2009 2nd Step Harmonisation'!AB59</f>
        <v>-0.001</v>
      </c>
      <c r="AC59" s="29" t="n">
        <f aca="false">+U59+V59+Y59+AA59+AB59</f>
        <v>3.34336</v>
      </c>
      <c r="AD59" s="26" t="n">
        <f aca="false">'2009 2nd Step Harmonisation'!AD59</f>
        <v>0.39</v>
      </c>
      <c r="AE59" s="26" t="n">
        <f aca="false">'2009 2nd Step Harmonisation'!AE59</f>
        <v>0.34</v>
      </c>
      <c r="AF59" s="26" t="n">
        <f aca="false">'2009 2nd Step Harmonisation'!AF59</f>
        <v>1.092</v>
      </c>
      <c r="AH59" s="28" t="n">
        <f aca="false">($B$8*$C$8)*'2009 2nd Step Harmonisation'!AH59</f>
        <v>30.283902</v>
      </c>
      <c r="AI59" s="28" t="n">
        <f aca="false">ROUND(AH59+($B$7*$C$7),2)</f>
        <v>31.93</v>
      </c>
      <c r="AJ59" s="28" t="n">
        <f aca="false">($B$8*$C$8)*'2009 2nd Step Harmonisation'!AJ59</f>
        <v>9.0245826</v>
      </c>
      <c r="AK59" s="6" t="n">
        <f aca="false">'2009 2nd Step Harmonisation'!AK59</f>
        <v>0.3</v>
      </c>
      <c r="AL59" s="6" t="n">
        <f aca="false">'2009 2nd Step Harmonisation'!AL59</f>
        <v>-0.407</v>
      </c>
      <c r="AM59" s="6" t="n">
        <f aca="false">'2009 2nd Step Harmonisation'!AM59</f>
        <v>0.082</v>
      </c>
      <c r="AN59" s="6" t="n">
        <f aca="false">'2009 2nd Step Harmonisation'!AN59</f>
        <v>-0.325</v>
      </c>
      <c r="AO59" s="6" t="n">
        <f aca="false">'2009 2nd Step Harmonisation'!AO59</f>
        <v>0.42</v>
      </c>
      <c r="AP59" s="6" t="n">
        <f aca="false">'2009 2nd Step Harmonisation'!AP59</f>
        <v>0.199</v>
      </c>
      <c r="AQ59" s="6" t="n">
        <f aca="false">'2009 2nd Step Harmonisation'!AQ59</f>
        <v>-0.002</v>
      </c>
      <c r="AR59" s="29" t="n">
        <f aca="false">+AJ59+AK59+AN59+AP59+AQ59</f>
        <v>9.1965826</v>
      </c>
      <c r="AS59" s="26" t="n">
        <f aca="false">'2009 2nd Step Harmonisation'!AS59</f>
        <v>1.23</v>
      </c>
      <c r="AT59" s="26" t="n">
        <f aca="false">'2009 2nd Step Harmonisation'!AT59</f>
        <v>1.05</v>
      </c>
      <c r="AU59" s="26" t="n">
        <f aca="false">'2009 2nd Step Harmonisation'!AU59</f>
        <v>1.061</v>
      </c>
      <c r="AW59" s="28" t="n">
        <f aca="false">('2009 2nd Step Harmonisation'!AW59+($AW$2*$AV$2)*($B$8*$C$8))</f>
        <v>15.923332</v>
      </c>
      <c r="AX59" s="28" t="n">
        <f aca="false">($B$8*$C$8)*'2009 2nd Step Harmonisation'!AX59</f>
        <v>2.82744</v>
      </c>
      <c r="AY59" s="6" t="n">
        <f aca="false">'2009 2nd Step Harmonisation'!AY59</f>
        <v>0.1</v>
      </c>
      <c r="AZ59" s="6" t="n">
        <f aca="false">'2009 2nd Step Harmonisation'!AZ59</f>
        <v>-0.13</v>
      </c>
      <c r="BA59" s="6" t="n">
        <f aca="false">'2009 2nd Step Harmonisation'!BA59</f>
        <v>0.04</v>
      </c>
      <c r="BB59" s="6" t="n">
        <f aca="false">'2009 2nd Step Harmonisation'!BB59</f>
        <v>-0.09</v>
      </c>
      <c r="BC59" s="6" t="n">
        <f aca="false">'2009 2nd Step Harmonisation'!BC59</f>
        <v>0.38</v>
      </c>
      <c r="BD59" s="6" t="n">
        <f aca="false">'2009 2nd Step Harmonisation'!BD59</f>
        <v>0.103</v>
      </c>
      <c r="BE59" s="6" t="n">
        <f aca="false">'2009 2nd Step Harmonisation'!BE59</f>
        <v>-0.001</v>
      </c>
      <c r="BF59" s="29" t="n">
        <f aca="false">+AX59+AY59+BB59+BD59+BE59</f>
        <v>2.93944</v>
      </c>
      <c r="BH59" s="26" t="n">
        <f aca="false">'2009 2nd Step Harmonisation'!BH59</f>
        <v>0.39</v>
      </c>
      <c r="BI59" s="26" t="n">
        <f aca="false">'2009 2nd Step Harmonisation'!BI59</f>
        <v>0.34</v>
      </c>
      <c r="BJ59" s="26" t="n">
        <f aca="false">'2009 2nd Step Harmonisation'!BJ59</f>
        <v>1.092</v>
      </c>
    </row>
    <row r="60" customFormat="false" ht="12.75" hidden="false" customHeight="false" outlineLevel="0" collapsed="false">
      <c r="B60" s="1" t="str">
        <f aca="false">+C60</f>
        <v>Malahide</v>
      </c>
      <c r="C60" s="27" t="s">
        <v>79</v>
      </c>
      <c r="D60" s="28" t="n">
        <f aca="false">($B$8*$C$8)*'2009 2nd Step Harmonisation'!D60</f>
        <v>14.712786</v>
      </c>
      <c r="E60" s="28" t="n">
        <f aca="false">ROUND(D60+($B$7*$C$7),2)</f>
        <v>16.36</v>
      </c>
      <c r="F60" s="28" t="n">
        <f aca="false">($B$8*$C$8)*'2009 2nd Step Harmonisation'!F60</f>
        <v>2.77695</v>
      </c>
      <c r="G60" s="6" t="n">
        <f aca="false">'2009 2nd Step Harmonisation'!G60</f>
        <v>0.34</v>
      </c>
      <c r="H60" s="6" t="n">
        <f aca="false">'2009 2nd Step Harmonisation'!H60</f>
        <v>-0.12</v>
      </c>
      <c r="I60" s="6" t="n">
        <f aca="false">'2009 2nd Step Harmonisation'!I60</f>
        <v>0.11</v>
      </c>
      <c r="J60" s="6" t="n">
        <f aca="false">'2009 2nd Step Harmonisation'!J60</f>
        <v>-0.01</v>
      </c>
      <c r="K60" s="6" t="n">
        <f aca="false">'2009 2nd Step Harmonisation'!K60</f>
        <v>0.78</v>
      </c>
      <c r="L60" s="6" t="n">
        <f aca="false">'2009 2nd Step Harmonisation'!L60</f>
        <v>0.0881106408615253</v>
      </c>
      <c r="M60" s="6" t="n">
        <f aca="false">'2009 2nd Step Harmonisation'!M60</f>
        <v>-0.00110105486336748</v>
      </c>
      <c r="N60" s="29" t="n">
        <f aca="false">+F60+G60+J60+L60+M60</f>
        <v>3.19395958599816</v>
      </c>
      <c r="O60" s="26" t="n">
        <f aca="false">'2009 2nd Step Harmonisation'!O60</f>
        <v>0.53</v>
      </c>
      <c r="P60" s="26" t="n">
        <f aca="false">'2009 2nd Step Harmonisation'!P60</f>
        <v>0.48</v>
      </c>
      <c r="Q60" s="26" t="n">
        <f aca="false">'2009 2nd Step Harmonisation'!Q60</f>
        <v>1.085</v>
      </c>
      <c r="S60" s="28" t="n">
        <f aca="false">($B$8*$C$8)*'2009 2nd Step Harmonisation'!S60</f>
        <v>22.538736</v>
      </c>
      <c r="T60" s="28" t="n">
        <f aca="false">ROUND(S60+($B$7*$C$7),2)</f>
        <v>24.19</v>
      </c>
      <c r="U60" s="28" t="n">
        <f aca="false">($B$8*$C$8)*'2009 2nd Step Harmonisation'!U60</f>
        <v>3.150576</v>
      </c>
      <c r="V60" s="6" t="n">
        <f aca="false">'2009 2nd Step Harmonisation'!V60</f>
        <v>0.49</v>
      </c>
      <c r="W60" s="6" t="n">
        <f aca="false">'2009 2nd Step Harmonisation'!W60</f>
        <v>-0.13</v>
      </c>
      <c r="X60" s="6" t="n">
        <f aca="false">'2009 2nd Step Harmonisation'!X60</f>
        <v>0.04</v>
      </c>
      <c r="Y60" s="6" t="n">
        <f aca="false">'2009 2nd Step Harmonisation'!Y60</f>
        <v>-0.09</v>
      </c>
      <c r="Z60" s="6" t="n">
        <f aca="false">'2009 2nd Step Harmonisation'!Z60</f>
        <v>0.38</v>
      </c>
      <c r="AA60" s="6" t="n">
        <f aca="false">'2009 2nd Step Harmonisation'!AA60</f>
        <v>0.103</v>
      </c>
      <c r="AB60" s="6" t="n">
        <f aca="false">'2009 2nd Step Harmonisation'!AB60</f>
        <v>-0.001</v>
      </c>
      <c r="AC60" s="29" t="n">
        <f aca="false">+U60+V60+Y60+AA60+AB60</f>
        <v>3.652576</v>
      </c>
      <c r="AD60" s="26" t="n">
        <f aca="false">'2009 2nd Step Harmonisation'!AD60</f>
        <v>0.39</v>
      </c>
      <c r="AE60" s="26" t="n">
        <f aca="false">'2009 2nd Step Harmonisation'!AE60</f>
        <v>0.34</v>
      </c>
      <c r="AF60" s="26" t="n">
        <f aca="false">'2009 2nd Step Harmonisation'!AF60</f>
        <v>1.092</v>
      </c>
      <c r="AH60" s="28" t="n">
        <f aca="false">($B$8*$C$8)*'2009 2nd Step Harmonisation'!AH60</f>
        <v>29.779002</v>
      </c>
      <c r="AI60" s="28" t="n">
        <f aca="false">ROUND(AH60+($B$7*$C$7),2)</f>
        <v>31.43</v>
      </c>
      <c r="AJ60" s="28" t="n">
        <f aca="false">($B$8*$C$8)*'2009 2nd Step Harmonisation'!AJ60</f>
        <v>9.0245826</v>
      </c>
      <c r="AK60" s="6" t="n">
        <f aca="false">'2009 2nd Step Harmonisation'!AK60</f>
        <v>1.32</v>
      </c>
      <c r="AL60" s="6" t="n">
        <f aca="false">'2009 2nd Step Harmonisation'!AL60</f>
        <v>-0.407</v>
      </c>
      <c r="AM60" s="6" t="n">
        <f aca="false">'2009 2nd Step Harmonisation'!AM60</f>
        <v>0.082</v>
      </c>
      <c r="AN60" s="6" t="n">
        <f aca="false">'2009 2nd Step Harmonisation'!AN60</f>
        <v>-0.325</v>
      </c>
      <c r="AO60" s="6" t="n">
        <f aca="false">'2009 2nd Step Harmonisation'!AO60</f>
        <v>0.42</v>
      </c>
      <c r="AP60" s="6" t="n">
        <f aca="false">'2009 2nd Step Harmonisation'!AP60</f>
        <v>0.199</v>
      </c>
      <c r="AQ60" s="6" t="n">
        <f aca="false">'2009 2nd Step Harmonisation'!AQ60</f>
        <v>-0.002</v>
      </c>
      <c r="AR60" s="29" t="n">
        <f aca="false">+AJ60+AK60+AN60+AP60+AQ60</f>
        <v>10.2165826</v>
      </c>
      <c r="AS60" s="26" t="n">
        <f aca="false">'2009 2nd Step Harmonisation'!AS60</f>
        <v>1.23</v>
      </c>
      <c r="AT60" s="26" t="n">
        <f aca="false">'2009 2nd Step Harmonisation'!AT60</f>
        <v>1.05</v>
      </c>
      <c r="AU60" s="26" t="n">
        <f aca="false">'2009 2nd Step Harmonisation'!AU60</f>
        <v>1.061</v>
      </c>
      <c r="AW60" s="28" t="n">
        <f aca="false">('2009 2nd Step Harmonisation'!AW60+($AW$2*$AV$2)*($B$8*$C$8))</f>
        <v>15.213332</v>
      </c>
      <c r="AX60" s="28" t="n">
        <f aca="false">($B$8*$C$8)*'2009 2nd Step Harmonisation'!AX60</f>
        <v>2.82744</v>
      </c>
      <c r="AY60" s="6" t="n">
        <f aca="false">'2009 2nd Step Harmonisation'!AY60</f>
        <v>0.49</v>
      </c>
      <c r="AZ60" s="6" t="n">
        <f aca="false">'2009 2nd Step Harmonisation'!AZ60</f>
        <v>-0.13</v>
      </c>
      <c r="BA60" s="6" t="n">
        <f aca="false">'2009 2nd Step Harmonisation'!BA60</f>
        <v>0.04</v>
      </c>
      <c r="BB60" s="6" t="n">
        <f aca="false">'2009 2nd Step Harmonisation'!BB60</f>
        <v>-0.09</v>
      </c>
      <c r="BC60" s="6" t="n">
        <f aca="false">'2009 2nd Step Harmonisation'!BC60</f>
        <v>0.38</v>
      </c>
      <c r="BD60" s="6" t="n">
        <f aca="false">'2009 2nd Step Harmonisation'!BD60</f>
        <v>0.103</v>
      </c>
      <c r="BE60" s="6" t="n">
        <f aca="false">'2009 2nd Step Harmonisation'!BE60</f>
        <v>-0.001</v>
      </c>
      <c r="BF60" s="29" t="n">
        <f aca="false">+AX60+AY60+BB60+BD60+BE60</f>
        <v>3.32944</v>
      </c>
      <c r="BH60" s="26" t="n">
        <f aca="false">'2009 2nd Step Harmonisation'!BH60</f>
        <v>0.39</v>
      </c>
      <c r="BI60" s="26" t="n">
        <f aca="false">'2009 2nd Step Harmonisation'!BI60</f>
        <v>0.34</v>
      </c>
      <c r="BJ60" s="26" t="n">
        <f aca="false">'2009 2nd Step Harmonisation'!BJ60</f>
        <v>1.092</v>
      </c>
    </row>
    <row r="61" customFormat="false" ht="12.75" hidden="false" customHeight="false" outlineLevel="0" collapsed="false">
      <c r="B61" s="1" t="str">
        <f aca="false">+C61</f>
        <v>Mapleton</v>
      </c>
      <c r="C61" s="27" t="s">
        <v>80</v>
      </c>
      <c r="D61" s="28" t="n">
        <f aca="false">($B$8*$C$8)*'2009 2nd Step Harmonisation'!D61</f>
        <v>15.571116</v>
      </c>
      <c r="E61" s="28" t="n">
        <f aca="false">ROUND(D61+($B$7*$C$7),2)</f>
        <v>17.22</v>
      </c>
      <c r="F61" s="28" t="n">
        <f aca="false">($B$8*$C$8)*'2009 2nd Step Harmonisation'!F61</f>
        <v>2.77695</v>
      </c>
      <c r="G61" s="6" t="n">
        <f aca="false">'2009 2nd Step Harmonisation'!G61</f>
        <v>0.39</v>
      </c>
      <c r="H61" s="6" t="n">
        <f aca="false">'2009 2nd Step Harmonisation'!H61</f>
        <v>-0.12</v>
      </c>
      <c r="I61" s="6" t="n">
        <f aca="false">'2009 2nd Step Harmonisation'!I61</f>
        <v>0.11</v>
      </c>
      <c r="J61" s="6" t="n">
        <f aca="false">'2009 2nd Step Harmonisation'!J61</f>
        <v>-0.01</v>
      </c>
      <c r="K61" s="6" t="n">
        <f aca="false">'2009 2nd Step Harmonisation'!K61</f>
        <v>0.78</v>
      </c>
      <c r="L61" s="6" t="n">
        <f aca="false">'2009 2nd Step Harmonisation'!L61</f>
        <v>0.0881106408615253</v>
      </c>
      <c r="M61" s="6" t="n">
        <f aca="false">'2009 2nd Step Harmonisation'!M61</f>
        <v>-0.00110105486336748</v>
      </c>
      <c r="N61" s="29" t="n">
        <f aca="false">+F61+G61+J61+L61+M61</f>
        <v>3.24395958599816</v>
      </c>
      <c r="O61" s="26" t="n">
        <f aca="false">'2009 2nd Step Harmonisation'!O61</f>
        <v>0.53</v>
      </c>
      <c r="P61" s="26" t="n">
        <f aca="false">'2009 2nd Step Harmonisation'!P61</f>
        <v>0.48</v>
      </c>
      <c r="Q61" s="26" t="n">
        <f aca="false">'2009 2nd Step Harmonisation'!Q61</f>
        <v>1.085</v>
      </c>
      <c r="S61" s="28" t="n">
        <f aca="false">($B$8*$C$8)*'2009 2nd Step Harmonisation'!S61</f>
        <v>25.709508</v>
      </c>
      <c r="T61" s="28" t="n">
        <f aca="false">ROUND(S61+($B$7*$C$7),2)</f>
        <v>27.36</v>
      </c>
      <c r="U61" s="28" t="n">
        <f aca="false">($B$8*$C$8)*'2009 2nd Step Harmonisation'!U61</f>
        <v>3.13038</v>
      </c>
      <c r="V61" s="6" t="n">
        <f aca="false">'2009 2nd Step Harmonisation'!V61</f>
        <v>0.29</v>
      </c>
      <c r="W61" s="6" t="n">
        <f aca="false">'2009 2nd Step Harmonisation'!W61</f>
        <v>-0.13</v>
      </c>
      <c r="X61" s="6" t="n">
        <f aca="false">'2009 2nd Step Harmonisation'!X61</f>
        <v>0.04</v>
      </c>
      <c r="Y61" s="6" t="n">
        <f aca="false">'2009 2nd Step Harmonisation'!Y61</f>
        <v>-0.09</v>
      </c>
      <c r="Z61" s="6" t="n">
        <f aca="false">'2009 2nd Step Harmonisation'!Z61</f>
        <v>0.38</v>
      </c>
      <c r="AA61" s="6" t="n">
        <f aca="false">'2009 2nd Step Harmonisation'!AA61</f>
        <v>0.103</v>
      </c>
      <c r="AB61" s="6" t="n">
        <f aca="false">'2009 2nd Step Harmonisation'!AB61</f>
        <v>-0.001</v>
      </c>
      <c r="AC61" s="29" t="n">
        <f aca="false">+U61+V61+Y61+AA61+AB61</f>
        <v>3.43238</v>
      </c>
      <c r="AD61" s="26" t="n">
        <f aca="false">'2009 2nd Step Harmonisation'!AD61</f>
        <v>0.39</v>
      </c>
      <c r="AE61" s="26" t="n">
        <f aca="false">'2009 2nd Step Harmonisation'!AE61</f>
        <v>0.34</v>
      </c>
      <c r="AF61" s="26" t="n">
        <f aca="false">'2009 2nd Step Harmonisation'!AF61</f>
        <v>1.092</v>
      </c>
      <c r="AH61" s="28" t="n">
        <f aca="false">($B$8*$C$8)*'2009 2nd Step Harmonisation'!AH61</f>
        <v>33.030558</v>
      </c>
      <c r="AI61" s="28" t="n">
        <f aca="false">ROUND(AH61+($B$7*$C$7),2)</f>
        <v>34.68</v>
      </c>
      <c r="AJ61" s="28" t="n">
        <f aca="false">($B$8*$C$8)*'2009 2nd Step Harmonisation'!AJ61</f>
        <v>9.0245826</v>
      </c>
      <c r="AK61" s="6" t="n">
        <f aca="false">'2009 2nd Step Harmonisation'!AK61</f>
        <v>0.93</v>
      </c>
      <c r="AL61" s="6" t="n">
        <f aca="false">'2009 2nd Step Harmonisation'!AL61</f>
        <v>-0.407</v>
      </c>
      <c r="AM61" s="6" t="n">
        <f aca="false">'2009 2nd Step Harmonisation'!AM61</f>
        <v>0.082</v>
      </c>
      <c r="AN61" s="6" t="n">
        <f aca="false">'2009 2nd Step Harmonisation'!AN61</f>
        <v>-0.325</v>
      </c>
      <c r="AO61" s="6" t="n">
        <f aca="false">'2009 2nd Step Harmonisation'!AO61</f>
        <v>0.42</v>
      </c>
      <c r="AP61" s="6" t="n">
        <f aca="false">'2009 2nd Step Harmonisation'!AP61</f>
        <v>0.199</v>
      </c>
      <c r="AQ61" s="6" t="n">
        <f aca="false">'2009 2nd Step Harmonisation'!AQ61</f>
        <v>-0.002</v>
      </c>
      <c r="AR61" s="29" t="n">
        <f aca="false">+AJ61+AK61+AN61+AP61+AQ61</f>
        <v>9.8265826</v>
      </c>
      <c r="AS61" s="26" t="n">
        <f aca="false">'2009 2nd Step Harmonisation'!AS61</f>
        <v>1.23</v>
      </c>
      <c r="AT61" s="26" t="n">
        <f aca="false">'2009 2nd Step Harmonisation'!AT61</f>
        <v>1.05</v>
      </c>
      <c r="AU61" s="26" t="n">
        <f aca="false">'2009 2nd Step Harmonisation'!AU61</f>
        <v>1.061</v>
      </c>
      <c r="AW61" s="28" t="n">
        <f aca="false">('2009 2nd Step Harmonisation'!AW61+($AW$2*$AV$2)*($B$8*$C$8))</f>
        <v>16.783332</v>
      </c>
      <c r="AX61" s="28" t="n">
        <f aca="false">($B$8*$C$8)*'2009 2nd Step Harmonisation'!AX61</f>
        <v>2.82744</v>
      </c>
      <c r="AY61" s="6" t="n">
        <f aca="false">'2009 2nd Step Harmonisation'!AY61</f>
        <v>0.29</v>
      </c>
      <c r="AZ61" s="6" t="n">
        <f aca="false">'2009 2nd Step Harmonisation'!AZ61</f>
        <v>-0.13</v>
      </c>
      <c r="BA61" s="6" t="n">
        <f aca="false">'2009 2nd Step Harmonisation'!BA61</f>
        <v>0.04</v>
      </c>
      <c r="BB61" s="6" t="n">
        <f aca="false">'2009 2nd Step Harmonisation'!BB61</f>
        <v>-0.09</v>
      </c>
      <c r="BC61" s="6" t="n">
        <f aca="false">'2009 2nd Step Harmonisation'!BC61</f>
        <v>0.38</v>
      </c>
      <c r="BD61" s="6" t="n">
        <f aca="false">'2009 2nd Step Harmonisation'!BD61</f>
        <v>0.103</v>
      </c>
      <c r="BE61" s="6" t="n">
        <f aca="false">'2009 2nd Step Harmonisation'!BE61</f>
        <v>-0.001</v>
      </c>
      <c r="BF61" s="29" t="n">
        <f aca="false">+AX61+AY61+BB61+BD61+BE61</f>
        <v>3.12944</v>
      </c>
      <c r="BH61" s="26" t="n">
        <f aca="false">'2009 2nd Step Harmonisation'!BH61</f>
        <v>0.39</v>
      </c>
      <c r="BI61" s="26" t="n">
        <f aca="false">'2009 2nd Step Harmonisation'!BI61</f>
        <v>0.34</v>
      </c>
      <c r="BJ61" s="26" t="n">
        <f aca="false">'2009 2nd Step Harmonisation'!BJ61</f>
        <v>1.092</v>
      </c>
    </row>
    <row r="62" customFormat="false" ht="12.75" hidden="false" customHeight="false" outlineLevel="0" collapsed="false">
      <c r="B62" s="1" t="str">
        <f aca="false">+C62</f>
        <v>Markdale</v>
      </c>
      <c r="C62" s="27" t="s">
        <v>81</v>
      </c>
      <c r="D62" s="28" t="n">
        <f aca="false">($B$8*$C$8)*'2009 2nd Step Harmonisation'!D62</f>
        <v>16.166898</v>
      </c>
      <c r="E62" s="28" t="n">
        <f aca="false">ROUND(D62+($B$7*$C$7),2)</f>
        <v>17.82</v>
      </c>
      <c r="F62" s="28" t="n">
        <f aca="false">($B$8*$C$8)*'2009 2nd Step Harmonisation'!F62</f>
        <v>2.82744</v>
      </c>
      <c r="G62" s="6" t="n">
        <f aca="false">'2009 2nd Step Harmonisation'!G62</f>
        <v>0.16</v>
      </c>
      <c r="H62" s="6" t="n">
        <f aca="false">'2009 2nd Step Harmonisation'!H62</f>
        <v>-0.12</v>
      </c>
      <c r="I62" s="6" t="n">
        <f aca="false">'2009 2nd Step Harmonisation'!I62</f>
        <v>0.11</v>
      </c>
      <c r="J62" s="6" t="n">
        <f aca="false">'2009 2nd Step Harmonisation'!J62</f>
        <v>-0.01</v>
      </c>
      <c r="K62" s="6" t="n">
        <f aca="false">'2009 2nd Step Harmonisation'!K62</f>
        <v>0.78</v>
      </c>
      <c r="L62" s="6" t="n">
        <f aca="false">'2009 2nd Step Harmonisation'!L62</f>
        <v>0.0881106408615253</v>
      </c>
      <c r="M62" s="6" t="n">
        <f aca="false">'2009 2nd Step Harmonisation'!M62</f>
        <v>-0.00110105486336748</v>
      </c>
      <c r="N62" s="29" t="n">
        <f aca="false">+F62+G62+J62+L62+M62</f>
        <v>3.06444958599816</v>
      </c>
      <c r="O62" s="26" t="n">
        <f aca="false">'2009 2nd Step Harmonisation'!O62</f>
        <v>0.53</v>
      </c>
      <c r="P62" s="26" t="n">
        <f aca="false">'2009 2nd Step Harmonisation'!P62</f>
        <v>0.48</v>
      </c>
      <c r="Q62" s="26" t="n">
        <f aca="false">'2009 2nd Step Harmonisation'!Q62</f>
        <v>1.085</v>
      </c>
      <c r="S62" s="28" t="n">
        <f aca="false">($B$8*$C$8)*'2009 2nd Step Harmonisation'!S62</f>
        <v>27.002052</v>
      </c>
      <c r="T62" s="28" t="n">
        <f aca="false">ROUND(S62+($B$7*$C$7),2)</f>
        <v>28.65</v>
      </c>
      <c r="U62" s="33" t="n">
        <f aca="false">2.67</f>
        <v>2.67</v>
      </c>
      <c r="V62" s="6" t="n">
        <f aca="false">'2009 2nd Step Harmonisation'!V62</f>
        <v>0.04</v>
      </c>
      <c r="W62" s="6" t="n">
        <f aca="false">'2009 2nd Step Harmonisation'!W62</f>
        <v>-0.13</v>
      </c>
      <c r="X62" s="6" t="n">
        <f aca="false">'2009 2nd Step Harmonisation'!X62</f>
        <v>0.04</v>
      </c>
      <c r="Y62" s="6" t="n">
        <f aca="false">'2009 2nd Step Harmonisation'!Y62</f>
        <v>-0.09</v>
      </c>
      <c r="Z62" s="6" t="n">
        <f aca="false">'2009 2nd Step Harmonisation'!Z62</f>
        <v>0.38</v>
      </c>
      <c r="AA62" s="6" t="n">
        <f aca="false">'2009 2nd Step Harmonisation'!AA62</f>
        <v>0.103</v>
      </c>
      <c r="AB62" s="6" t="n">
        <f aca="false">'2009 2nd Step Harmonisation'!AB62</f>
        <v>-0.001</v>
      </c>
      <c r="AC62" s="29" t="n">
        <f aca="false">+U62+V62+Y62+AA62+AB62</f>
        <v>2.722</v>
      </c>
      <c r="AD62" s="26" t="n">
        <f aca="false">'2009 2nd Step Harmonisation'!AD62</f>
        <v>0.39</v>
      </c>
      <c r="AE62" s="26" t="n">
        <f aca="false">'2009 2nd Step Harmonisation'!AE62</f>
        <v>0.34</v>
      </c>
      <c r="AF62" s="26" t="n">
        <f aca="false">'2009 2nd Step Harmonisation'!AF62</f>
        <v>1.092</v>
      </c>
      <c r="AH62" s="28" t="n">
        <f aca="false">($B$8*$C$8)*'2009 2nd Step Harmonisation'!AH62</f>
        <v>34.323102</v>
      </c>
      <c r="AI62" s="28" t="n">
        <f aca="false">ROUND(AH62+($B$7*$C$7),2)</f>
        <v>35.97</v>
      </c>
      <c r="AJ62" s="28" t="n">
        <f aca="false">($B$8*$C$8)*'2009 2nd Step Harmonisation'!AJ62</f>
        <v>9.79506</v>
      </c>
      <c r="AK62" s="6" t="n">
        <f aca="false">'2009 2nd Step Harmonisation'!AK62</f>
        <v>0.13</v>
      </c>
      <c r="AL62" s="6" t="n">
        <f aca="false">'2009 2nd Step Harmonisation'!AL62</f>
        <v>-0.407</v>
      </c>
      <c r="AM62" s="6" t="n">
        <f aca="false">'2009 2nd Step Harmonisation'!AM62</f>
        <v>0.082</v>
      </c>
      <c r="AN62" s="6" t="n">
        <f aca="false">'2009 2nd Step Harmonisation'!AN62</f>
        <v>-0.325</v>
      </c>
      <c r="AO62" s="6" t="n">
        <f aca="false">'2009 2nd Step Harmonisation'!AO62</f>
        <v>0.42</v>
      </c>
      <c r="AP62" s="6" t="n">
        <f aca="false">'2009 2nd Step Harmonisation'!AP62</f>
        <v>0.199</v>
      </c>
      <c r="AQ62" s="6" t="n">
        <f aca="false">'2009 2nd Step Harmonisation'!AQ62</f>
        <v>-0.002</v>
      </c>
      <c r="AR62" s="29" t="n">
        <f aca="false">+AJ62+AK62+AN62+AP62+AQ62</f>
        <v>9.79706</v>
      </c>
      <c r="AS62" s="26" t="n">
        <f aca="false">'2009 2nd Step Harmonisation'!AS62</f>
        <v>1.23</v>
      </c>
      <c r="AT62" s="26" t="n">
        <f aca="false">'2009 2nd Step Harmonisation'!AT62</f>
        <v>1.05</v>
      </c>
      <c r="AU62" s="26" t="n">
        <f aca="false">'2009 2nd Step Harmonisation'!AU62</f>
        <v>1.061</v>
      </c>
      <c r="AW62" s="28" t="n">
        <f aca="false">('2009 2nd Step Harmonisation'!AW62+($AW$2*$AV$2)*($B$8*$C$8))</f>
        <v>17.423332</v>
      </c>
      <c r="AX62" s="28" t="n">
        <f aca="false">($B$8*$C$8)*'2009 2nd Step Harmonisation'!AX62</f>
        <v>2.82744</v>
      </c>
      <c r="AY62" s="6" t="n">
        <f aca="false">'2009 2nd Step Harmonisation'!AY62</f>
        <v>0.04</v>
      </c>
      <c r="AZ62" s="6" t="n">
        <f aca="false">'2009 2nd Step Harmonisation'!AZ62</f>
        <v>-0.13</v>
      </c>
      <c r="BA62" s="6" t="n">
        <f aca="false">'2009 2nd Step Harmonisation'!BA62</f>
        <v>0.04</v>
      </c>
      <c r="BB62" s="6" t="n">
        <f aca="false">'2009 2nd Step Harmonisation'!BB62</f>
        <v>-0.09</v>
      </c>
      <c r="BC62" s="6" t="n">
        <f aca="false">'2009 2nd Step Harmonisation'!BC62</f>
        <v>0.38</v>
      </c>
      <c r="BD62" s="6" t="n">
        <f aca="false">'2009 2nd Step Harmonisation'!BD62</f>
        <v>0.103</v>
      </c>
      <c r="BE62" s="6" t="n">
        <f aca="false">'2009 2nd Step Harmonisation'!BE62</f>
        <v>-0.001</v>
      </c>
      <c r="BF62" s="29" t="n">
        <f aca="false">+AX62+AY62+BB62+BD62+BE62</f>
        <v>2.87944</v>
      </c>
      <c r="BH62" s="26" t="n">
        <f aca="false">'2009 2nd Step Harmonisation'!BH62</f>
        <v>0.39</v>
      </c>
      <c r="BI62" s="26" t="n">
        <f aca="false">'2009 2nd Step Harmonisation'!BI62</f>
        <v>0.34</v>
      </c>
      <c r="BJ62" s="26" t="n">
        <f aca="false">'2009 2nd Step Harmonisation'!BJ62</f>
        <v>1.092</v>
      </c>
    </row>
    <row r="63" customFormat="false" ht="12.75" hidden="false" customHeight="false" outlineLevel="0" collapsed="false">
      <c r="B63" s="1" t="str">
        <f aca="false">+C63</f>
        <v>Marmora</v>
      </c>
      <c r="C63" s="27" t="s">
        <v>82</v>
      </c>
      <c r="D63" s="28" t="n">
        <f aca="false">($B$8*$C$8)*'2009 2nd Step Harmonisation'!D63</f>
        <v>14.500728</v>
      </c>
      <c r="E63" s="28" t="n">
        <f aca="false">ROUND(D63+($B$7*$C$7),2)</f>
        <v>16.15</v>
      </c>
      <c r="F63" s="28" t="n">
        <f aca="false">($B$8*$C$8)*'2009 2nd Step Harmonisation'!F63</f>
        <v>2.57499</v>
      </c>
      <c r="G63" s="6" t="n">
        <f aca="false">'2009 2nd Step Harmonisation'!G63</f>
        <v>0.11</v>
      </c>
      <c r="H63" s="6" t="n">
        <f aca="false">'2009 2nd Step Harmonisation'!H63</f>
        <v>-0.12</v>
      </c>
      <c r="I63" s="6" t="n">
        <f aca="false">'2009 2nd Step Harmonisation'!I63</f>
        <v>0.11</v>
      </c>
      <c r="J63" s="6" t="n">
        <f aca="false">'2009 2nd Step Harmonisation'!J63</f>
        <v>-0.01</v>
      </c>
      <c r="K63" s="6" t="n">
        <f aca="false">'2009 2nd Step Harmonisation'!K63</f>
        <v>0.78</v>
      </c>
      <c r="L63" s="6" t="n">
        <f aca="false">'2009 2nd Step Harmonisation'!L63</f>
        <v>0.0881106408615253</v>
      </c>
      <c r="M63" s="6" t="n">
        <f aca="false">'2009 2nd Step Harmonisation'!M63</f>
        <v>-0.00110105486336748</v>
      </c>
      <c r="N63" s="29" t="n">
        <f aca="false">+F63+G63+J63+L63+M63</f>
        <v>2.76199958599816</v>
      </c>
      <c r="O63" s="26" t="n">
        <f aca="false">'2009 2nd Step Harmonisation'!O63</f>
        <v>0.53</v>
      </c>
      <c r="P63" s="26" t="n">
        <f aca="false">'2009 2nd Step Harmonisation'!P63</f>
        <v>0.48</v>
      </c>
      <c r="Q63" s="26" t="n">
        <f aca="false">'2009 2nd Step Harmonisation'!Q63</f>
        <v>1.085</v>
      </c>
      <c r="S63" s="28" t="n">
        <f aca="false">($B$8*$C$8)*'2009 2nd Step Harmonisation'!S63</f>
        <v>20.428254</v>
      </c>
      <c r="T63" s="28" t="n">
        <f aca="false">ROUND(S63+($B$7*$C$7),2)</f>
        <v>22.08</v>
      </c>
      <c r="U63" s="28" t="n">
        <f aca="false">($B$8*$C$8)*'2009 2nd Step Harmonisation'!U63</f>
        <v>2.5245</v>
      </c>
      <c r="V63" s="6" t="n">
        <f aca="false">'2009 2nd Step Harmonisation'!V63</f>
        <v>0.05</v>
      </c>
      <c r="W63" s="6" t="n">
        <f aca="false">'2009 2nd Step Harmonisation'!W63</f>
        <v>-0.13</v>
      </c>
      <c r="X63" s="6" t="n">
        <f aca="false">'2009 2nd Step Harmonisation'!X63</f>
        <v>0.04</v>
      </c>
      <c r="Y63" s="6" t="n">
        <f aca="false">'2009 2nd Step Harmonisation'!Y63</f>
        <v>-0.09</v>
      </c>
      <c r="Z63" s="6" t="n">
        <f aca="false">'2009 2nd Step Harmonisation'!Z63</f>
        <v>0.38</v>
      </c>
      <c r="AA63" s="6" t="n">
        <f aca="false">'2009 2nd Step Harmonisation'!AA63</f>
        <v>0.103</v>
      </c>
      <c r="AB63" s="6" t="n">
        <f aca="false">'2009 2nd Step Harmonisation'!AB63</f>
        <v>-0.001</v>
      </c>
      <c r="AC63" s="29" t="n">
        <f aca="false">+U63+V63+Y63+AA63+AB63</f>
        <v>2.5865</v>
      </c>
      <c r="AD63" s="26" t="n">
        <f aca="false">'2009 2nd Step Harmonisation'!AD63</f>
        <v>0.39</v>
      </c>
      <c r="AE63" s="26" t="n">
        <f aca="false">'2009 2nd Step Harmonisation'!AE63</f>
        <v>0.34</v>
      </c>
      <c r="AF63" s="26" t="n">
        <f aca="false">'2009 2nd Step Harmonisation'!AF63</f>
        <v>1.092</v>
      </c>
      <c r="AH63" s="28" t="n">
        <f aca="false">($B$8*$C$8)*'2009 2nd Step Harmonisation'!AH63</f>
        <v>27.749304</v>
      </c>
      <c r="AI63" s="28" t="n">
        <f aca="false">ROUND(AH63+($B$7*$C$7),2)</f>
        <v>29.4</v>
      </c>
      <c r="AJ63" s="28" t="n">
        <f aca="false">($B$8*$C$8)*'2009 2nd Step Harmonisation'!AJ63</f>
        <v>9.39114</v>
      </c>
      <c r="AK63" s="6" t="n">
        <f aca="false">'2009 2nd Step Harmonisation'!AK63</f>
        <v>0.16</v>
      </c>
      <c r="AL63" s="6" t="n">
        <f aca="false">'2009 2nd Step Harmonisation'!AL63</f>
        <v>-0.407</v>
      </c>
      <c r="AM63" s="6" t="n">
        <f aca="false">'2009 2nd Step Harmonisation'!AM63</f>
        <v>0.082</v>
      </c>
      <c r="AN63" s="6" t="n">
        <f aca="false">'2009 2nd Step Harmonisation'!AN63</f>
        <v>-0.325</v>
      </c>
      <c r="AO63" s="6" t="n">
        <f aca="false">'2009 2nd Step Harmonisation'!AO63</f>
        <v>0.42</v>
      </c>
      <c r="AP63" s="6" t="n">
        <f aca="false">'2009 2nd Step Harmonisation'!AP63</f>
        <v>0.199</v>
      </c>
      <c r="AQ63" s="6" t="n">
        <f aca="false">'2009 2nd Step Harmonisation'!AQ63</f>
        <v>-0.002</v>
      </c>
      <c r="AR63" s="29" t="n">
        <f aca="false">+AJ63+AK63+AN63+AP63+AQ63</f>
        <v>9.42314</v>
      </c>
      <c r="AS63" s="26" t="n">
        <f aca="false">'2009 2nd Step Harmonisation'!AS63</f>
        <v>1.23</v>
      </c>
      <c r="AT63" s="26" t="n">
        <f aca="false">'2009 2nd Step Harmonisation'!AT63</f>
        <v>1.05</v>
      </c>
      <c r="AU63" s="26" t="n">
        <f aca="false">'2009 2nd Step Harmonisation'!AU63</f>
        <v>1.061</v>
      </c>
      <c r="AW63" s="28" t="n">
        <f aca="false">('2009 2nd Step Harmonisation'!AW63+($AW$2*$AV$2)*($B$8*$C$8))</f>
        <v>13.673332</v>
      </c>
      <c r="AX63" s="28" t="n">
        <f aca="false">($B$8*$C$8)*'2009 2nd Step Harmonisation'!AX63</f>
        <v>2.82744</v>
      </c>
      <c r="AY63" s="6" t="n">
        <f aca="false">'2009 2nd Step Harmonisation'!AY63</f>
        <v>0.05</v>
      </c>
      <c r="AZ63" s="6" t="n">
        <f aca="false">'2009 2nd Step Harmonisation'!AZ63</f>
        <v>-0.13</v>
      </c>
      <c r="BA63" s="6" t="n">
        <f aca="false">'2009 2nd Step Harmonisation'!BA63</f>
        <v>0.04</v>
      </c>
      <c r="BB63" s="6" t="n">
        <f aca="false">'2009 2nd Step Harmonisation'!BB63</f>
        <v>-0.09</v>
      </c>
      <c r="BC63" s="6" t="n">
        <f aca="false">'2009 2nd Step Harmonisation'!BC63</f>
        <v>0.38</v>
      </c>
      <c r="BD63" s="6" t="n">
        <f aca="false">'2009 2nd Step Harmonisation'!BD63</f>
        <v>0.103</v>
      </c>
      <c r="BE63" s="6" t="n">
        <f aca="false">'2009 2nd Step Harmonisation'!BE63</f>
        <v>-0.001</v>
      </c>
      <c r="BF63" s="29" t="n">
        <f aca="false">+AX63+AY63+BB63+BD63+BE63</f>
        <v>2.88944</v>
      </c>
      <c r="BH63" s="26" t="n">
        <f aca="false">'2009 2nd Step Harmonisation'!BH63</f>
        <v>0.39</v>
      </c>
      <c r="BI63" s="26" t="n">
        <f aca="false">'2009 2nd Step Harmonisation'!BI63</f>
        <v>0.34</v>
      </c>
      <c r="BJ63" s="26" t="n">
        <f aca="false">'2009 2nd Step Harmonisation'!BJ63</f>
        <v>1.092</v>
      </c>
    </row>
    <row r="64" customFormat="false" ht="12.75" hidden="false" customHeight="false" outlineLevel="0" collapsed="false">
      <c r="B64" s="1" t="str">
        <f aca="false">+C64</f>
        <v>McGarry</v>
      </c>
      <c r="C64" s="27" t="s">
        <v>83</v>
      </c>
      <c r="D64" s="28" t="n">
        <f aca="false">($B$8*$C$8)*'2009 2nd Step Harmonisation'!D64</f>
        <v>14.874354</v>
      </c>
      <c r="E64" s="28" t="n">
        <f aca="false">ROUND(D64+($B$7*$C$7),2)</f>
        <v>16.52</v>
      </c>
      <c r="F64" s="28" t="n">
        <f aca="false">($B$8*$C$8)*'2009 2nd Step Harmonisation'!F64</f>
        <v>2.77695</v>
      </c>
      <c r="G64" s="6" t="n">
        <f aca="false">'2009 2nd Step Harmonisation'!G64</f>
        <v>0.45</v>
      </c>
      <c r="H64" s="6" t="n">
        <f aca="false">'2009 2nd Step Harmonisation'!H64</f>
        <v>-0.12</v>
      </c>
      <c r="I64" s="6" t="n">
        <f aca="false">'2009 2nd Step Harmonisation'!I64</f>
        <v>0.11</v>
      </c>
      <c r="J64" s="6" t="n">
        <f aca="false">'2009 2nd Step Harmonisation'!J64</f>
        <v>-0.01</v>
      </c>
      <c r="K64" s="6" t="n">
        <f aca="false">'2009 2nd Step Harmonisation'!K64</f>
        <v>0.78</v>
      </c>
      <c r="L64" s="6" t="n">
        <f aca="false">'2009 2nd Step Harmonisation'!L64</f>
        <v>0.0881106408615253</v>
      </c>
      <c r="M64" s="6" t="n">
        <f aca="false">'2009 2nd Step Harmonisation'!M64</f>
        <v>-0.00110105486336748</v>
      </c>
      <c r="N64" s="29" t="n">
        <f aca="false">+F64+G64+J64+L64+M64</f>
        <v>3.30395958599816</v>
      </c>
      <c r="O64" s="26" t="n">
        <f aca="false">'2009 2nd Step Harmonisation'!O64</f>
        <v>0.53</v>
      </c>
      <c r="P64" s="26" t="n">
        <f aca="false">'2009 2nd Step Harmonisation'!P64</f>
        <v>0.48</v>
      </c>
      <c r="Q64" s="26" t="n">
        <f aca="false">'2009 2nd Step Harmonisation'!Q64</f>
        <v>1.085</v>
      </c>
      <c r="S64" s="28" t="n">
        <f aca="false">($B$8*$C$8)*'2009 2nd Step Harmonisation'!S64</f>
        <v>24.477552</v>
      </c>
      <c r="T64" s="28" t="n">
        <f aca="false">ROUND(S64+($B$7*$C$7),2)</f>
        <v>26.13</v>
      </c>
      <c r="U64" s="28" t="n">
        <f aca="false">($B$8*$C$8)*'2009 2nd Step Harmonisation'!U64</f>
        <v>3.150576</v>
      </c>
      <c r="V64" s="6" t="n">
        <f aca="false">'2009 2nd Step Harmonisation'!V64</f>
        <v>0.5</v>
      </c>
      <c r="W64" s="6" t="n">
        <f aca="false">'2009 2nd Step Harmonisation'!W64</f>
        <v>-0.13</v>
      </c>
      <c r="X64" s="6" t="n">
        <f aca="false">'2009 2nd Step Harmonisation'!X64</f>
        <v>0.04</v>
      </c>
      <c r="Y64" s="6" t="n">
        <f aca="false">'2009 2nd Step Harmonisation'!Y64</f>
        <v>-0.09</v>
      </c>
      <c r="Z64" s="6" t="n">
        <f aca="false">'2009 2nd Step Harmonisation'!Z64</f>
        <v>0.38</v>
      </c>
      <c r="AA64" s="6" t="n">
        <f aca="false">'2009 2nd Step Harmonisation'!AA64</f>
        <v>0.103</v>
      </c>
      <c r="AB64" s="6" t="n">
        <f aca="false">'2009 2nd Step Harmonisation'!AB64</f>
        <v>-0.001</v>
      </c>
      <c r="AC64" s="29" t="n">
        <f aca="false">+U64+V64+Y64+AA64+AB64</f>
        <v>3.662576</v>
      </c>
      <c r="AD64" s="26" t="n">
        <f aca="false">'2009 2nd Step Harmonisation'!AD64</f>
        <v>0.39</v>
      </c>
      <c r="AE64" s="26" t="n">
        <f aca="false">'2009 2nd Step Harmonisation'!AE64</f>
        <v>0.34</v>
      </c>
      <c r="AF64" s="26" t="n">
        <f aca="false">'2009 2nd Step Harmonisation'!AF64</f>
        <v>1.092</v>
      </c>
      <c r="AH64" s="28" t="n">
        <f aca="false">($B$8*$C$8)*'2009 2nd Step Harmonisation'!AH64</f>
        <v>32.71752</v>
      </c>
      <c r="AI64" s="28" t="n">
        <f aca="false">ROUND(AH64+($B$7*$C$7),2)</f>
        <v>34.37</v>
      </c>
      <c r="AJ64" s="28" t="n">
        <f aca="false">($B$8*$C$8)*'2009 2nd Step Harmonisation'!AJ64</f>
        <v>9.0245826</v>
      </c>
      <c r="AK64" s="6" t="n">
        <f aca="false">'2009 2nd Step Harmonisation'!AK64</f>
        <v>1.42</v>
      </c>
      <c r="AL64" s="6" t="n">
        <f aca="false">'2009 2nd Step Harmonisation'!AL64</f>
        <v>-0.407</v>
      </c>
      <c r="AM64" s="6" t="n">
        <f aca="false">'2009 2nd Step Harmonisation'!AM64</f>
        <v>0.082</v>
      </c>
      <c r="AN64" s="6" t="n">
        <f aca="false">'2009 2nd Step Harmonisation'!AN64</f>
        <v>-0.325</v>
      </c>
      <c r="AO64" s="6" t="n">
        <f aca="false">'2009 2nd Step Harmonisation'!AO64</f>
        <v>0.42</v>
      </c>
      <c r="AP64" s="6" t="n">
        <f aca="false">'2009 2nd Step Harmonisation'!AP64</f>
        <v>0.199</v>
      </c>
      <c r="AQ64" s="6" t="n">
        <f aca="false">'2009 2nd Step Harmonisation'!AQ64</f>
        <v>-0.002</v>
      </c>
      <c r="AR64" s="29" t="n">
        <f aca="false">+AJ64+AK64+AN64+AP64+AQ64</f>
        <v>10.3165826</v>
      </c>
      <c r="AS64" s="26" t="n">
        <f aca="false">'2009 2nd Step Harmonisation'!AS64</f>
        <v>1.23</v>
      </c>
      <c r="AT64" s="26" t="n">
        <f aca="false">'2009 2nd Step Harmonisation'!AT64</f>
        <v>1.05</v>
      </c>
      <c r="AU64" s="26" t="n">
        <f aca="false">'2009 2nd Step Harmonisation'!AU64</f>
        <v>1.061</v>
      </c>
      <c r="AW64" s="28" t="n">
        <f aca="false">('2009 2nd Step Harmonisation'!AW64+($AW$2*$AV$2)*($B$8*$C$8))</f>
        <v>16.183332</v>
      </c>
      <c r="AX64" s="28" t="n">
        <f aca="false">($B$8*$C$8)*'2009 2nd Step Harmonisation'!AX64</f>
        <v>2.82744</v>
      </c>
      <c r="AY64" s="6" t="n">
        <f aca="false">'2009 2nd Step Harmonisation'!AY64</f>
        <v>0.5</v>
      </c>
      <c r="AZ64" s="6" t="n">
        <f aca="false">'2009 2nd Step Harmonisation'!AZ64</f>
        <v>-0.13</v>
      </c>
      <c r="BA64" s="6" t="n">
        <f aca="false">'2009 2nd Step Harmonisation'!BA64</f>
        <v>0.04</v>
      </c>
      <c r="BB64" s="6" t="n">
        <f aca="false">'2009 2nd Step Harmonisation'!BB64</f>
        <v>-0.09</v>
      </c>
      <c r="BC64" s="6" t="n">
        <f aca="false">'2009 2nd Step Harmonisation'!BC64</f>
        <v>0.38</v>
      </c>
      <c r="BD64" s="6" t="n">
        <f aca="false">'2009 2nd Step Harmonisation'!BD64</f>
        <v>0.103</v>
      </c>
      <c r="BE64" s="6" t="n">
        <f aca="false">'2009 2nd Step Harmonisation'!BE64</f>
        <v>-0.001</v>
      </c>
      <c r="BF64" s="29" t="n">
        <f aca="false">+AX64+AY64+BB64+BD64+BE64</f>
        <v>3.33944</v>
      </c>
      <c r="BH64" s="26" t="n">
        <f aca="false">'2009 2nd Step Harmonisation'!BH64</f>
        <v>0.39</v>
      </c>
      <c r="BI64" s="26" t="n">
        <f aca="false">'2009 2nd Step Harmonisation'!BI64</f>
        <v>0.34</v>
      </c>
      <c r="BJ64" s="26" t="n">
        <f aca="false">'2009 2nd Step Harmonisation'!BJ64</f>
        <v>1.092</v>
      </c>
    </row>
    <row r="65" customFormat="false" ht="12.75" hidden="false" customHeight="false" outlineLevel="0" collapsed="false">
      <c r="B65" s="1" t="str">
        <f aca="false">+C65</f>
        <v>Meaford</v>
      </c>
      <c r="C65" s="27" t="s">
        <v>84</v>
      </c>
      <c r="D65" s="28" t="n">
        <f aca="false">($B$8*$C$8)*'2009 2nd Step Harmonisation'!D65</f>
        <v>14.924844</v>
      </c>
      <c r="E65" s="28" t="n">
        <f aca="false">ROUND(D65+($B$7*$C$7),2)</f>
        <v>16.57</v>
      </c>
      <c r="F65" s="28" t="n">
        <f aca="false">($B$8*$C$8)*'2009 2nd Step Harmonisation'!F65</f>
        <v>2.77695</v>
      </c>
      <c r="G65" s="6" t="n">
        <f aca="false">'2009 2nd Step Harmonisation'!G65</f>
        <v>0.12</v>
      </c>
      <c r="H65" s="6" t="n">
        <f aca="false">'2009 2nd Step Harmonisation'!H65</f>
        <v>-0.12</v>
      </c>
      <c r="I65" s="6" t="n">
        <f aca="false">'2009 2nd Step Harmonisation'!I65</f>
        <v>0.11</v>
      </c>
      <c r="J65" s="6" t="n">
        <f aca="false">'2009 2nd Step Harmonisation'!J65</f>
        <v>-0.01</v>
      </c>
      <c r="K65" s="6" t="n">
        <f aca="false">'2009 2nd Step Harmonisation'!K65</f>
        <v>0.78</v>
      </c>
      <c r="L65" s="6" t="n">
        <f aca="false">'2009 2nd Step Harmonisation'!L65</f>
        <v>0.0881106408615253</v>
      </c>
      <c r="M65" s="6" t="n">
        <f aca="false">'2009 2nd Step Harmonisation'!M65</f>
        <v>-0.00110105486336748</v>
      </c>
      <c r="N65" s="29" t="n">
        <f aca="false">+F65+G65+J65+L65+M65</f>
        <v>2.97395958599816</v>
      </c>
      <c r="O65" s="26" t="n">
        <f aca="false">'2009 2nd Step Harmonisation'!O65</f>
        <v>0.53</v>
      </c>
      <c r="P65" s="26" t="n">
        <f aca="false">'2009 2nd Step Harmonisation'!P65</f>
        <v>0.48</v>
      </c>
      <c r="Q65" s="26" t="n">
        <f aca="false">'2009 2nd Step Harmonisation'!Q65</f>
        <v>1.085</v>
      </c>
      <c r="S65" s="28" t="n">
        <f aca="false">($B$8*$C$8)*'2009 2nd Step Harmonisation'!S65</f>
        <v>27.476658</v>
      </c>
      <c r="T65" s="28" t="n">
        <f aca="false">ROUND(S65+($B$7*$C$7),2)</f>
        <v>29.13</v>
      </c>
      <c r="U65" s="28" t="n">
        <f aca="false">($B$8*$C$8)*'2009 2nd Step Harmonisation'!U65</f>
        <v>3.18087</v>
      </c>
      <c r="V65" s="6" t="n">
        <f aca="false">'2009 2nd Step Harmonisation'!V65</f>
        <v>0.07</v>
      </c>
      <c r="W65" s="6" t="n">
        <f aca="false">'2009 2nd Step Harmonisation'!W65</f>
        <v>-0.13</v>
      </c>
      <c r="X65" s="6" t="n">
        <f aca="false">'2009 2nd Step Harmonisation'!X65</f>
        <v>0.04</v>
      </c>
      <c r="Y65" s="6" t="n">
        <f aca="false">'2009 2nd Step Harmonisation'!Y65</f>
        <v>-0.09</v>
      </c>
      <c r="Z65" s="6" t="n">
        <f aca="false">'2009 2nd Step Harmonisation'!Z65</f>
        <v>0.38</v>
      </c>
      <c r="AA65" s="6" t="n">
        <f aca="false">'2009 2nd Step Harmonisation'!AA65</f>
        <v>0.103</v>
      </c>
      <c r="AB65" s="6" t="n">
        <f aca="false">'2009 2nd Step Harmonisation'!AB65</f>
        <v>-0.001</v>
      </c>
      <c r="AC65" s="29" t="n">
        <f aca="false">+U65+V65+Y65+AA65+AB65</f>
        <v>3.26287</v>
      </c>
      <c r="AD65" s="26" t="n">
        <f aca="false">'2009 2nd Step Harmonisation'!AD65</f>
        <v>0.39</v>
      </c>
      <c r="AE65" s="26" t="n">
        <f aca="false">'2009 2nd Step Harmonisation'!AE65</f>
        <v>0.34</v>
      </c>
      <c r="AF65" s="26" t="n">
        <f aca="false">'2009 2nd Step Harmonisation'!AF65</f>
        <v>1.092</v>
      </c>
      <c r="AH65" s="28" t="n">
        <f aca="false">($B$8*$C$8)*'2009 2nd Step Harmonisation'!AH65</f>
        <v>34.797708</v>
      </c>
      <c r="AI65" s="28" t="n">
        <f aca="false">ROUND(AH65+($B$7*$C$7),2)</f>
        <v>36.45</v>
      </c>
      <c r="AJ65" s="28" t="n">
        <f aca="false">($B$8*$C$8)*'2009 2nd Step Harmonisation'!AJ65</f>
        <v>9.03771</v>
      </c>
      <c r="AK65" s="6" t="n">
        <f aca="false">'2009 2nd Step Harmonisation'!AK65</f>
        <v>0.21</v>
      </c>
      <c r="AL65" s="6" t="n">
        <f aca="false">'2009 2nd Step Harmonisation'!AL65</f>
        <v>-0.407</v>
      </c>
      <c r="AM65" s="6" t="n">
        <f aca="false">'2009 2nd Step Harmonisation'!AM65</f>
        <v>0.082</v>
      </c>
      <c r="AN65" s="6" t="n">
        <f aca="false">'2009 2nd Step Harmonisation'!AN65</f>
        <v>-0.325</v>
      </c>
      <c r="AO65" s="6" t="n">
        <f aca="false">'2009 2nd Step Harmonisation'!AO65</f>
        <v>0.42</v>
      </c>
      <c r="AP65" s="6" t="n">
        <f aca="false">'2009 2nd Step Harmonisation'!AP65</f>
        <v>0.199</v>
      </c>
      <c r="AQ65" s="6" t="n">
        <f aca="false">'2009 2nd Step Harmonisation'!AQ65</f>
        <v>-0.002</v>
      </c>
      <c r="AR65" s="29" t="n">
        <f aca="false">+AJ65+AK65+AN65+AP65+AQ65</f>
        <v>9.11971</v>
      </c>
      <c r="AS65" s="26" t="n">
        <f aca="false">'2009 2nd Step Harmonisation'!AS65</f>
        <v>1.23</v>
      </c>
      <c r="AT65" s="26" t="n">
        <f aca="false">'2009 2nd Step Harmonisation'!AT65</f>
        <v>1.05</v>
      </c>
      <c r="AU65" s="26" t="n">
        <f aca="false">'2009 2nd Step Harmonisation'!AU65</f>
        <v>1.061</v>
      </c>
      <c r="AW65" s="28" t="n">
        <f aca="false">('2009 2nd Step Harmonisation'!AW65+($AW$2*$AV$2)*($B$8*$C$8))</f>
        <v>17.163332</v>
      </c>
      <c r="AX65" s="28" t="n">
        <f aca="false">($B$8*$C$8)*'2009 2nd Step Harmonisation'!AX65</f>
        <v>2.82744</v>
      </c>
      <c r="AY65" s="6" t="n">
        <f aca="false">'2009 2nd Step Harmonisation'!AY65</f>
        <v>0.07</v>
      </c>
      <c r="AZ65" s="6" t="n">
        <f aca="false">'2009 2nd Step Harmonisation'!AZ65</f>
        <v>-0.13</v>
      </c>
      <c r="BA65" s="6" t="n">
        <f aca="false">'2009 2nd Step Harmonisation'!BA65</f>
        <v>0.04</v>
      </c>
      <c r="BB65" s="6" t="n">
        <f aca="false">'2009 2nd Step Harmonisation'!BB65</f>
        <v>-0.09</v>
      </c>
      <c r="BC65" s="6" t="n">
        <f aca="false">'2009 2nd Step Harmonisation'!BC65</f>
        <v>0.38</v>
      </c>
      <c r="BD65" s="6" t="n">
        <f aca="false">'2009 2nd Step Harmonisation'!BD65</f>
        <v>0.103</v>
      </c>
      <c r="BE65" s="6" t="n">
        <f aca="false">'2009 2nd Step Harmonisation'!BE65</f>
        <v>-0.001</v>
      </c>
      <c r="BF65" s="29" t="n">
        <f aca="false">+AX65+AY65+BB65+BD65+BE65</f>
        <v>2.90944</v>
      </c>
      <c r="BH65" s="26" t="n">
        <f aca="false">'2009 2nd Step Harmonisation'!BH65</f>
        <v>0.39</v>
      </c>
      <c r="BI65" s="26" t="n">
        <f aca="false">'2009 2nd Step Harmonisation'!BI65</f>
        <v>0.34</v>
      </c>
      <c r="BJ65" s="26" t="n">
        <f aca="false">'2009 2nd Step Harmonisation'!BJ65</f>
        <v>1.092</v>
      </c>
    </row>
    <row r="66" customFormat="false" ht="12.75" hidden="false" customHeight="false" outlineLevel="0" collapsed="false">
      <c r="B66" s="1" t="str">
        <f aca="false">+C66</f>
        <v>Middlesex Centre</v>
      </c>
      <c r="C66" s="27" t="s">
        <v>85</v>
      </c>
      <c r="D66" s="28" t="n">
        <f aca="false">($B$8*$C$8)*'2009 2nd Step Harmonisation'!D66</f>
        <v>16.217388</v>
      </c>
      <c r="E66" s="28" t="n">
        <f aca="false">ROUND(D66+($B$7*$C$7),2)</f>
        <v>17.87</v>
      </c>
      <c r="F66" s="28" t="n">
        <f aca="false">($B$8*$C$8)*'2009 2nd Step Harmonisation'!F66</f>
        <v>2.87793</v>
      </c>
      <c r="G66" s="6" t="n">
        <f aca="false">'2009 2nd Step Harmonisation'!G66</f>
        <v>0.4</v>
      </c>
      <c r="H66" s="6" t="n">
        <f aca="false">'2009 2nd Step Harmonisation'!H66</f>
        <v>-0.12</v>
      </c>
      <c r="I66" s="6" t="n">
        <f aca="false">'2009 2nd Step Harmonisation'!I66</f>
        <v>0.11</v>
      </c>
      <c r="J66" s="6" t="n">
        <f aca="false">'2009 2nd Step Harmonisation'!J66</f>
        <v>-0.01</v>
      </c>
      <c r="K66" s="6" t="n">
        <f aca="false">'2009 2nd Step Harmonisation'!K66</f>
        <v>0.78</v>
      </c>
      <c r="L66" s="6" t="n">
        <f aca="false">'2009 2nd Step Harmonisation'!L66</f>
        <v>0.0881106408615253</v>
      </c>
      <c r="M66" s="6" t="n">
        <f aca="false">'2009 2nd Step Harmonisation'!M66</f>
        <v>-0.00110105486336748</v>
      </c>
      <c r="N66" s="29" t="n">
        <f aca="false">+F66+G66+J66+L66+M66</f>
        <v>3.35493958599816</v>
      </c>
      <c r="O66" s="26" t="n">
        <f aca="false">'2009 2nd Step Harmonisation'!O66</f>
        <v>0.53</v>
      </c>
      <c r="P66" s="26" t="n">
        <f aca="false">'2009 2nd Step Harmonisation'!P66</f>
        <v>0.48</v>
      </c>
      <c r="Q66" s="26" t="n">
        <f aca="false">'2009 2nd Step Harmonisation'!Q66</f>
        <v>1.085</v>
      </c>
      <c r="S66" s="28" t="n">
        <f aca="false">($B$8*$C$8)*'2009 2nd Step Harmonisation'!S66</f>
        <v>23.790888</v>
      </c>
      <c r="T66" s="28" t="n">
        <f aca="false">ROUND(S66+($B$7*$C$7),2)</f>
        <v>25.44</v>
      </c>
      <c r="U66" s="28" t="n">
        <f aca="false">($B$8*$C$8)*'2009 2nd Step Harmonisation'!U66</f>
        <v>3.28185</v>
      </c>
      <c r="V66" s="6" t="n">
        <f aca="false">'2009 2nd Step Harmonisation'!V66</f>
        <v>0.35</v>
      </c>
      <c r="W66" s="6" t="n">
        <f aca="false">'2009 2nd Step Harmonisation'!W66</f>
        <v>-0.13</v>
      </c>
      <c r="X66" s="6" t="n">
        <f aca="false">'2009 2nd Step Harmonisation'!X66</f>
        <v>0.04</v>
      </c>
      <c r="Y66" s="6" t="n">
        <f aca="false">'2009 2nd Step Harmonisation'!Y66</f>
        <v>-0.09</v>
      </c>
      <c r="Z66" s="6" t="n">
        <f aca="false">'2009 2nd Step Harmonisation'!Z66</f>
        <v>0.38</v>
      </c>
      <c r="AA66" s="6" t="n">
        <f aca="false">'2009 2nd Step Harmonisation'!AA66</f>
        <v>0.103</v>
      </c>
      <c r="AB66" s="6" t="n">
        <f aca="false">'2009 2nd Step Harmonisation'!AB66</f>
        <v>-0.001</v>
      </c>
      <c r="AC66" s="29" t="n">
        <f aca="false">+U66+V66+Y66+AA66+AB66</f>
        <v>3.64385</v>
      </c>
      <c r="AD66" s="26" t="n">
        <f aca="false">'2009 2nd Step Harmonisation'!AD66</f>
        <v>0.39</v>
      </c>
      <c r="AE66" s="26" t="n">
        <f aca="false">'2009 2nd Step Harmonisation'!AE66</f>
        <v>0.34</v>
      </c>
      <c r="AF66" s="26" t="n">
        <f aca="false">'2009 2nd Step Harmonisation'!AF66</f>
        <v>1.092</v>
      </c>
      <c r="AH66" s="28" t="n">
        <f aca="false">($B$8*$C$8)*'2009 2nd Step Harmonisation'!AH66</f>
        <v>31.111938</v>
      </c>
      <c r="AI66" s="28" t="n">
        <f aca="false">ROUND(AH66+($B$7*$C$7),2)</f>
        <v>32.76</v>
      </c>
      <c r="AJ66" s="28" t="n">
        <f aca="false">($B$8*$C$8)*'2009 2nd Step Harmonisation'!AJ66</f>
        <v>9.0245826</v>
      </c>
      <c r="AK66" s="6" t="n">
        <f aca="false">'2009 2nd Step Harmonisation'!AK66</f>
        <v>0.84</v>
      </c>
      <c r="AL66" s="6" t="n">
        <f aca="false">'2009 2nd Step Harmonisation'!AL66</f>
        <v>-0.407</v>
      </c>
      <c r="AM66" s="6" t="n">
        <f aca="false">'2009 2nd Step Harmonisation'!AM66</f>
        <v>0.082</v>
      </c>
      <c r="AN66" s="6" t="n">
        <f aca="false">'2009 2nd Step Harmonisation'!AN66</f>
        <v>-0.325</v>
      </c>
      <c r="AO66" s="6" t="n">
        <f aca="false">'2009 2nd Step Harmonisation'!AO66</f>
        <v>0.42</v>
      </c>
      <c r="AP66" s="6" t="n">
        <f aca="false">'2009 2nd Step Harmonisation'!AP66</f>
        <v>0.199</v>
      </c>
      <c r="AQ66" s="6" t="n">
        <f aca="false">'2009 2nd Step Harmonisation'!AQ66</f>
        <v>-0.002</v>
      </c>
      <c r="AR66" s="29" t="n">
        <f aca="false">+AJ66+AK66+AN66+AP66+AQ66</f>
        <v>9.7365826</v>
      </c>
      <c r="AS66" s="26" t="n">
        <f aca="false">'2009 2nd Step Harmonisation'!AS66</f>
        <v>1.23</v>
      </c>
      <c r="AT66" s="26" t="n">
        <f aca="false">'2009 2nd Step Harmonisation'!AT66</f>
        <v>1.05</v>
      </c>
      <c r="AU66" s="26" t="n">
        <f aca="false">'2009 2nd Step Harmonisation'!AU66</f>
        <v>1.061</v>
      </c>
      <c r="AW66" s="28" t="n">
        <f aca="false">('2009 2nd Step Harmonisation'!AW66+($AW$2*$AV$2)*($B$8*$C$8))</f>
        <v>15.833332</v>
      </c>
      <c r="AX66" s="28" t="n">
        <f aca="false">($B$8*$C$8)*'2009 2nd Step Harmonisation'!AX66</f>
        <v>2.82744</v>
      </c>
      <c r="AY66" s="6" t="n">
        <f aca="false">'2009 2nd Step Harmonisation'!AY66</f>
        <v>0.35</v>
      </c>
      <c r="AZ66" s="6" t="n">
        <f aca="false">'2009 2nd Step Harmonisation'!AZ66</f>
        <v>-0.13</v>
      </c>
      <c r="BA66" s="6" t="n">
        <f aca="false">'2009 2nd Step Harmonisation'!BA66</f>
        <v>0.04</v>
      </c>
      <c r="BB66" s="6" t="n">
        <f aca="false">'2009 2nd Step Harmonisation'!BB66</f>
        <v>-0.09</v>
      </c>
      <c r="BC66" s="6" t="n">
        <f aca="false">'2009 2nd Step Harmonisation'!BC66</f>
        <v>0.38</v>
      </c>
      <c r="BD66" s="6" t="n">
        <f aca="false">'2009 2nd Step Harmonisation'!BD66</f>
        <v>0.103</v>
      </c>
      <c r="BE66" s="6" t="n">
        <f aca="false">'2009 2nd Step Harmonisation'!BE66</f>
        <v>-0.001</v>
      </c>
      <c r="BF66" s="29" t="n">
        <f aca="false">+AX66+AY66+BB66+BD66+BE66</f>
        <v>3.18944</v>
      </c>
      <c r="BH66" s="26" t="n">
        <f aca="false">'2009 2nd Step Harmonisation'!BH66</f>
        <v>0.39</v>
      </c>
      <c r="BI66" s="26" t="n">
        <f aca="false">'2009 2nd Step Harmonisation'!BI66</f>
        <v>0.34</v>
      </c>
      <c r="BJ66" s="26" t="n">
        <f aca="false">'2009 2nd Step Harmonisation'!BJ66</f>
        <v>1.092</v>
      </c>
    </row>
    <row r="67" customFormat="false" ht="12.75" hidden="false" customHeight="false" outlineLevel="0" collapsed="false">
      <c r="B67" s="1" t="str">
        <f aca="false">+C67</f>
        <v>Napanee</v>
      </c>
      <c r="C67" s="27" t="s">
        <v>86</v>
      </c>
      <c r="D67" s="28" t="n">
        <f aca="false">($B$8*$C$8)*'2009 2nd Step Harmonisation'!D67</f>
        <v>15.964938</v>
      </c>
      <c r="E67" s="28" t="n">
        <f aca="false">ROUND(D67+($B$7*$C$7),2)</f>
        <v>17.61</v>
      </c>
      <c r="F67" s="28" t="n">
        <f aca="false">($B$8*$C$8)*'2009 2nd Step Harmonisation'!F67</f>
        <v>2.82744</v>
      </c>
      <c r="G67" s="6" t="n">
        <f aca="false">'2009 2nd Step Harmonisation'!G67</f>
        <v>0.14</v>
      </c>
      <c r="H67" s="6" t="n">
        <f aca="false">'2009 2nd Step Harmonisation'!H67</f>
        <v>-0.12</v>
      </c>
      <c r="I67" s="6" t="n">
        <f aca="false">'2009 2nd Step Harmonisation'!I67</f>
        <v>0.11</v>
      </c>
      <c r="J67" s="6" t="n">
        <f aca="false">'2009 2nd Step Harmonisation'!J67</f>
        <v>-0.01</v>
      </c>
      <c r="K67" s="6" t="n">
        <f aca="false">'2009 2nd Step Harmonisation'!K67</f>
        <v>0.78</v>
      </c>
      <c r="L67" s="6" t="n">
        <f aca="false">'2009 2nd Step Harmonisation'!L67</f>
        <v>0.0881106408615253</v>
      </c>
      <c r="M67" s="6" t="n">
        <f aca="false">'2009 2nd Step Harmonisation'!M67</f>
        <v>-0.00110105486336748</v>
      </c>
      <c r="N67" s="29" t="n">
        <f aca="false">+F67+G67+J67+L67+M67</f>
        <v>3.04444958599816</v>
      </c>
      <c r="O67" s="26" t="n">
        <f aca="false">'2009 2nd Step Harmonisation'!O67</f>
        <v>0.53</v>
      </c>
      <c r="P67" s="26" t="n">
        <f aca="false">'2009 2nd Step Harmonisation'!P67</f>
        <v>0.48</v>
      </c>
      <c r="Q67" s="26" t="n">
        <f aca="false">'2009 2nd Step Harmonisation'!Q67</f>
        <v>1.085</v>
      </c>
      <c r="S67" s="28" t="n">
        <f aca="false">($B$8*$C$8)*'2009 2nd Step Harmonisation'!S67</f>
        <v>26.40627</v>
      </c>
      <c r="T67" s="28" t="n">
        <f aca="false">ROUND(S67+($B$7*$C$7),2)</f>
        <v>28.06</v>
      </c>
      <c r="U67" s="28" t="n">
        <f aca="false">($B$8*$C$8)*'2009 2nd Step Harmonisation'!U67</f>
        <v>3.18087</v>
      </c>
      <c r="V67" s="6" t="n">
        <f aca="false">'2009 2nd Step Harmonisation'!V67</f>
        <v>0.06</v>
      </c>
      <c r="W67" s="6" t="n">
        <f aca="false">'2009 2nd Step Harmonisation'!W67</f>
        <v>-0.13</v>
      </c>
      <c r="X67" s="6" t="n">
        <f aca="false">'2009 2nd Step Harmonisation'!X67</f>
        <v>0.04</v>
      </c>
      <c r="Y67" s="6" t="n">
        <f aca="false">'2009 2nd Step Harmonisation'!Y67</f>
        <v>-0.09</v>
      </c>
      <c r="Z67" s="6" t="n">
        <f aca="false">'2009 2nd Step Harmonisation'!Z67</f>
        <v>0.38</v>
      </c>
      <c r="AA67" s="6" t="n">
        <f aca="false">'2009 2nd Step Harmonisation'!AA67</f>
        <v>0.103</v>
      </c>
      <c r="AB67" s="6" t="n">
        <f aca="false">'2009 2nd Step Harmonisation'!AB67</f>
        <v>-0.001</v>
      </c>
      <c r="AC67" s="29" t="n">
        <f aca="false">+U67+V67+Y67+AA67+AB67</f>
        <v>3.25287</v>
      </c>
      <c r="AD67" s="26" t="n">
        <f aca="false">'2009 2nd Step Harmonisation'!AD67</f>
        <v>0.39</v>
      </c>
      <c r="AE67" s="26" t="n">
        <f aca="false">'2009 2nd Step Harmonisation'!AE67</f>
        <v>0.34</v>
      </c>
      <c r="AF67" s="26" t="n">
        <f aca="false">'2009 2nd Step Harmonisation'!AF67</f>
        <v>1.092</v>
      </c>
      <c r="AH67" s="28" t="n">
        <f aca="false">($B$8*$C$8)*'2009 2nd Step Harmonisation'!AH67</f>
        <v>33.72732</v>
      </c>
      <c r="AI67" s="28" t="n">
        <f aca="false">ROUND(AH67+($B$7*$C$7),2)</f>
        <v>35.38</v>
      </c>
      <c r="AJ67" s="28" t="n">
        <f aca="false">($B$8*$C$8)*'2009 2nd Step Harmonisation'!AJ67</f>
        <v>9.0245826</v>
      </c>
      <c r="AK67" s="6" t="n">
        <f aca="false">'2009 2nd Step Harmonisation'!AK67</f>
        <v>0.2</v>
      </c>
      <c r="AL67" s="6" t="n">
        <f aca="false">'2009 2nd Step Harmonisation'!AL67</f>
        <v>-0.407</v>
      </c>
      <c r="AM67" s="6" t="n">
        <f aca="false">'2009 2nd Step Harmonisation'!AM67</f>
        <v>0.082</v>
      </c>
      <c r="AN67" s="6" t="n">
        <f aca="false">'2009 2nd Step Harmonisation'!AN67</f>
        <v>-0.325</v>
      </c>
      <c r="AO67" s="6" t="n">
        <f aca="false">'2009 2nd Step Harmonisation'!AO67</f>
        <v>0.42</v>
      </c>
      <c r="AP67" s="6" t="n">
        <f aca="false">'2009 2nd Step Harmonisation'!AP67</f>
        <v>0.199</v>
      </c>
      <c r="AQ67" s="6" t="n">
        <f aca="false">'2009 2nd Step Harmonisation'!AQ67</f>
        <v>-0.002</v>
      </c>
      <c r="AR67" s="29" t="n">
        <f aca="false">+AJ67+AK67+AN67+AP67+AQ67</f>
        <v>9.0965826</v>
      </c>
      <c r="AS67" s="26" t="n">
        <f aca="false">'2009 2nd Step Harmonisation'!AS67</f>
        <v>1.23</v>
      </c>
      <c r="AT67" s="26" t="n">
        <f aca="false">'2009 2nd Step Harmonisation'!AT67</f>
        <v>1.05</v>
      </c>
      <c r="AU67" s="26" t="n">
        <f aca="false">'2009 2nd Step Harmonisation'!AU67</f>
        <v>1.061</v>
      </c>
      <c r="AW67" s="28" t="n">
        <f aca="false">('2009 2nd Step Harmonisation'!AW67+($AW$2*$AV$2)*($B$8*$C$8))</f>
        <v>16.633332</v>
      </c>
      <c r="AX67" s="28" t="n">
        <f aca="false">($B$8*$C$8)*'2009 2nd Step Harmonisation'!AX67</f>
        <v>2.82744</v>
      </c>
      <c r="AY67" s="6" t="n">
        <f aca="false">'2009 2nd Step Harmonisation'!AY67</f>
        <v>0.06</v>
      </c>
      <c r="AZ67" s="6" t="n">
        <f aca="false">'2009 2nd Step Harmonisation'!AZ67</f>
        <v>-0.13</v>
      </c>
      <c r="BA67" s="6" t="n">
        <f aca="false">'2009 2nd Step Harmonisation'!BA67</f>
        <v>0.04</v>
      </c>
      <c r="BB67" s="6" t="n">
        <f aca="false">'2009 2nd Step Harmonisation'!BB67</f>
        <v>-0.09</v>
      </c>
      <c r="BC67" s="6" t="n">
        <f aca="false">'2009 2nd Step Harmonisation'!BC67</f>
        <v>0.38</v>
      </c>
      <c r="BD67" s="6" t="n">
        <f aca="false">'2009 2nd Step Harmonisation'!BD67</f>
        <v>0.103</v>
      </c>
      <c r="BE67" s="6" t="n">
        <f aca="false">'2009 2nd Step Harmonisation'!BE67</f>
        <v>-0.001</v>
      </c>
      <c r="BF67" s="29" t="n">
        <f aca="false">+AX67+AY67+BB67+BD67+BE67</f>
        <v>2.89944</v>
      </c>
      <c r="BH67" s="26" t="n">
        <f aca="false">'2009 2nd Step Harmonisation'!BH67</f>
        <v>0.39</v>
      </c>
      <c r="BI67" s="26" t="n">
        <f aca="false">'2009 2nd Step Harmonisation'!BI67</f>
        <v>0.34</v>
      </c>
      <c r="BJ67" s="26" t="n">
        <f aca="false">'2009 2nd Step Harmonisation'!BJ67</f>
        <v>1.092</v>
      </c>
    </row>
    <row r="68" customFormat="false" ht="12.75" hidden="false" customHeight="false" outlineLevel="0" collapsed="false">
      <c r="B68" s="1" t="str">
        <f aca="false">+C68</f>
        <v>Nipigon</v>
      </c>
      <c r="C68" s="27" t="s">
        <v>87</v>
      </c>
      <c r="D68" s="28" t="n">
        <f aca="false">($B$8*$C$8)*'2009 2nd Step Harmonisation'!D68</f>
        <v>16.197192</v>
      </c>
      <c r="E68" s="28" t="n">
        <f aca="false">ROUND(D68+($B$7*$C$7),2)</f>
        <v>17.85</v>
      </c>
      <c r="F68" s="28" t="n">
        <f aca="false">($B$8*$C$8)*'2009 2nd Step Harmonisation'!F68</f>
        <v>2.62548</v>
      </c>
      <c r="G68" s="6" t="n">
        <f aca="false">'2009 2nd Step Harmonisation'!G68</f>
        <v>0.72</v>
      </c>
      <c r="H68" s="6" t="n">
        <f aca="false">'2009 2nd Step Harmonisation'!H68</f>
        <v>-0.12</v>
      </c>
      <c r="I68" s="6" t="n">
        <f aca="false">'2009 2nd Step Harmonisation'!I68</f>
        <v>0.11</v>
      </c>
      <c r="J68" s="6" t="n">
        <f aca="false">'2009 2nd Step Harmonisation'!J68</f>
        <v>-0.01</v>
      </c>
      <c r="K68" s="6" t="n">
        <f aca="false">'2009 2nd Step Harmonisation'!K68</f>
        <v>0.78</v>
      </c>
      <c r="L68" s="6" t="n">
        <f aca="false">'2009 2nd Step Harmonisation'!L68</f>
        <v>0.0881106408615253</v>
      </c>
      <c r="M68" s="6" t="n">
        <f aca="false">'2009 2nd Step Harmonisation'!M68</f>
        <v>-0.00110105486336748</v>
      </c>
      <c r="N68" s="29" t="n">
        <f aca="false">+F68+G68+J68+L68+M68</f>
        <v>3.42248958599816</v>
      </c>
      <c r="O68" s="26" t="n">
        <f aca="false">'2009 2nd Step Harmonisation'!O68</f>
        <v>0.53</v>
      </c>
      <c r="P68" s="26" t="n">
        <f aca="false">'2009 2nd Step Harmonisation'!P68</f>
        <v>0.48</v>
      </c>
      <c r="Q68" s="26" t="n">
        <f aca="false">'2009 2nd Step Harmonisation'!Q68</f>
        <v>1.085</v>
      </c>
      <c r="S68" s="28" t="n">
        <f aca="false">($B$8*$C$8)*'2009 2nd Step Harmonisation'!S68</f>
        <v>26.840484</v>
      </c>
      <c r="T68" s="28" t="n">
        <f aca="false">ROUND(S68+($B$7*$C$7),2)</f>
        <v>28.49</v>
      </c>
      <c r="U68" s="28" t="n">
        <f aca="false">($B$8*$C$8)*'2009 2nd Step Harmonisation'!U68</f>
        <v>3.18087</v>
      </c>
      <c r="V68" s="6" t="n">
        <f aca="false">'2009 2nd Step Harmonisation'!V68</f>
        <v>0.21</v>
      </c>
      <c r="W68" s="6" t="n">
        <f aca="false">'2009 2nd Step Harmonisation'!W68</f>
        <v>-0.13</v>
      </c>
      <c r="X68" s="6" t="n">
        <f aca="false">'2009 2nd Step Harmonisation'!X68</f>
        <v>0.04</v>
      </c>
      <c r="Y68" s="6" t="n">
        <f aca="false">'2009 2nd Step Harmonisation'!Y68</f>
        <v>-0.09</v>
      </c>
      <c r="Z68" s="6" t="n">
        <f aca="false">'2009 2nd Step Harmonisation'!Z68</f>
        <v>0.38</v>
      </c>
      <c r="AA68" s="6" t="n">
        <f aca="false">'2009 2nd Step Harmonisation'!AA68</f>
        <v>0.103</v>
      </c>
      <c r="AB68" s="6" t="n">
        <f aca="false">'2009 2nd Step Harmonisation'!AB68</f>
        <v>-0.001</v>
      </c>
      <c r="AC68" s="29" t="n">
        <f aca="false">+U68+V68+Y68+AA68+AB68</f>
        <v>3.40287</v>
      </c>
      <c r="AD68" s="26" t="n">
        <f aca="false">'2009 2nd Step Harmonisation'!AD68</f>
        <v>0.39</v>
      </c>
      <c r="AE68" s="26" t="n">
        <f aca="false">'2009 2nd Step Harmonisation'!AE68</f>
        <v>0.34</v>
      </c>
      <c r="AF68" s="26" t="n">
        <f aca="false">'2009 2nd Step Harmonisation'!AF68</f>
        <v>1.092</v>
      </c>
      <c r="AH68" s="28" t="n">
        <f aca="false">($B$8*$C$8)*'2009 2nd Step Harmonisation'!AH68</f>
        <v>34.161534</v>
      </c>
      <c r="AI68" s="28" t="n">
        <f aca="false">ROUND(AH68+($B$7*$C$7),2)</f>
        <v>35.81</v>
      </c>
      <c r="AJ68" s="28" t="n">
        <f aca="false">($B$8*$C$8)*'2009 2nd Step Harmonisation'!AJ68</f>
        <v>9.0245826</v>
      </c>
      <c r="AK68" s="6" t="n">
        <f aca="false">'2009 2nd Step Harmonisation'!AK68</f>
        <v>0.68</v>
      </c>
      <c r="AL68" s="6" t="n">
        <f aca="false">'2009 2nd Step Harmonisation'!AL68</f>
        <v>-0.407</v>
      </c>
      <c r="AM68" s="6" t="n">
        <f aca="false">'2009 2nd Step Harmonisation'!AM68</f>
        <v>0.082</v>
      </c>
      <c r="AN68" s="6" t="n">
        <f aca="false">'2009 2nd Step Harmonisation'!AN68</f>
        <v>-0.325</v>
      </c>
      <c r="AO68" s="6" t="n">
        <f aca="false">'2009 2nd Step Harmonisation'!AO68</f>
        <v>0.42</v>
      </c>
      <c r="AP68" s="6" t="n">
        <f aca="false">'2009 2nd Step Harmonisation'!AP68</f>
        <v>0.199</v>
      </c>
      <c r="AQ68" s="6" t="n">
        <f aca="false">'2009 2nd Step Harmonisation'!AQ68</f>
        <v>-0.002</v>
      </c>
      <c r="AR68" s="29" t="n">
        <f aca="false">+AJ68+AK68+AN68+AP68+AQ68</f>
        <v>9.5765826</v>
      </c>
      <c r="AS68" s="26" t="n">
        <f aca="false">'2009 2nd Step Harmonisation'!AS68</f>
        <v>1.23</v>
      </c>
      <c r="AT68" s="26" t="n">
        <f aca="false">'2009 2nd Step Harmonisation'!AT68</f>
        <v>1.05</v>
      </c>
      <c r="AU68" s="26" t="n">
        <f aca="false">'2009 2nd Step Harmonisation'!AU68</f>
        <v>1.061</v>
      </c>
      <c r="AW68" s="28" t="n">
        <f aca="false">('2009 2nd Step Harmonisation'!AW68+($AW$2*$AV$2)*($B$8*$C$8))</f>
        <v>17.343332</v>
      </c>
      <c r="AX68" s="28" t="n">
        <f aca="false">($B$8*$C$8)*'2009 2nd Step Harmonisation'!AX68</f>
        <v>2.82744</v>
      </c>
      <c r="AY68" s="6" t="n">
        <f aca="false">'2009 2nd Step Harmonisation'!AY68</f>
        <v>0.21</v>
      </c>
      <c r="AZ68" s="6" t="n">
        <f aca="false">'2009 2nd Step Harmonisation'!AZ68</f>
        <v>-0.13</v>
      </c>
      <c r="BA68" s="6" t="n">
        <f aca="false">'2009 2nd Step Harmonisation'!BA68</f>
        <v>0.04</v>
      </c>
      <c r="BB68" s="6" t="n">
        <f aca="false">'2009 2nd Step Harmonisation'!BB68</f>
        <v>-0.09</v>
      </c>
      <c r="BC68" s="6" t="n">
        <f aca="false">'2009 2nd Step Harmonisation'!BC68</f>
        <v>0.38</v>
      </c>
      <c r="BD68" s="6" t="n">
        <f aca="false">'2009 2nd Step Harmonisation'!BD68</f>
        <v>0.103</v>
      </c>
      <c r="BE68" s="6" t="n">
        <f aca="false">'2009 2nd Step Harmonisation'!BE68</f>
        <v>-0.001</v>
      </c>
      <c r="BF68" s="29" t="n">
        <f aca="false">+AX68+AY68+BB68+BD68+BE68</f>
        <v>3.04944</v>
      </c>
      <c r="BH68" s="26" t="n">
        <f aca="false">'2009 2nd Step Harmonisation'!BH68</f>
        <v>0.39</v>
      </c>
      <c r="BI68" s="26" t="n">
        <f aca="false">'2009 2nd Step Harmonisation'!BI68</f>
        <v>0.34</v>
      </c>
      <c r="BJ68" s="26" t="n">
        <f aca="false">'2009 2nd Step Harmonisation'!BJ68</f>
        <v>1.092</v>
      </c>
    </row>
    <row r="69" customFormat="false" ht="12.75" hidden="false" customHeight="false" outlineLevel="0" collapsed="false">
      <c r="B69" s="1" t="str">
        <f aca="false">+C69</f>
        <v>North Dorchester</v>
      </c>
      <c r="C69" s="27" t="s">
        <v>88</v>
      </c>
      <c r="D69" s="28" t="n">
        <f aca="false">($B$8*$C$8)*'2009 2nd Step Harmonisation'!D69</f>
        <v>12.794166</v>
      </c>
      <c r="E69" s="28" t="n">
        <f aca="false">ROUND(D69+($B$7*$C$7),2)</f>
        <v>14.44</v>
      </c>
      <c r="F69" s="28" t="n">
        <f aca="false">($B$8*$C$8)*'2009 2nd Step Harmonisation'!F69</f>
        <v>2.77695</v>
      </c>
      <c r="G69" s="6" t="n">
        <f aca="false">'2009 2nd Step Harmonisation'!G69</f>
        <v>0.4</v>
      </c>
      <c r="H69" s="6" t="n">
        <f aca="false">'2009 2nd Step Harmonisation'!H69</f>
        <v>-0.12</v>
      </c>
      <c r="I69" s="6" t="n">
        <f aca="false">'2009 2nd Step Harmonisation'!I69</f>
        <v>0.11</v>
      </c>
      <c r="J69" s="6" t="n">
        <f aca="false">'2009 2nd Step Harmonisation'!J69</f>
        <v>-0.01</v>
      </c>
      <c r="K69" s="6" t="n">
        <f aca="false">'2009 2nd Step Harmonisation'!K69</f>
        <v>0.78</v>
      </c>
      <c r="L69" s="6" t="n">
        <f aca="false">'2009 2nd Step Harmonisation'!L69</f>
        <v>0.0881106408615253</v>
      </c>
      <c r="M69" s="6" t="n">
        <f aca="false">'2009 2nd Step Harmonisation'!M69</f>
        <v>-0.00110105486336748</v>
      </c>
      <c r="N69" s="29" t="n">
        <f aca="false">+F69+G69+J69+L69+M69</f>
        <v>3.25395958599816</v>
      </c>
      <c r="O69" s="26" t="n">
        <f aca="false">'2009 2nd Step Harmonisation'!O69</f>
        <v>0.53</v>
      </c>
      <c r="P69" s="26" t="n">
        <f aca="false">'2009 2nd Step Harmonisation'!P69</f>
        <v>0.48</v>
      </c>
      <c r="Q69" s="26" t="n">
        <f aca="false">'2009 2nd Step Harmonisation'!Q69</f>
        <v>1.085</v>
      </c>
      <c r="S69" s="28" t="n">
        <f aca="false">($B$8*$C$8)*'2009 2nd Step Harmonisation'!S69</f>
        <v>22.51854</v>
      </c>
      <c r="T69" s="28" t="n">
        <f aca="false">ROUND(S69+($B$7*$C$7),2)</f>
        <v>24.17</v>
      </c>
      <c r="U69" s="28" t="n">
        <f aca="false">($B$8*$C$8)*'2009 2nd Step Harmonisation'!U69</f>
        <v>2.87793</v>
      </c>
      <c r="V69" s="6" t="n">
        <f aca="false">'2009 2nd Step Harmonisation'!V69</f>
        <v>0.26</v>
      </c>
      <c r="W69" s="6" t="n">
        <f aca="false">'2009 2nd Step Harmonisation'!W69</f>
        <v>-0.13</v>
      </c>
      <c r="X69" s="6" t="n">
        <f aca="false">'2009 2nd Step Harmonisation'!X69</f>
        <v>0.04</v>
      </c>
      <c r="Y69" s="6" t="n">
        <f aca="false">'2009 2nd Step Harmonisation'!Y69</f>
        <v>-0.09</v>
      </c>
      <c r="Z69" s="6" t="n">
        <f aca="false">'2009 2nd Step Harmonisation'!Z69</f>
        <v>0.38</v>
      </c>
      <c r="AA69" s="6" t="n">
        <f aca="false">'2009 2nd Step Harmonisation'!AA69</f>
        <v>0.103</v>
      </c>
      <c r="AB69" s="6" t="n">
        <f aca="false">'2009 2nd Step Harmonisation'!AB69</f>
        <v>-0.001</v>
      </c>
      <c r="AC69" s="29" t="n">
        <f aca="false">+U69+V69+Y69+AA69+AB69</f>
        <v>3.14993</v>
      </c>
      <c r="AD69" s="26" t="n">
        <f aca="false">'2009 2nd Step Harmonisation'!AD69</f>
        <v>0.39</v>
      </c>
      <c r="AE69" s="26" t="n">
        <f aca="false">'2009 2nd Step Harmonisation'!AE69</f>
        <v>0.34</v>
      </c>
      <c r="AF69" s="26" t="n">
        <f aca="false">'2009 2nd Step Harmonisation'!AF69</f>
        <v>1.092</v>
      </c>
      <c r="AH69" s="28" t="n">
        <f aca="false">($B$8*$C$8)*'2009 2nd Step Harmonisation'!AH69</f>
        <v>29.83959</v>
      </c>
      <c r="AI69" s="28" t="n">
        <f aca="false">ROUND(AH69+($B$7*$C$7),2)</f>
        <v>31.49</v>
      </c>
      <c r="AJ69" s="28" t="n">
        <f aca="false">($B$8*$C$8)*'2009 2nd Step Harmonisation'!AJ69</f>
        <v>9.23967</v>
      </c>
      <c r="AK69" s="6" t="n">
        <f aca="false">'2009 2nd Step Harmonisation'!AK69</f>
        <v>0.81</v>
      </c>
      <c r="AL69" s="6" t="n">
        <f aca="false">'2009 2nd Step Harmonisation'!AL69</f>
        <v>-0.407</v>
      </c>
      <c r="AM69" s="6" t="n">
        <f aca="false">'2009 2nd Step Harmonisation'!AM69</f>
        <v>0.082</v>
      </c>
      <c r="AN69" s="6" t="n">
        <f aca="false">'2009 2nd Step Harmonisation'!AN69</f>
        <v>-0.325</v>
      </c>
      <c r="AO69" s="6" t="n">
        <f aca="false">'2009 2nd Step Harmonisation'!AO69</f>
        <v>0.42</v>
      </c>
      <c r="AP69" s="6" t="n">
        <f aca="false">'2009 2nd Step Harmonisation'!AP69</f>
        <v>0.199</v>
      </c>
      <c r="AQ69" s="6" t="n">
        <f aca="false">'2009 2nd Step Harmonisation'!AQ69</f>
        <v>-0.002</v>
      </c>
      <c r="AR69" s="29" t="n">
        <f aca="false">+AJ69+AK69+AN69+AP69+AQ69</f>
        <v>9.92167</v>
      </c>
      <c r="AS69" s="26" t="n">
        <f aca="false">'2009 2nd Step Harmonisation'!AS69</f>
        <v>1.23</v>
      </c>
      <c r="AT69" s="26" t="n">
        <f aca="false">'2009 2nd Step Harmonisation'!AT69</f>
        <v>1.05</v>
      </c>
      <c r="AU69" s="26" t="n">
        <f aca="false">'2009 2nd Step Harmonisation'!AU69</f>
        <v>1.061</v>
      </c>
      <c r="AW69" s="28" t="n">
        <f aca="false">('2009 2nd Step Harmonisation'!AW69+($AW$2*$AV$2)*($B$8*$C$8))</f>
        <v>15.203332</v>
      </c>
      <c r="AX69" s="28" t="n">
        <f aca="false">($B$8*$C$8)*'2009 2nd Step Harmonisation'!AX69</f>
        <v>2.82744</v>
      </c>
      <c r="AY69" s="6" t="n">
        <f aca="false">'2009 2nd Step Harmonisation'!AY69</f>
        <v>0.26</v>
      </c>
      <c r="AZ69" s="6" t="n">
        <f aca="false">'2009 2nd Step Harmonisation'!AZ69</f>
        <v>-0.13</v>
      </c>
      <c r="BA69" s="6" t="n">
        <f aca="false">'2009 2nd Step Harmonisation'!BA69</f>
        <v>0.04</v>
      </c>
      <c r="BB69" s="6" t="n">
        <f aca="false">'2009 2nd Step Harmonisation'!BB69</f>
        <v>-0.09</v>
      </c>
      <c r="BC69" s="6" t="n">
        <f aca="false">'2009 2nd Step Harmonisation'!BC69</f>
        <v>0.38</v>
      </c>
      <c r="BD69" s="6" t="n">
        <f aca="false">'2009 2nd Step Harmonisation'!BD69</f>
        <v>0.103</v>
      </c>
      <c r="BE69" s="6" t="n">
        <f aca="false">'2009 2nd Step Harmonisation'!BE69</f>
        <v>-0.001</v>
      </c>
      <c r="BF69" s="29" t="n">
        <f aca="false">+AX69+AY69+BB69+BD69+BE69</f>
        <v>3.09944</v>
      </c>
      <c r="BH69" s="26" t="n">
        <f aca="false">'2009 2nd Step Harmonisation'!BH69</f>
        <v>0.39</v>
      </c>
      <c r="BI69" s="26" t="n">
        <f aca="false">'2009 2nd Step Harmonisation'!BI69</f>
        <v>0.34</v>
      </c>
      <c r="BJ69" s="26" t="n">
        <f aca="false">'2009 2nd Step Harmonisation'!BJ69</f>
        <v>1.092</v>
      </c>
    </row>
    <row r="70" customFormat="false" ht="12.75" hidden="false" customHeight="false" outlineLevel="0" collapsed="false">
      <c r="B70" s="1" t="str">
        <f aca="false">+C70</f>
        <v>North Dundas</v>
      </c>
      <c r="C70" s="27" t="s">
        <v>89</v>
      </c>
      <c r="D70" s="28" t="n">
        <f aca="false">($B$8*$C$8)*'2009 2nd Step Harmonisation'!D70</f>
        <v>14.712786</v>
      </c>
      <c r="E70" s="28" t="n">
        <f aca="false">ROUND(D70+($B$7*$C$7),2)</f>
        <v>16.36</v>
      </c>
      <c r="F70" s="28" t="n">
        <f aca="false">($B$8*$C$8)*'2009 2nd Step Harmonisation'!F70</f>
        <v>2.77695</v>
      </c>
      <c r="G70" s="6" t="n">
        <f aca="false">'2009 2nd Step Harmonisation'!G70</f>
        <v>0.14</v>
      </c>
      <c r="H70" s="6" t="n">
        <f aca="false">'2009 2nd Step Harmonisation'!H70</f>
        <v>-0.12</v>
      </c>
      <c r="I70" s="6" t="n">
        <f aca="false">'2009 2nd Step Harmonisation'!I70</f>
        <v>0.11</v>
      </c>
      <c r="J70" s="6" t="n">
        <f aca="false">'2009 2nd Step Harmonisation'!J70</f>
        <v>-0.01</v>
      </c>
      <c r="K70" s="6" t="n">
        <f aca="false">'2009 2nd Step Harmonisation'!K70</f>
        <v>0.78</v>
      </c>
      <c r="L70" s="6" t="n">
        <f aca="false">'2009 2nd Step Harmonisation'!L70</f>
        <v>0.0881106408615253</v>
      </c>
      <c r="M70" s="6" t="n">
        <f aca="false">'2009 2nd Step Harmonisation'!M70</f>
        <v>-0.00110105486336748</v>
      </c>
      <c r="N70" s="29" t="n">
        <f aca="false">+F70+G70+J70+L70+M70</f>
        <v>2.99395958599816</v>
      </c>
      <c r="O70" s="26" t="n">
        <f aca="false">'2009 2nd Step Harmonisation'!O70</f>
        <v>0.53</v>
      </c>
      <c r="P70" s="26" t="n">
        <f aca="false">'2009 2nd Step Harmonisation'!P70</f>
        <v>0.48</v>
      </c>
      <c r="Q70" s="26" t="n">
        <f aca="false">'2009 2nd Step Harmonisation'!Q70</f>
        <v>1.085</v>
      </c>
      <c r="S70" s="28" t="n">
        <f aca="false">($B$8*$C$8)*'2009 2nd Step Harmonisation'!S70</f>
        <v>21.690504</v>
      </c>
      <c r="T70" s="28" t="n">
        <f aca="false">ROUND(S70+($B$7*$C$7),2)</f>
        <v>23.34</v>
      </c>
      <c r="U70" s="28" t="n">
        <f aca="false">($B$8*$C$8)*'2009 2nd Step Harmonisation'!U70</f>
        <v>2.42352</v>
      </c>
      <c r="V70" s="6" t="n">
        <f aca="false">'2009 2nd Step Harmonisation'!V70</f>
        <v>0.04</v>
      </c>
      <c r="W70" s="6" t="n">
        <f aca="false">'2009 2nd Step Harmonisation'!W70</f>
        <v>-0.13</v>
      </c>
      <c r="X70" s="6" t="n">
        <f aca="false">'2009 2nd Step Harmonisation'!X70</f>
        <v>0.04</v>
      </c>
      <c r="Y70" s="6" t="n">
        <f aca="false">'2009 2nd Step Harmonisation'!Y70</f>
        <v>-0.09</v>
      </c>
      <c r="Z70" s="6" t="n">
        <f aca="false">'2009 2nd Step Harmonisation'!Z70</f>
        <v>0.38</v>
      </c>
      <c r="AA70" s="6" t="n">
        <f aca="false">'2009 2nd Step Harmonisation'!AA70</f>
        <v>0.103</v>
      </c>
      <c r="AB70" s="6" t="n">
        <f aca="false">'2009 2nd Step Harmonisation'!AB70</f>
        <v>-0.001</v>
      </c>
      <c r="AC70" s="29" t="n">
        <f aca="false">+U70+V70+Y70+AA70+AB70</f>
        <v>2.47552</v>
      </c>
      <c r="AD70" s="26" t="n">
        <f aca="false">'2009 2nd Step Harmonisation'!AD70</f>
        <v>0.39</v>
      </c>
      <c r="AE70" s="26" t="n">
        <f aca="false">'2009 2nd Step Harmonisation'!AE70</f>
        <v>0.34</v>
      </c>
      <c r="AF70" s="26" t="n">
        <f aca="false">'2009 2nd Step Harmonisation'!AF70</f>
        <v>1.092</v>
      </c>
      <c r="AH70" s="28" t="n">
        <f aca="false">($B$8*$C$8)*'2009 2nd Step Harmonisation'!AH70</f>
        <v>29.011554</v>
      </c>
      <c r="AI70" s="28" t="n">
        <f aca="false">ROUND(AH70+($B$7*$C$7),2)</f>
        <v>30.66</v>
      </c>
      <c r="AJ70" s="28" t="n">
        <f aca="false">($B$8*$C$8)*'2009 2nd Step Harmonisation'!AJ70</f>
        <v>9.29016</v>
      </c>
      <c r="AK70" s="6" t="n">
        <f aca="false">'2009 2nd Step Harmonisation'!AK70</f>
        <v>0.11</v>
      </c>
      <c r="AL70" s="6" t="n">
        <f aca="false">'2009 2nd Step Harmonisation'!AL70</f>
        <v>-0.407</v>
      </c>
      <c r="AM70" s="6" t="n">
        <f aca="false">'2009 2nd Step Harmonisation'!AM70</f>
        <v>0.082</v>
      </c>
      <c r="AN70" s="6" t="n">
        <f aca="false">'2009 2nd Step Harmonisation'!AN70</f>
        <v>-0.325</v>
      </c>
      <c r="AO70" s="6" t="n">
        <f aca="false">'2009 2nd Step Harmonisation'!AO70</f>
        <v>0.42</v>
      </c>
      <c r="AP70" s="6" t="n">
        <f aca="false">'2009 2nd Step Harmonisation'!AP70</f>
        <v>0.199</v>
      </c>
      <c r="AQ70" s="6" t="n">
        <f aca="false">'2009 2nd Step Harmonisation'!AQ70</f>
        <v>-0.002</v>
      </c>
      <c r="AR70" s="29" t="n">
        <f aca="false">+AJ70+AK70+AN70+AP70+AQ70</f>
        <v>9.27216</v>
      </c>
      <c r="AS70" s="26" t="n">
        <f aca="false">'2009 2nd Step Harmonisation'!AS70</f>
        <v>1.23</v>
      </c>
      <c r="AT70" s="26" t="n">
        <f aca="false">'2009 2nd Step Harmonisation'!AT70</f>
        <v>1.05</v>
      </c>
      <c r="AU70" s="26" t="n">
        <f aca="false">'2009 2nd Step Harmonisation'!AU70</f>
        <v>1.061</v>
      </c>
      <c r="AW70" s="28" t="n">
        <f aca="false">('2009 2nd Step Harmonisation'!AW70+($AW$2*$AV$2)*($B$8*$C$8))</f>
        <v>14.793332</v>
      </c>
      <c r="AX70" s="28" t="n">
        <f aca="false">($B$8*$C$8)*'2009 2nd Step Harmonisation'!AX70</f>
        <v>2.82744</v>
      </c>
      <c r="AY70" s="6" t="n">
        <f aca="false">'2009 2nd Step Harmonisation'!AY70</f>
        <v>0.04</v>
      </c>
      <c r="AZ70" s="6" t="n">
        <f aca="false">'2009 2nd Step Harmonisation'!AZ70</f>
        <v>-0.13</v>
      </c>
      <c r="BA70" s="6" t="n">
        <f aca="false">'2009 2nd Step Harmonisation'!BA70</f>
        <v>0.04</v>
      </c>
      <c r="BB70" s="6" t="n">
        <f aca="false">'2009 2nd Step Harmonisation'!BB70</f>
        <v>-0.09</v>
      </c>
      <c r="BC70" s="6" t="n">
        <f aca="false">'2009 2nd Step Harmonisation'!BC70</f>
        <v>0.38</v>
      </c>
      <c r="BD70" s="6" t="n">
        <f aca="false">'2009 2nd Step Harmonisation'!BD70</f>
        <v>0.103</v>
      </c>
      <c r="BE70" s="6" t="n">
        <f aca="false">'2009 2nd Step Harmonisation'!BE70</f>
        <v>-0.001</v>
      </c>
      <c r="BF70" s="29" t="n">
        <f aca="false">+AX70+AY70+BB70+BD70+BE70</f>
        <v>2.87944</v>
      </c>
      <c r="BH70" s="26" t="n">
        <f aca="false">'2009 2nd Step Harmonisation'!BH70</f>
        <v>0.39</v>
      </c>
      <c r="BI70" s="26" t="n">
        <f aca="false">'2009 2nd Step Harmonisation'!BI70</f>
        <v>0.34</v>
      </c>
      <c r="BJ70" s="26" t="n">
        <f aca="false">'2009 2nd Step Harmonisation'!BJ70</f>
        <v>1.092</v>
      </c>
    </row>
    <row r="71" customFormat="false" ht="12.75" hidden="false" customHeight="false" outlineLevel="0" collapsed="false">
      <c r="B71" s="1" t="str">
        <f aca="false">+C71</f>
        <v>North Glengarry</v>
      </c>
      <c r="C71" s="27" t="s">
        <v>90</v>
      </c>
      <c r="D71" s="28" t="n">
        <f aca="false">($B$8*$C$8)*'2009 2nd Step Harmonisation'!D71</f>
        <v>12.410442</v>
      </c>
      <c r="E71" s="28" t="n">
        <f aca="false">ROUND(D71+($B$7*$C$7),2)</f>
        <v>14.06</v>
      </c>
      <c r="F71" s="28" t="n">
        <f aca="false">($B$8*$C$8)*'2009 2nd Step Harmonisation'!F71</f>
        <v>2.67597</v>
      </c>
      <c r="G71" s="6" t="n">
        <f aca="false">'2009 2nd Step Harmonisation'!G71</f>
        <v>0.22</v>
      </c>
      <c r="H71" s="6" t="n">
        <f aca="false">'2009 2nd Step Harmonisation'!H71</f>
        <v>-0.12</v>
      </c>
      <c r="I71" s="6" t="n">
        <f aca="false">'2009 2nd Step Harmonisation'!I71</f>
        <v>0.11</v>
      </c>
      <c r="J71" s="6" t="n">
        <f aca="false">'2009 2nd Step Harmonisation'!J71</f>
        <v>-0.01</v>
      </c>
      <c r="K71" s="6" t="n">
        <f aca="false">'2009 2nd Step Harmonisation'!K71</f>
        <v>0.78</v>
      </c>
      <c r="L71" s="6" t="n">
        <f aca="false">'2009 2nd Step Harmonisation'!L71</f>
        <v>0.0881106408615253</v>
      </c>
      <c r="M71" s="6" t="n">
        <f aca="false">'2009 2nd Step Harmonisation'!M71</f>
        <v>-0.00110105486336748</v>
      </c>
      <c r="N71" s="29" t="n">
        <f aca="false">+F71+G71+J71+L71+M71</f>
        <v>2.97297958599816</v>
      </c>
      <c r="O71" s="26" t="n">
        <f aca="false">'2009 2nd Step Harmonisation'!O71</f>
        <v>0.53</v>
      </c>
      <c r="P71" s="26" t="n">
        <f aca="false">'2009 2nd Step Harmonisation'!P71</f>
        <v>0.48</v>
      </c>
      <c r="Q71" s="26" t="n">
        <f aca="false">'2009 2nd Step Harmonisation'!Q71</f>
        <v>1.085</v>
      </c>
      <c r="S71" s="28" t="n">
        <f aca="false">($B$8*$C$8)*'2009 2nd Step Harmonisation'!S71</f>
        <v>23.609124</v>
      </c>
      <c r="T71" s="28" t="n">
        <f aca="false">ROUND(S71+($B$7*$C$7),2)</f>
        <v>25.26</v>
      </c>
      <c r="U71" s="28" t="n">
        <f aca="false">($B$8*$C$8)*'2009 2nd Step Harmonisation'!U71</f>
        <v>2.72646</v>
      </c>
      <c r="V71" s="6" t="n">
        <f aca="false">'2009 2nd Step Harmonisation'!V71</f>
        <v>0.12</v>
      </c>
      <c r="W71" s="6" t="n">
        <f aca="false">'2009 2nd Step Harmonisation'!W71</f>
        <v>-0.13</v>
      </c>
      <c r="X71" s="6" t="n">
        <f aca="false">'2009 2nd Step Harmonisation'!X71</f>
        <v>0.04</v>
      </c>
      <c r="Y71" s="6" t="n">
        <f aca="false">'2009 2nd Step Harmonisation'!Y71</f>
        <v>-0.09</v>
      </c>
      <c r="Z71" s="6" t="n">
        <f aca="false">'2009 2nd Step Harmonisation'!Z71</f>
        <v>0.38</v>
      </c>
      <c r="AA71" s="6" t="n">
        <f aca="false">'2009 2nd Step Harmonisation'!AA71</f>
        <v>0.103</v>
      </c>
      <c r="AB71" s="6" t="n">
        <f aca="false">'2009 2nd Step Harmonisation'!AB71</f>
        <v>-0.001</v>
      </c>
      <c r="AC71" s="29" t="n">
        <f aca="false">+U71+V71+Y71+AA71+AB71</f>
        <v>2.85846</v>
      </c>
      <c r="AD71" s="26" t="n">
        <f aca="false">'2009 2nd Step Harmonisation'!AD71</f>
        <v>0.39</v>
      </c>
      <c r="AE71" s="26" t="n">
        <f aca="false">'2009 2nd Step Harmonisation'!AE71</f>
        <v>0.34</v>
      </c>
      <c r="AF71" s="26" t="n">
        <f aca="false">'2009 2nd Step Harmonisation'!AF71</f>
        <v>1.092</v>
      </c>
      <c r="AH71" s="28" t="n">
        <f aca="false">($B$8*$C$8)*'2009 2nd Step Harmonisation'!AH71</f>
        <v>30.930174</v>
      </c>
      <c r="AI71" s="28" t="n">
        <f aca="false">ROUND(AH71+($B$7*$C$7),2)</f>
        <v>32.58</v>
      </c>
      <c r="AJ71" s="28" t="n">
        <f aca="false">($B$8*$C$8)*'2009 2nd Step Harmonisation'!AJ71</f>
        <v>9.653688</v>
      </c>
      <c r="AK71" s="6" t="n">
        <f aca="false">'2009 2nd Step Harmonisation'!AK71</f>
        <v>0.39</v>
      </c>
      <c r="AL71" s="6" t="n">
        <f aca="false">'2009 2nd Step Harmonisation'!AL71</f>
        <v>-0.407</v>
      </c>
      <c r="AM71" s="6" t="n">
        <f aca="false">'2009 2nd Step Harmonisation'!AM71</f>
        <v>0.082</v>
      </c>
      <c r="AN71" s="6" t="n">
        <f aca="false">'2009 2nd Step Harmonisation'!AN71</f>
        <v>-0.325</v>
      </c>
      <c r="AO71" s="6" t="n">
        <f aca="false">'2009 2nd Step Harmonisation'!AO71</f>
        <v>0.42</v>
      </c>
      <c r="AP71" s="6" t="n">
        <f aca="false">'2009 2nd Step Harmonisation'!AP71</f>
        <v>0.199</v>
      </c>
      <c r="AQ71" s="6" t="n">
        <f aca="false">'2009 2nd Step Harmonisation'!AQ71</f>
        <v>-0.002</v>
      </c>
      <c r="AR71" s="29" t="n">
        <f aca="false">+AJ71+AK71+AN71+AP71+AQ71</f>
        <v>9.915688</v>
      </c>
      <c r="AS71" s="26" t="n">
        <f aca="false">'2009 2nd Step Harmonisation'!AS71</f>
        <v>1.23</v>
      </c>
      <c r="AT71" s="26" t="n">
        <f aca="false">'2009 2nd Step Harmonisation'!AT71</f>
        <v>1.05</v>
      </c>
      <c r="AU71" s="26" t="n">
        <f aca="false">'2009 2nd Step Harmonisation'!AU71</f>
        <v>1.061</v>
      </c>
      <c r="AW71" s="28" t="n">
        <f aca="false">('2009 2nd Step Harmonisation'!AW71+($AW$2*$AV$2)*($B$8*$C$8))</f>
        <v>15.743332</v>
      </c>
      <c r="AX71" s="28" t="n">
        <f aca="false">($B$8*$C$8)*'2009 2nd Step Harmonisation'!AX71</f>
        <v>2.82744</v>
      </c>
      <c r="AY71" s="6" t="n">
        <f aca="false">'2009 2nd Step Harmonisation'!AY71</f>
        <v>0.12</v>
      </c>
      <c r="AZ71" s="6" t="n">
        <f aca="false">'2009 2nd Step Harmonisation'!AZ71</f>
        <v>-0.13</v>
      </c>
      <c r="BA71" s="6" t="n">
        <f aca="false">'2009 2nd Step Harmonisation'!BA71</f>
        <v>0.04</v>
      </c>
      <c r="BB71" s="6" t="n">
        <f aca="false">'2009 2nd Step Harmonisation'!BB71</f>
        <v>-0.09</v>
      </c>
      <c r="BC71" s="6" t="n">
        <f aca="false">'2009 2nd Step Harmonisation'!BC71</f>
        <v>0.38</v>
      </c>
      <c r="BD71" s="6" t="n">
        <f aca="false">'2009 2nd Step Harmonisation'!BD71</f>
        <v>0.103</v>
      </c>
      <c r="BE71" s="6" t="n">
        <f aca="false">'2009 2nd Step Harmonisation'!BE71</f>
        <v>-0.001</v>
      </c>
      <c r="BF71" s="29" t="n">
        <f aca="false">+AX71+AY71+BB71+BD71+BE71</f>
        <v>2.95944</v>
      </c>
      <c r="BH71" s="26" t="n">
        <f aca="false">'2009 2nd Step Harmonisation'!BH71</f>
        <v>0.39</v>
      </c>
      <c r="BI71" s="26" t="n">
        <f aca="false">'2009 2nd Step Harmonisation'!BI71</f>
        <v>0.34</v>
      </c>
      <c r="BJ71" s="26" t="n">
        <f aca="false">'2009 2nd Step Harmonisation'!BJ71</f>
        <v>1.092</v>
      </c>
    </row>
    <row r="72" customFormat="false" ht="12.75" hidden="false" customHeight="false" outlineLevel="0" collapsed="false">
      <c r="B72" s="1" t="str">
        <f aca="false">+C72</f>
        <v>North Grenville</v>
      </c>
      <c r="C72" s="27" t="s">
        <v>91</v>
      </c>
      <c r="D72" s="28" t="n">
        <f aca="false">($B$8*$C$8)*'2009 2nd Step Harmonisation'!D72</f>
        <v>16.116408</v>
      </c>
      <c r="E72" s="28" t="n">
        <f aca="false">ROUND(D72+($B$7*$C$7),2)</f>
        <v>17.77</v>
      </c>
      <c r="F72" s="28" t="n">
        <f aca="false">($B$8*$C$8)*'2009 2nd Step Harmonisation'!F72</f>
        <v>2.62548</v>
      </c>
      <c r="G72" s="6" t="n">
        <f aca="false">'2009 2nd Step Harmonisation'!G72</f>
        <v>0.16</v>
      </c>
      <c r="H72" s="6" t="n">
        <f aca="false">'2009 2nd Step Harmonisation'!H72</f>
        <v>-0.12</v>
      </c>
      <c r="I72" s="6" t="n">
        <f aca="false">'2009 2nd Step Harmonisation'!I72</f>
        <v>0.11</v>
      </c>
      <c r="J72" s="6" t="n">
        <f aca="false">'2009 2nd Step Harmonisation'!J72</f>
        <v>-0.01</v>
      </c>
      <c r="K72" s="6" t="n">
        <f aca="false">'2009 2nd Step Harmonisation'!K72</f>
        <v>0.78</v>
      </c>
      <c r="L72" s="6" t="n">
        <f aca="false">'2009 2nd Step Harmonisation'!L72</f>
        <v>0.0881106408615253</v>
      </c>
      <c r="M72" s="6" t="n">
        <f aca="false">'2009 2nd Step Harmonisation'!M72</f>
        <v>-0.00110105486336748</v>
      </c>
      <c r="N72" s="29" t="n">
        <f aca="false">+F72+G72+J72+L72+M72</f>
        <v>2.86248958599816</v>
      </c>
      <c r="O72" s="26" t="n">
        <f aca="false">'2009 2nd Step Harmonisation'!O72</f>
        <v>0.53</v>
      </c>
      <c r="P72" s="26" t="n">
        <f aca="false">'2009 2nd Step Harmonisation'!P72</f>
        <v>0.48</v>
      </c>
      <c r="Q72" s="26" t="n">
        <f aca="false">'2009 2nd Step Harmonisation'!Q72</f>
        <v>1.085</v>
      </c>
      <c r="S72" s="28" t="n">
        <f aca="false">($B$8*$C$8)*'2009 2nd Step Harmonisation'!S72</f>
        <v>25.275294</v>
      </c>
      <c r="T72" s="28" t="n">
        <f aca="false">ROUND(S72+($B$7*$C$7),2)</f>
        <v>26.93</v>
      </c>
      <c r="U72" s="28" t="n">
        <f aca="false">($B$8*$C$8)*'2009 2nd Step Harmonisation'!U72</f>
        <v>3.23136</v>
      </c>
      <c r="V72" s="6" t="n">
        <f aca="false">'2009 2nd Step Harmonisation'!V72</f>
        <v>0.08</v>
      </c>
      <c r="W72" s="6" t="n">
        <f aca="false">'2009 2nd Step Harmonisation'!W72</f>
        <v>-0.13</v>
      </c>
      <c r="X72" s="6" t="n">
        <f aca="false">'2009 2nd Step Harmonisation'!X72</f>
        <v>0.04</v>
      </c>
      <c r="Y72" s="6" t="n">
        <f aca="false">'2009 2nd Step Harmonisation'!Y72</f>
        <v>-0.09</v>
      </c>
      <c r="Z72" s="6" t="n">
        <f aca="false">'2009 2nd Step Harmonisation'!Z72</f>
        <v>0.38</v>
      </c>
      <c r="AA72" s="6" t="n">
        <f aca="false">'2009 2nd Step Harmonisation'!AA72</f>
        <v>0.103</v>
      </c>
      <c r="AB72" s="6" t="n">
        <f aca="false">'2009 2nd Step Harmonisation'!AB72</f>
        <v>-0.001</v>
      </c>
      <c r="AC72" s="29" t="n">
        <f aca="false">+U72+V72+Y72+AA72+AB72</f>
        <v>3.32336</v>
      </c>
      <c r="AD72" s="26" t="n">
        <f aca="false">'2009 2nd Step Harmonisation'!AD72</f>
        <v>0.39</v>
      </c>
      <c r="AE72" s="26" t="n">
        <f aca="false">'2009 2nd Step Harmonisation'!AE72</f>
        <v>0.34</v>
      </c>
      <c r="AF72" s="26" t="n">
        <f aca="false">'2009 2nd Step Harmonisation'!AF72</f>
        <v>1.092</v>
      </c>
      <c r="AH72" s="28" t="n">
        <f aca="false">($B$8*$C$8)*'2009 2nd Step Harmonisation'!AH72</f>
        <v>32.596344</v>
      </c>
      <c r="AI72" s="28" t="n">
        <f aca="false">ROUND(AH72+($B$7*$C$7),2)</f>
        <v>34.25</v>
      </c>
      <c r="AJ72" s="28" t="n">
        <f aca="false">($B$8*$C$8)*'2009 2nd Step Harmonisation'!AJ72</f>
        <v>9.0245826</v>
      </c>
      <c r="AK72" s="6" t="n">
        <f aca="false">'2009 2nd Step Harmonisation'!AK72</f>
        <v>0.25</v>
      </c>
      <c r="AL72" s="6" t="n">
        <f aca="false">'2009 2nd Step Harmonisation'!AL72</f>
        <v>-0.407</v>
      </c>
      <c r="AM72" s="6" t="n">
        <f aca="false">'2009 2nd Step Harmonisation'!AM72</f>
        <v>0.082</v>
      </c>
      <c r="AN72" s="6" t="n">
        <f aca="false">'2009 2nd Step Harmonisation'!AN72</f>
        <v>-0.325</v>
      </c>
      <c r="AO72" s="6" t="n">
        <f aca="false">'2009 2nd Step Harmonisation'!AO72</f>
        <v>0.42</v>
      </c>
      <c r="AP72" s="6" t="n">
        <f aca="false">'2009 2nd Step Harmonisation'!AP72</f>
        <v>0.199</v>
      </c>
      <c r="AQ72" s="6" t="n">
        <f aca="false">'2009 2nd Step Harmonisation'!AQ72</f>
        <v>-0.002</v>
      </c>
      <c r="AR72" s="29" t="n">
        <f aca="false">+AJ72+AK72+AN72+AP72+AQ72</f>
        <v>9.1465826</v>
      </c>
      <c r="AS72" s="26" t="n">
        <f aca="false">'2009 2nd Step Harmonisation'!AS72</f>
        <v>1.23</v>
      </c>
      <c r="AT72" s="26" t="n">
        <f aca="false">'2009 2nd Step Harmonisation'!AT72</f>
        <v>1.05</v>
      </c>
      <c r="AU72" s="26" t="n">
        <f aca="false">'2009 2nd Step Harmonisation'!AU72</f>
        <v>1.061</v>
      </c>
      <c r="AW72" s="28" t="n">
        <f aca="false">('2009 2nd Step Harmonisation'!AW72+($AW$2*$AV$2)*($B$8*$C$8))</f>
        <v>16.073332</v>
      </c>
      <c r="AX72" s="28" t="n">
        <f aca="false">($B$8*$C$8)*'2009 2nd Step Harmonisation'!AX72</f>
        <v>2.82744</v>
      </c>
      <c r="AY72" s="6" t="n">
        <f aca="false">'2009 2nd Step Harmonisation'!AY72</f>
        <v>0.08</v>
      </c>
      <c r="AZ72" s="6" t="n">
        <f aca="false">'2009 2nd Step Harmonisation'!AZ72</f>
        <v>-0.13</v>
      </c>
      <c r="BA72" s="6" t="n">
        <f aca="false">'2009 2nd Step Harmonisation'!BA72</f>
        <v>0.04</v>
      </c>
      <c r="BB72" s="6" t="n">
        <f aca="false">'2009 2nd Step Harmonisation'!BB72</f>
        <v>-0.09</v>
      </c>
      <c r="BC72" s="6" t="n">
        <f aca="false">'2009 2nd Step Harmonisation'!BC72</f>
        <v>0.38</v>
      </c>
      <c r="BD72" s="6" t="n">
        <f aca="false">'2009 2nd Step Harmonisation'!BD72</f>
        <v>0.103</v>
      </c>
      <c r="BE72" s="6" t="n">
        <f aca="false">'2009 2nd Step Harmonisation'!BE72</f>
        <v>-0.001</v>
      </c>
      <c r="BF72" s="29" t="n">
        <f aca="false">+AX72+AY72+BB72+BD72+BE72</f>
        <v>2.91944</v>
      </c>
      <c r="BH72" s="26" t="n">
        <f aca="false">'2009 2nd Step Harmonisation'!BH72</f>
        <v>0.39</v>
      </c>
      <c r="BI72" s="26" t="n">
        <f aca="false">'2009 2nd Step Harmonisation'!BI72</f>
        <v>0.34</v>
      </c>
      <c r="BJ72" s="26" t="n">
        <f aca="false">'2009 2nd Step Harmonisation'!BJ72</f>
        <v>1.092</v>
      </c>
    </row>
    <row r="73" customFormat="false" ht="12.75" hidden="false" customHeight="false" outlineLevel="0" collapsed="false">
      <c r="B73" s="1" t="str">
        <f aca="false">+C73</f>
        <v>North Perth</v>
      </c>
      <c r="C73" s="27" t="s">
        <v>92</v>
      </c>
      <c r="D73" s="28" t="n">
        <f aca="false">($B$8*$C$8)*'2009 2nd Step Harmonisation'!D73</f>
        <v>15.944742</v>
      </c>
      <c r="E73" s="28" t="n">
        <f aca="false">ROUND(D73+($B$7*$C$7),2)</f>
        <v>17.59</v>
      </c>
      <c r="F73" s="28" t="n">
        <f aca="false">($B$8*$C$8)*'2009 2nd Step Harmonisation'!F73</f>
        <v>2.77695</v>
      </c>
      <c r="G73" s="6" t="n">
        <f aca="false">'2009 2nd Step Harmonisation'!G73</f>
        <v>0.16</v>
      </c>
      <c r="H73" s="6" t="n">
        <f aca="false">'2009 2nd Step Harmonisation'!H73</f>
        <v>-0.12</v>
      </c>
      <c r="I73" s="6" t="n">
        <f aca="false">'2009 2nd Step Harmonisation'!I73</f>
        <v>0.11</v>
      </c>
      <c r="J73" s="6" t="n">
        <f aca="false">'2009 2nd Step Harmonisation'!J73</f>
        <v>-0.01</v>
      </c>
      <c r="K73" s="6" t="n">
        <f aca="false">'2009 2nd Step Harmonisation'!K73</f>
        <v>0.78</v>
      </c>
      <c r="L73" s="6" t="n">
        <f aca="false">'2009 2nd Step Harmonisation'!L73</f>
        <v>0.0881106408615253</v>
      </c>
      <c r="M73" s="6" t="n">
        <f aca="false">'2009 2nd Step Harmonisation'!M73</f>
        <v>-0.00110105486336748</v>
      </c>
      <c r="N73" s="29" t="n">
        <f aca="false">+F73+G73+J73+L73+M73</f>
        <v>3.01395958599816</v>
      </c>
      <c r="O73" s="26" t="n">
        <f aca="false">'2009 2nd Step Harmonisation'!O73</f>
        <v>0.53</v>
      </c>
      <c r="P73" s="26" t="n">
        <f aca="false">'2009 2nd Step Harmonisation'!P73</f>
        <v>0.48</v>
      </c>
      <c r="Q73" s="26" t="n">
        <f aca="false">'2009 2nd Step Harmonisation'!Q73</f>
        <v>1.085</v>
      </c>
      <c r="S73" s="28" t="n">
        <f aca="false">($B$8*$C$8)*'2009 2nd Step Harmonisation'!S73</f>
        <v>29.768904</v>
      </c>
      <c r="T73" s="28" t="n">
        <f aca="false">ROUND(S73+($B$7*$C$7),2)</f>
        <v>31.42</v>
      </c>
      <c r="U73" s="28" t="n">
        <f aca="false">($B$8*$C$8)*'2009 2nd Step Harmonisation'!U73</f>
        <v>3.13038</v>
      </c>
      <c r="V73" s="6" t="n">
        <f aca="false">'2009 2nd Step Harmonisation'!V73</f>
        <v>0.04</v>
      </c>
      <c r="W73" s="6" t="n">
        <f aca="false">'2009 2nd Step Harmonisation'!W73</f>
        <v>-0.13</v>
      </c>
      <c r="X73" s="6" t="n">
        <f aca="false">'2009 2nd Step Harmonisation'!X73</f>
        <v>0.04</v>
      </c>
      <c r="Y73" s="6" t="n">
        <f aca="false">'2009 2nd Step Harmonisation'!Y73</f>
        <v>-0.09</v>
      </c>
      <c r="Z73" s="6" t="n">
        <f aca="false">'2009 2nd Step Harmonisation'!Z73</f>
        <v>0.38</v>
      </c>
      <c r="AA73" s="6" t="n">
        <f aca="false">'2009 2nd Step Harmonisation'!AA73</f>
        <v>0.103</v>
      </c>
      <c r="AB73" s="6" t="n">
        <f aca="false">'2009 2nd Step Harmonisation'!AB73</f>
        <v>-0.001</v>
      </c>
      <c r="AC73" s="29" t="n">
        <f aca="false">+U73+V73+Y73+AA73+AB73</f>
        <v>3.18238</v>
      </c>
      <c r="AD73" s="26" t="n">
        <f aca="false">'2009 2nd Step Harmonisation'!AD73</f>
        <v>0.39</v>
      </c>
      <c r="AE73" s="26" t="n">
        <f aca="false">'2009 2nd Step Harmonisation'!AE73</f>
        <v>0.34</v>
      </c>
      <c r="AF73" s="26" t="n">
        <f aca="false">'2009 2nd Step Harmonisation'!AF73</f>
        <v>1.092</v>
      </c>
      <c r="AH73" s="28" t="n">
        <f aca="false">($B$8*$C$8)*'2009 2nd Step Harmonisation'!AH73</f>
        <v>37.089954</v>
      </c>
      <c r="AI73" s="28" t="n">
        <f aca="false">ROUND(AH73+($B$7*$C$7),2)</f>
        <v>38.74</v>
      </c>
      <c r="AJ73" s="28" t="n">
        <f aca="false">($B$8*$C$8)*'2009 2nd Step Harmonisation'!AJ73</f>
        <v>9.552708</v>
      </c>
      <c r="AK73" s="6" t="n">
        <f aca="false">'2009 2nd Step Harmonisation'!AK73</f>
        <v>0.13</v>
      </c>
      <c r="AL73" s="6" t="n">
        <f aca="false">'2009 2nd Step Harmonisation'!AL73</f>
        <v>-0.407</v>
      </c>
      <c r="AM73" s="6" t="n">
        <f aca="false">'2009 2nd Step Harmonisation'!AM73</f>
        <v>0.082</v>
      </c>
      <c r="AN73" s="6" t="n">
        <f aca="false">'2009 2nd Step Harmonisation'!AN73</f>
        <v>-0.325</v>
      </c>
      <c r="AO73" s="6" t="n">
        <f aca="false">'2009 2nd Step Harmonisation'!AO73</f>
        <v>0.42</v>
      </c>
      <c r="AP73" s="6" t="n">
        <f aca="false">'2009 2nd Step Harmonisation'!AP73</f>
        <v>0.199</v>
      </c>
      <c r="AQ73" s="6" t="n">
        <f aca="false">'2009 2nd Step Harmonisation'!AQ73</f>
        <v>-0.002</v>
      </c>
      <c r="AR73" s="29" t="n">
        <f aca="false">+AJ73+AK73+AN73+AP73+AQ73</f>
        <v>9.554708</v>
      </c>
      <c r="AS73" s="26" t="n">
        <f aca="false">'2009 2nd Step Harmonisation'!AS73</f>
        <v>1.23</v>
      </c>
      <c r="AT73" s="26" t="n">
        <f aca="false">'2009 2nd Step Harmonisation'!AT73</f>
        <v>1.05</v>
      </c>
      <c r="AU73" s="26" t="n">
        <f aca="false">'2009 2nd Step Harmonisation'!AU73</f>
        <v>1.061</v>
      </c>
      <c r="AW73" s="28" t="n">
        <f aca="false">('2009 2nd Step Harmonisation'!AW73+($AW$2*$AV$2)*($B$8*$C$8))</f>
        <v>18.793332</v>
      </c>
      <c r="AX73" s="28" t="n">
        <f aca="false">($B$8*$C$8)*'2009 2nd Step Harmonisation'!AX73</f>
        <v>2.82744</v>
      </c>
      <c r="AY73" s="6" t="n">
        <f aca="false">'2009 2nd Step Harmonisation'!AY73</f>
        <v>0.04</v>
      </c>
      <c r="AZ73" s="6" t="n">
        <f aca="false">'2009 2nd Step Harmonisation'!AZ73</f>
        <v>-0.13</v>
      </c>
      <c r="BA73" s="6" t="n">
        <f aca="false">'2009 2nd Step Harmonisation'!BA73</f>
        <v>0.04</v>
      </c>
      <c r="BB73" s="6" t="n">
        <f aca="false">'2009 2nd Step Harmonisation'!BB73</f>
        <v>-0.09</v>
      </c>
      <c r="BC73" s="6" t="n">
        <f aca="false">'2009 2nd Step Harmonisation'!BC73</f>
        <v>0.38</v>
      </c>
      <c r="BD73" s="6" t="n">
        <f aca="false">'2009 2nd Step Harmonisation'!BD73</f>
        <v>0.103</v>
      </c>
      <c r="BE73" s="6" t="n">
        <f aca="false">'2009 2nd Step Harmonisation'!BE73</f>
        <v>-0.001</v>
      </c>
      <c r="BF73" s="29" t="n">
        <f aca="false">+AX73+AY73+BB73+BD73+BE73</f>
        <v>2.87944</v>
      </c>
      <c r="BH73" s="26" t="n">
        <f aca="false">'2009 2nd Step Harmonisation'!BH73</f>
        <v>0.39</v>
      </c>
      <c r="BI73" s="26" t="n">
        <f aca="false">'2009 2nd Step Harmonisation'!BI73</f>
        <v>0.34</v>
      </c>
      <c r="BJ73" s="26" t="n">
        <f aca="false">'2009 2nd Step Harmonisation'!BJ73</f>
        <v>1.092</v>
      </c>
    </row>
    <row r="74" customFormat="false" ht="12.75" hidden="false" customHeight="false" outlineLevel="0" collapsed="false">
      <c r="B74" s="1" t="str">
        <f aca="false">+C74</f>
        <v>North Stormont</v>
      </c>
      <c r="C74" s="27" t="s">
        <v>93</v>
      </c>
      <c r="D74" s="28" t="n">
        <f aca="false">($B$8*$C$8)*'2009 2nd Step Harmonisation'!D74</f>
        <v>11.56221</v>
      </c>
      <c r="E74" s="28" t="n">
        <f aca="false">ROUND(D74+($B$7*$C$7),2)</f>
        <v>13.21</v>
      </c>
      <c r="F74" s="28" t="n">
        <f aca="false">($B$8*$C$8)*'2009 2nd Step Harmonisation'!F74</f>
        <v>2.57499</v>
      </c>
      <c r="G74" s="6" t="n">
        <f aca="false">'2009 2nd Step Harmonisation'!G74</f>
        <v>0.36</v>
      </c>
      <c r="H74" s="6" t="n">
        <f aca="false">'2009 2nd Step Harmonisation'!H74</f>
        <v>-0.12</v>
      </c>
      <c r="I74" s="6" t="n">
        <f aca="false">'2009 2nd Step Harmonisation'!I74</f>
        <v>0.11</v>
      </c>
      <c r="J74" s="6" t="n">
        <f aca="false">'2009 2nd Step Harmonisation'!J74</f>
        <v>-0.01</v>
      </c>
      <c r="K74" s="6" t="n">
        <f aca="false">'2009 2nd Step Harmonisation'!K74</f>
        <v>0.78</v>
      </c>
      <c r="L74" s="6" t="n">
        <f aca="false">'2009 2nd Step Harmonisation'!L74</f>
        <v>0.0881106408615253</v>
      </c>
      <c r="M74" s="6" t="n">
        <f aca="false">'2009 2nd Step Harmonisation'!M74</f>
        <v>-0.00110105486336748</v>
      </c>
      <c r="N74" s="29" t="n">
        <f aca="false">+F74+G74+J74+L74+M74</f>
        <v>3.01199958599816</v>
      </c>
      <c r="O74" s="26" t="n">
        <f aca="false">'2009 2nd Step Harmonisation'!O74</f>
        <v>0.53</v>
      </c>
      <c r="P74" s="26" t="n">
        <f aca="false">'2009 2nd Step Harmonisation'!P74</f>
        <v>0.48</v>
      </c>
      <c r="Q74" s="26" t="n">
        <f aca="false">'2009 2nd Step Harmonisation'!Q74</f>
        <v>1.085</v>
      </c>
      <c r="S74" s="28" t="n">
        <f aca="false">($B$8*$C$8)*'2009 2nd Step Harmonisation'!S74</f>
        <v>17.72199</v>
      </c>
      <c r="T74" s="28" t="n">
        <f aca="false">ROUND(S74+($B$7*$C$7),2)</f>
        <v>19.37</v>
      </c>
      <c r="U74" s="28" t="n">
        <f aca="false">($B$8*$C$8)*'2009 2nd Step Harmonisation'!U74</f>
        <v>2.37303</v>
      </c>
      <c r="V74" s="6" t="n">
        <f aca="false">'2009 2nd Step Harmonisation'!V74</f>
        <v>0.26</v>
      </c>
      <c r="W74" s="6" t="n">
        <f aca="false">'2009 2nd Step Harmonisation'!W74</f>
        <v>-0.13</v>
      </c>
      <c r="X74" s="6" t="n">
        <f aca="false">'2009 2nd Step Harmonisation'!X74</f>
        <v>0.04</v>
      </c>
      <c r="Y74" s="6" t="n">
        <f aca="false">'2009 2nd Step Harmonisation'!Y74</f>
        <v>-0.09</v>
      </c>
      <c r="Z74" s="6" t="n">
        <f aca="false">'2009 2nd Step Harmonisation'!Z74</f>
        <v>0.38</v>
      </c>
      <c r="AA74" s="6" t="n">
        <f aca="false">'2009 2nd Step Harmonisation'!AA74</f>
        <v>0.103</v>
      </c>
      <c r="AB74" s="6" t="n">
        <f aca="false">'2009 2nd Step Harmonisation'!AB74</f>
        <v>-0.001</v>
      </c>
      <c r="AC74" s="29" t="n">
        <f aca="false">+U74+V74+Y74+AA74+AB74</f>
        <v>2.64503</v>
      </c>
      <c r="AD74" s="26" t="n">
        <f aca="false">'2009 2nd Step Harmonisation'!AD74</f>
        <v>0.39</v>
      </c>
      <c r="AE74" s="26" t="n">
        <f aca="false">'2009 2nd Step Harmonisation'!AE74</f>
        <v>0.34</v>
      </c>
      <c r="AF74" s="26" t="n">
        <f aca="false">'2009 2nd Step Harmonisation'!AF74</f>
        <v>1.092</v>
      </c>
      <c r="AH74" s="28" t="n">
        <f aca="false">($B$8*$C$8)*'2009 2nd Step Harmonisation'!AH74</f>
        <v>25.04304</v>
      </c>
      <c r="AI74" s="28" t="n">
        <f aca="false">ROUND(AH74+($B$7*$C$7),2)</f>
        <v>26.69</v>
      </c>
      <c r="AJ74" s="28" t="n">
        <f aca="false">($B$8*$C$8)*'2009 2nd Step Harmonisation'!AJ74</f>
        <v>9.0245826</v>
      </c>
      <c r="AK74" s="6" t="n">
        <f aca="false">'2009 2nd Step Harmonisation'!AK74</f>
        <v>0.82</v>
      </c>
      <c r="AL74" s="6" t="n">
        <f aca="false">'2009 2nd Step Harmonisation'!AL74</f>
        <v>-0.407</v>
      </c>
      <c r="AM74" s="6" t="n">
        <f aca="false">'2009 2nd Step Harmonisation'!AM74</f>
        <v>0.082</v>
      </c>
      <c r="AN74" s="6" t="n">
        <f aca="false">'2009 2nd Step Harmonisation'!AN74</f>
        <v>-0.325</v>
      </c>
      <c r="AO74" s="6" t="n">
        <f aca="false">'2009 2nd Step Harmonisation'!AO74</f>
        <v>0.42</v>
      </c>
      <c r="AP74" s="6" t="n">
        <f aca="false">'2009 2nd Step Harmonisation'!AP74</f>
        <v>0.199</v>
      </c>
      <c r="AQ74" s="6" t="n">
        <f aca="false">'2009 2nd Step Harmonisation'!AQ74</f>
        <v>-0.002</v>
      </c>
      <c r="AR74" s="29" t="n">
        <f aca="false">+AJ74+AK74+AN74+AP74+AQ74</f>
        <v>9.7165826</v>
      </c>
      <c r="AS74" s="26" t="n">
        <f aca="false">'2009 2nd Step Harmonisation'!AS74</f>
        <v>1.23</v>
      </c>
      <c r="AT74" s="26" t="n">
        <f aca="false">'2009 2nd Step Harmonisation'!AT74</f>
        <v>1.05</v>
      </c>
      <c r="AU74" s="26" t="n">
        <f aca="false">'2009 2nd Step Harmonisation'!AU74</f>
        <v>1.061</v>
      </c>
      <c r="AW74" s="28" t="n">
        <f aca="false">('2009 2nd Step Harmonisation'!AW74+($AW$2*$AV$2)*($B$8*$C$8))</f>
        <v>12.833332</v>
      </c>
      <c r="AX74" s="28" t="n">
        <f aca="false">($B$8*$C$8)*'2009 2nd Step Harmonisation'!AX74</f>
        <v>2.82744</v>
      </c>
      <c r="AY74" s="6" t="n">
        <f aca="false">'2009 2nd Step Harmonisation'!AY74</f>
        <v>0.26</v>
      </c>
      <c r="AZ74" s="6" t="n">
        <f aca="false">'2009 2nd Step Harmonisation'!AZ74</f>
        <v>-0.13</v>
      </c>
      <c r="BA74" s="6" t="n">
        <f aca="false">'2009 2nd Step Harmonisation'!BA74</f>
        <v>0.04</v>
      </c>
      <c r="BB74" s="6" t="n">
        <f aca="false">'2009 2nd Step Harmonisation'!BB74</f>
        <v>-0.09</v>
      </c>
      <c r="BC74" s="6" t="n">
        <f aca="false">'2009 2nd Step Harmonisation'!BC74</f>
        <v>0.38</v>
      </c>
      <c r="BD74" s="6" t="n">
        <f aca="false">'2009 2nd Step Harmonisation'!BD74</f>
        <v>0.103</v>
      </c>
      <c r="BE74" s="6" t="n">
        <f aca="false">'2009 2nd Step Harmonisation'!BE74</f>
        <v>-0.001</v>
      </c>
      <c r="BF74" s="29" t="n">
        <f aca="false">+AX74+AY74+BB74+BD74+BE74</f>
        <v>3.09944</v>
      </c>
      <c r="BH74" s="26" t="n">
        <f aca="false">'2009 2nd Step Harmonisation'!BH74</f>
        <v>0.39</v>
      </c>
      <c r="BI74" s="26" t="n">
        <f aca="false">'2009 2nd Step Harmonisation'!BI74</f>
        <v>0.34</v>
      </c>
      <c r="BJ74" s="26" t="n">
        <f aca="false">'2009 2nd Step Harmonisation'!BJ74</f>
        <v>1.092</v>
      </c>
    </row>
    <row r="75" customFormat="false" ht="12.75" hidden="false" customHeight="false" outlineLevel="0" collapsed="false">
      <c r="B75" s="1" t="str">
        <f aca="false">+C75</f>
        <v>Omemee</v>
      </c>
      <c r="C75" s="27" t="s">
        <v>94</v>
      </c>
      <c r="D75" s="28" t="n">
        <f aca="false">($B$8*$C$8)*'2009 2nd Step Harmonisation'!D75</f>
        <v>15.813468</v>
      </c>
      <c r="E75" s="28" t="n">
        <f aca="false">ROUND(D75+($B$7*$C$7),2)</f>
        <v>17.46</v>
      </c>
      <c r="F75" s="28" t="n">
        <f aca="false">($B$8*$C$8)*'2009 2nd Step Harmonisation'!F75</f>
        <v>2.62548</v>
      </c>
      <c r="G75" s="6" t="n">
        <f aca="false">'2009 2nd Step Harmonisation'!G75</f>
        <v>0.14</v>
      </c>
      <c r="H75" s="6" t="n">
        <f aca="false">'2009 2nd Step Harmonisation'!H75</f>
        <v>-0.12</v>
      </c>
      <c r="I75" s="6" t="n">
        <f aca="false">'2009 2nd Step Harmonisation'!I75</f>
        <v>0.11</v>
      </c>
      <c r="J75" s="6" t="n">
        <f aca="false">'2009 2nd Step Harmonisation'!J75</f>
        <v>-0.01</v>
      </c>
      <c r="K75" s="6" t="n">
        <f aca="false">'2009 2nd Step Harmonisation'!K75</f>
        <v>0.78</v>
      </c>
      <c r="L75" s="6" t="n">
        <f aca="false">'2009 2nd Step Harmonisation'!L75</f>
        <v>0.0881106408615253</v>
      </c>
      <c r="M75" s="6" t="n">
        <f aca="false">'2009 2nd Step Harmonisation'!M75</f>
        <v>-0.00110105486336748</v>
      </c>
      <c r="N75" s="29" t="n">
        <f aca="false">+F75+G75+J75+L75+M75</f>
        <v>2.84248958599816</v>
      </c>
      <c r="O75" s="26" t="n">
        <f aca="false">'2009 2nd Step Harmonisation'!O75</f>
        <v>0.53</v>
      </c>
      <c r="P75" s="26" t="n">
        <f aca="false">'2009 2nd Step Harmonisation'!P75</f>
        <v>0.48</v>
      </c>
      <c r="Q75" s="26" t="n">
        <f aca="false">'2009 2nd Step Harmonisation'!Q75</f>
        <v>1.085</v>
      </c>
      <c r="S75" s="28" t="n">
        <f aca="false">($B$8*$C$8)*'2009 2nd Step Harmonisation'!S75</f>
        <v>25.85088</v>
      </c>
      <c r="T75" s="28" t="n">
        <f aca="false">ROUND(S75+($B$7*$C$7),2)</f>
        <v>27.5</v>
      </c>
      <c r="U75" s="28" t="n">
        <f aca="false">($B$8*$C$8)*'2009 2nd Step Harmonisation'!U75</f>
        <v>3.38283</v>
      </c>
      <c r="V75" s="6" t="n">
        <f aca="false">'2009 2nd Step Harmonisation'!V75</f>
        <v>0.09</v>
      </c>
      <c r="W75" s="6" t="n">
        <f aca="false">'2009 2nd Step Harmonisation'!W75</f>
        <v>-0.13</v>
      </c>
      <c r="X75" s="6" t="n">
        <f aca="false">'2009 2nd Step Harmonisation'!X75</f>
        <v>0.04</v>
      </c>
      <c r="Y75" s="6" t="n">
        <f aca="false">'2009 2nd Step Harmonisation'!Y75</f>
        <v>-0.09</v>
      </c>
      <c r="Z75" s="6" t="n">
        <f aca="false">'2009 2nd Step Harmonisation'!Z75</f>
        <v>0.38</v>
      </c>
      <c r="AA75" s="6" t="n">
        <f aca="false">'2009 2nd Step Harmonisation'!AA75</f>
        <v>0.103</v>
      </c>
      <c r="AB75" s="6" t="n">
        <f aca="false">'2009 2nd Step Harmonisation'!AB75</f>
        <v>-0.001</v>
      </c>
      <c r="AC75" s="29" t="n">
        <f aca="false">+U75+V75+Y75+AA75+AB75</f>
        <v>3.48483</v>
      </c>
      <c r="AD75" s="26" t="n">
        <f aca="false">'2009 2nd Step Harmonisation'!AD75</f>
        <v>0.39</v>
      </c>
      <c r="AE75" s="26" t="n">
        <f aca="false">'2009 2nd Step Harmonisation'!AE75</f>
        <v>0.34</v>
      </c>
      <c r="AF75" s="26" t="n">
        <f aca="false">'2009 2nd Step Harmonisation'!AF75</f>
        <v>1.092</v>
      </c>
      <c r="AH75" s="28" t="n">
        <f aca="false">($B$8*$C$8)*'2009 2nd Step Harmonisation'!AH75</f>
        <v>33.17193</v>
      </c>
      <c r="AI75" s="28" t="n">
        <f aca="false">ROUND(AH75+($B$7*$C$7),2)</f>
        <v>34.82</v>
      </c>
      <c r="AJ75" s="28" t="n">
        <f aca="false">($B$8*$C$8)*'2009 2nd Step Harmonisation'!AJ75</f>
        <v>9.0245826</v>
      </c>
      <c r="AK75" s="6" t="n">
        <f aca="false">'2009 2nd Step Harmonisation'!AK75</f>
        <v>0.27</v>
      </c>
      <c r="AL75" s="6" t="n">
        <f aca="false">'2009 2nd Step Harmonisation'!AL75</f>
        <v>-0.407</v>
      </c>
      <c r="AM75" s="6" t="n">
        <f aca="false">'2009 2nd Step Harmonisation'!AM75</f>
        <v>0.082</v>
      </c>
      <c r="AN75" s="6" t="n">
        <f aca="false">'2009 2nd Step Harmonisation'!AN75</f>
        <v>-0.325</v>
      </c>
      <c r="AO75" s="6" t="n">
        <f aca="false">'2009 2nd Step Harmonisation'!AO75</f>
        <v>0.42</v>
      </c>
      <c r="AP75" s="6" t="n">
        <f aca="false">'2009 2nd Step Harmonisation'!AP75</f>
        <v>0.199</v>
      </c>
      <c r="AQ75" s="6" t="n">
        <f aca="false">'2009 2nd Step Harmonisation'!AQ75</f>
        <v>-0.002</v>
      </c>
      <c r="AR75" s="29" t="n">
        <f aca="false">+AJ75+AK75+AN75+AP75+AQ75</f>
        <v>9.1665826</v>
      </c>
      <c r="AS75" s="26" t="n">
        <f aca="false">'2009 2nd Step Harmonisation'!AS75</f>
        <v>1.23</v>
      </c>
      <c r="AT75" s="26" t="n">
        <f aca="false">'2009 2nd Step Harmonisation'!AT75</f>
        <v>1.05</v>
      </c>
      <c r="AU75" s="26" t="n">
        <f aca="false">'2009 2nd Step Harmonisation'!AU75</f>
        <v>1.061</v>
      </c>
      <c r="AW75" s="28" t="n">
        <f aca="false">('2009 2nd Step Harmonisation'!AW75+($AW$2*$AV$2)*($B$8*$C$8))</f>
        <v>16.853332</v>
      </c>
      <c r="AX75" s="28" t="n">
        <f aca="false">($B$8*$C$8)*'2009 2nd Step Harmonisation'!AX75</f>
        <v>2.82744</v>
      </c>
      <c r="AY75" s="6" t="n">
        <f aca="false">'2009 2nd Step Harmonisation'!AY75</f>
        <v>0.09</v>
      </c>
      <c r="AZ75" s="6" t="n">
        <f aca="false">'2009 2nd Step Harmonisation'!AZ75</f>
        <v>-0.13</v>
      </c>
      <c r="BA75" s="6" t="n">
        <f aca="false">'2009 2nd Step Harmonisation'!BA75</f>
        <v>0.04</v>
      </c>
      <c r="BB75" s="6" t="n">
        <f aca="false">'2009 2nd Step Harmonisation'!BB75</f>
        <v>-0.09</v>
      </c>
      <c r="BC75" s="6" t="n">
        <f aca="false">'2009 2nd Step Harmonisation'!BC75</f>
        <v>0.38</v>
      </c>
      <c r="BD75" s="6" t="n">
        <f aca="false">'2009 2nd Step Harmonisation'!BD75</f>
        <v>0.103</v>
      </c>
      <c r="BE75" s="6" t="n">
        <f aca="false">'2009 2nd Step Harmonisation'!BE75</f>
        <v>-0.001</v>
      </c>
      <c r="BF75" s="29" t="n">
        <f aca="false">+AX75+AY75+BB75+BD75+BE75</f>
        <v>2.92944</v>
      </c>
      <c r="BH75" s="26" t="n">
        <f aca="false">'2009 2nd Step Harmonisation'!BH75</f>
        <v>0.39</v>
      </c>
      <c r="BI75" s="26" t="n">
        <f aca="false">'2009 2nd Step Harmonisation'!BI75</f>
        <v>0.34</v>
      </c>
      <c r="BJ75" s="26" t="n">
        <f aca="false">'2009 2nd Step Harmonisation'!BJ75</f>
        <v>1.092</v>
      </c>
    </row>
    <row r="76" customFormat="false" ht="12.75" hidden="false" customHeight="false" outlineLevel="0" collapsed="false">
      <c r="B76" s="1" t="str">
        <f aca="false">+C76</f>
        <v>Perth</v>
      </c>
      <c r="C76" s="27" t="s">
        <v>95</v>
      </c>
      <c r="D76" s="28" t="n">
        <f aca="false">($B$8*$C$8)*'2009 2nd Step Harmonisation'!D76</f>
        <v>14.934942</v>
      </c>
      <c r="E76" s="28" t="n">
        <f aca="false">ROUND(D76+($B$7*$C$7),2)</f>
        <v>16.58</v>
      </c>
      <c r="F76" s="28" t="n">
        <f aca="false">($B$8*$C$8)*'2009 2nd Step Harmonisation'!F76</f>
        <v>2.77695</v>
      </c>
      <c r="G76" s="6" t="n">
        <f aca="false">'2009 2nd Step Harmonisation'!G76</f>
        <v>0.18</v>
      </c>
      <c r="H76" s="6" t="n">
        <f aca="false">'2009 2nd Step Harmonisation'!H76</f>
        <v>-0.12</v>
      </c>
      <c r="I76" s="6" t="n">
        <f aca="false">'2009 2nd Step Harmonisation'!I76</f>
        <v>0.11</v>
      </c>
      <c r="J76" s="6" t="n">
        <f aca="false">'2009 2nd Step Harmonisation'!J76</f>
        <v>-0.01</v>
      </c>
      <c r="K76" s="6" t="n">
        <f aca="false">'2009 2nd Step Harmonisation'!K76</f>
        <v>0.78</v>
      </c>
      <c r="L76" s="6" t="n">
        <f aca="false">'2009 2nd Step Harmonisation'!L76</f>
        <v>0.0881106408615253</v>
      </c>
      <c r="M76" s="6" t="n">
        <f aca="false">'2009 2nd Step Harmonisation'!M76</f>
        <v>-0.00110105486336748</v>
      </c>
      <c r="N76" s="29" t="n">
        <f aca="false">+F76+G76+J76+L76+M76</f>
        <v>3.03395958599816</v>
      </c>
      <c r="O76" s="26" t="n">
        <f aca="false">'2009 2nd Step Harmonisation'!O76</f>
        <v>0.53</v>
      </c>
      <c r="P76" s="26" t="n">
        <f aca="false">'2009 2nd Step Harmonisation'!P76</f>
        <v>0.48</v>
      </c>
      <c r="Q76" s="26" t="n">
        <f aca="false">'2009 2nd Step Harmonisation'!Q76</f>
        <v>1.085</v>
      </c>
      <c r="S76" s="28" t="n">
        <f aca="false">($B$8*$C$8)*'2009 2nd Step Harmonisation'!S76</f>
        <v>19.983942</v>
      </c>
      <c r="T76" s="28" t="n">
        <f aca="false">ROUND(S76+($B$7*$C$7),2)</f>
        <v>21.63</v>
      </c>
      <c r="U76" s="28" t="n">
        <f aca="false">($B$8*$C$8)*'2009 2nd Step Harmonisation'!U76</f>
        <v>2.564892</v>
      </c>
      <c r="V76" s="6" t="n">
        <f aca="false">'2009 2nd Step Harmonisation'!V76</f>
        <v>0.04</v>
      </c>
      <c r="W76" s="6" t="n">
        <f aca="false">'2009 2nd Step Harmonisation'!W76</f>
        <v>-0.13</v>
      </c>
      <c r="X76" s="6" t="n">
        <f aca="false">'2009 2nd Step Harmonisation'!X76</f>
        <v>0.04</v>
      </c>
      <c r="Y76" s="6" t="n">
        <f aca="false">'2009 2nd Step Harmonisation'!Y76</f>
        <v>-0.09</v>
      </c>
      <c r="Z76" s="6" t="n">
        <f aca="false">'2009 2nd Step Harmonisation'!Z76</f>
        <v>0.38</v>
      </c>
      <c r="AA76" s="6" t="n">
        <f aca="false">'2009 2nd Step Harmonisation'!AA76</f>
        <v>0.103</v>
      </c>
      <c r="AB76" s="6" t="n">
        <f aca="false">'2009 2nd Step Harmonisation'!AB76</f>
        <v>-0.001</v>
      </c>
      <c r="AC76" s="29" t="n">
        <f aca="false">+U76+V76+Y76+AA76+AB76</f>
        <v>2.616892</v>
      </c>
      <c r="AD76" s="26" t="n">
        <f aca="false">'2009 2nd Step Harmonisation'!AD76</f>
        <v>0.39</v>
      </c>
      <c r="AE76" s="26" t="n">
        <f aca="false">'2009 2nd Step Harmonisation'!AE76</f>
        <v>0.34</v>
      </c>
      <c r="AF76" s="26" t="n">
        <f aca="false">'2009 2nd Step Harmonisation'!AF76</f>
        <v>1.092</v>
      </c>
      <c r="AH76" s="28" t="n">
        <f aca="false">($B$8*$C$8)*'2009 2nd Step Harmonisation'!AH76</f>
        <v>27.56754</v>
      </c>
      <c r="AI76" s="28" t="n">
        <f aca="false">ROUND(AH76+($B$7*$C$7),2)</f>
        <v>29.22</v>
      </c>
      <c r="AJ76" s="28" t="n">
        <f aca="false">($B$8*$C$8)*'2009 2nd Step Harmonisation'!AJ76</f>
        <v>9.936432</v>
      </c>
      <c r="AK76" s="6" t="n">
        <f aca="false">'2009 2nd Step Harmonisation'!AK76</f>
        <v>0.12</v>
      </c>
      <c r="AL76" s="6" t="n">
        <f aca="false">'2009 2nd Step Harmonisation'!AL76</f>
        <v>-0.407</v>
      </c>
      <c r="AM76" s="6" t="n">
        <f aca="false">'2009 2nd Step Harmonisation'!AM76</f>
        <v>0.082</v>
      </c>
      <c r="AN76" s="6" t="n">
        <f aca="false">'2009 2nd Step Harmonisation'!AN76</f>
        <v>-0.325</v>
      </c>
      <c r="AO76" s="6" t="n">
        <f aca="false">'2009 2nd Step Harmonisation'!AO76</f>
        <v>0.42</v>
      </c>
      <c r="AP76" s="6" t="n">
        <f aca="false">'2009 2nd Step Harmonisation'!AP76</f>
        <v>0.199</v>
      </c>
      <c r="AQ76" s="6" t="n">
        <f aca="false">'2009 2nd Step Harmonisation'!AQ76</f>
        <v>-0.002</v>
      </c>
      <c r="AR76" s="29" t="n">
        <f aca="false">+AJ76+AK76+AN76+AP76+AQ76</f>
        <v>9.928432</v>
      </c>
      <c r="AS76" s="26" t="n">
        <f aca="false">'2009 2nd Step Harmonisation'!AS76</f>
        <v>1.23</v>
      </c>
      <c r="AT76" s="26" t="n">
        <f aca="false">'2009 2nd Step Harmonisation'!AT76</f>
        <v>1.05</v>
      </c>
      <c r="AU76" s="26" t="n">
        <f aca="false">'2009 2nd Step Harmonisation'!AU76</f>
        <v>1.061</v>
      </c>
      <c r="AW76" s="28" t="n">
        <f aca="false">('2009 2nd Step Harmonisation'!AW76+($AW$2*$AV$2)*($B$8*$C$8))</f>
        <v>16.193332</v>
      </c>
      <c r="AX76" s="28" t="n">
        <f aca="false">($B$8*$C$8)*'2009 2nd Step Harmonisation'!AX76</f>
        <v>2.82744</v>
      </c>
      <c r="AY76" s="6" t="n">
        <f aca="false">'2009 2nd Step Harmonisation'!AY76</f>
        <v>0.04</v>
      </c>
      <c r="AZ76" s="6" t="n">
        <f aca="false">'2009 2nd Step Harmonisation'!AZ76</f>
        <v>-0.13</v>
      </c>
      <c r="BA76" s="6" t="n">
        <f aca="false">'2009 2nd Step Harmonisation'!BA76</f>
        <v>0.04</v>
      </c>
      <c r="BB76" s="6" t="n">
        <f aca="false">'2009 2nd Step Harmonisation'!BB76</f>
        <v>-0.09</v>
      </c>
      <c r="BC76" s="6" t="n">
        <f aca="false">'2009 2nd Step Harmonisation'!BC76</f>
        <v>0.38</v>
      </c>
      <c r="BD76" s="6" t="n">
        <f aca="false">'2009 2nd Step Harmonisation'!BD76</f>
        <v>0.103</v>
      </c>
      <c r="BE76" s="6" t="n">
        <f aca="false">'2009 2nd Step Harmonisation'!BE76</f>
        <v>-0.001</v>
      </c>
      <c r="BF76" s="29" t="n">
        <f aca="false">+AX76+AY76+BB76+BD76+BE76</f>
        <v>2.87944</v>
      </c>
      <c r="BH76" s="26" t="n">
        <f aca="false">'2009 2nd Step Harmonisation'!BH76</f>
        <v>0.39</v>
      </c>
      <c r="BI76" s="26" t="n">
        <f aca="false">'2009 2nd Step Harmonisation'!BI76</f>
        <v>0.34</v>
      </c>
      <c r="BJ76" s="26" t="n">
        <f aca="false">'2009 2nd Step Harmonisation'!BJ76</f>
        <v>1.092</v>
      </c>
    </row>
    <row r="77" customFormat="false" ht="12.75" hidden="false" customHeight="false" outlineLevel="0" collapsed="false">
      <c r="B77" s="1" t="str">
        <f aca="false">+C77</f>
        <v>Perth East</v>
      </c>
      <c r="C77" s="27" t="s">
        <v>96</v>
      </c>
      <c r="D77" s="28" t="n">
        <f aca="false">($B$8*$C$8)*'2009 2nd Step Harmonisation'!D77</f>
        <v>11.289564</v>
      </c>
      <c r="E77" s="28" t="n">
        <f aca="false">ROUND(D77+($B$7*$C$7),2)</f>
        <v>12.94</v>
      </c>
      <c r="F77" s="28" t="n">
        <f aca="false">($B$8*$C$8)*'2009 2nd Step Harmonisation'!F77</f>
        <v>1.96911</v>
      </c>
      <c r="G77" s="6" t="n">
        <f aca="false">'2009 2nd Step Harmonisation'!G77</f>
        <v>0.06</v>
      </c>
      <c r="H77" s="6" t="n">
        <f aca="false">'2009 2nd Step Harmonisation'!H77</f>
        <v>-0.12</v>
      </c>
      <c r="I77" s="6" t="n">
        <f aca="false">'2009 2nd Step Harmonisation'!I77</f>
        <v>0.11</v>
      </c>
      <c r="J77" s="6" t="n">
        <f aca="false">'2009 2nd Step Harmonisation'!J77</f>
        <v>-0.01</v>
      </c>
      <c r="K77" s="6" t="n">
        <f aca="false">'2009 2nd Step Harmonisation'!K77</f>
        <v>0.78</v>
      </c>
      <c r="L77" s="6" t="n">
        <f aca="false">'2009 2nd Step Harmonisation'!L77</f>
        <v>0.0881106408615253</v>
      </c>
      <c r="M77" s="6" t="n">
        <f aca="false">'2009 2nd Step Harmonisation'!M77</f>
        <v>-0.00110105486336748</v>
      </c>
      <c r="N77" s="29" t="n">
        <f aca="false">+F77+G77+J77+L77+M77</f>
        <v>2.10611958599816</v>
      </c>
      <c r="O77" s="26" t="n">
        <f aca="false">'2009 2nd Step Harmonisation'!O77</f>
        <v>0.53</v>
      </c>
      <c r="P77" s="26" t="n">
        <f aca="false">'2009 2nd Step Harmonisation'!P77</f>
        <v>0.48</v>
      </c>
      <c r="Q77" s="26" t="n">
        <f aca="false">'2009 2nd Step Harmonisation'!Q77</f>
        <v>1.085</v>
      </c>
      <c r="S77" s="28" t="n">
        <f aca="false">($B$8*$C$8)*'2009 2nd Step Harmonisation'!S77</f>
        <v>22.124718</v>
      </c>
      <c r="T77" s="28" t="n">
        <f aca="false">ROUND(S77+($B$7*$C$7),2)</f>
        <v>23.77</v>
      </c>
      <c r="U77" s="28" t="n">
        <f aca="false">($B$8*$C$8)*'2009 2nd Step Harmonisation'!U77</f>
        <v>3.0294</v>
      </c>
      <c r="V77" s="6" t="n">
        <f aca="false">'2009 2nd Step Harmonisation'!V77</f>
        <v>0.09</v>
      </c>
      <c r="W77" s="6" t="n">
        <f aca="false">'2009 2nd Step Harmonisation'!W77</f>
        <v>-0.13</v>
      </c>
      <c r="X77" s="6" t="n">
        <f aca="false">'2009 2nd Step Harmonisation'!X77</f>
        <v>0.04</v>
      </c>
      <c r="Y77" s="6" t="n">
        <f aca="false">'2009 2nd Step Harmonisation'!Y77</f>
        <v>-0.09</v>
      </c>
      <c r="Z77" s="6" t="n">
        <f aca="false">'2009 2nd Step Harmonisation'!Z77</f>
        <v>0.38</v>
      </c>
      <c r="AA77" s="6" t="n">
        <f aca="false">'2009 2nd Step Harmonisation'!AA77</f>
        <v>0.103</v>
      </c>
      <c r="AB77" s="6" t="n">
        <f aca="false">'2009 2nd Step Harmonisation'!AB77</f>
        <v>-0.001</v>
      </c>
      <c r="AC77" s="29" t="n">
        <f aca="false">+U77+V77+Y77+AA77+AB77</f>
        <v>3.1314</v>
      </c>
      <c r="AD77" s="26" t="n">
        <f aca="false">'2009 2nd Step Harmonisation'!AD77</f>
        <v>0.39</v>
      </c>
      <c r="AE77" s="26" t="n">
        <f aca="false">'2009 2nd Step Harmonisation'!AE77</f>
        <v>0.34</v>
      </c>
      <c r="AF77" s="26" t="n">
        <f aca="false">'2009 2nd Step Harmonisation'!AF77</f>
        <v>1.092</v>
      </c>
      <c r="AH77" s="28" t="n">
        <f aca="false">($B$8*$C$8)*'2009 2nd Step Harmonisation'!AH77</f>
        <v>29.445768</v>
      </c>
      <c r="AI77" s="28" t="n">
        <f aca="false">ROUND(AH77+($B$7*$C$7),2)</f>
        <v>31.1</v>
      </c>
      <c r="AJ77" s="28" t="n">
        <f aca="false">($B$8*$C$8)*'2009 2nd Step Harmonisation'!AJ77</f>
        <v>9.0245826</v>
      </c>
      <c r="AK77" s="6" t="n">
        <f aca="false">'2009 2nd Step Harmonisation'!AK77</f>
        <v>0.27</v>
      </c>
      <c r="AL77" s="6" t="n">
        <f aca="false">'2009 2nd Step Harmonisation'!AL77</f>
        <v>-0.407</v>
      </c>
      <c r="AM77" s="6" t="n">
        <f aca="false">'2009 2nd Step Harmonisation'!AM77</f>
        <v>0.082</v>
      </c>
      <c r="AN77" s="6" t="n">
        <f aca="false">'2009 2nd Step Harmonisation'!AN77</f>
        <v>-0.325</v>
      </c>
      <c r="AO77" s="6" t="n">
        <f aca="false">'2009 2nd Step Harmonisation'!AO77</f>
        <v>0.42</v>
      </c>
      <c r="AP77" s="6" t="n">
        <f aca="false">'2009 2nd Step Harmonisation'!AP77</f>
        <v>0.199</v>
      </c>
      <c r="AQ77" s="6" t="n">
        <f aca="false">'2009 2nd Step Harmonisation'!AQ77</f>
        <v>-0.002</v>
      </c>
      <c r="AR77" s="29" t="n">
        <f aca="false">+AJ77+AK77+AN77+AP77+AQ77</f>
        <v>9.1665826</v>
      </c>
      <c r="AS77" s="26" t="n">
        <f aca="false">'2009 2nd Step Harmonisation'!AS77</f>
        <v>1.23</v>
      </c>
      <c r="AT77" s="26" t="n">
        <f aca="false">'2009 2nd Step Harmonisation'!AT77</f>
        <v>1.05</v>
      </c>
      <c r="AU77" s="26" t="n">
        <f aca="false">'2009 2nd Step Harmonisation'!AU77</f>
        <v>1.061</v>
      </c>
      <c r="AW77" s="28" t="n">
        <f aca="false">('2009 2nd Step Harmonisation'!AW77+($AW$2*$AV$2)*($B$8*$C$8))</f>
        <v>14.513332</v>
      </c>
      <c r="AX77" s="28" t="n">
        <f aca="false">($B$8*$C$8)*'2009 2nd Step Harmonisation'!AX77</f>
        <v>2.82744</v>
      </c>
      <c r="AY77" s="6" t="n">
        <f aca="false">'2009 2nd Step Harmonisation'!AY77</f>
        <v>0.09</v>
      </c>
      <c r="AZ77" s="6" t="n">
        <f aca="false">'2009 2nd Step Harmonisation'!AZ77</f>
        <v>-0.13</v>
      </c>
      <c r="BA77" s="6" t="n">
        <f aca="false">'2009 2nd Step Harmonisation'!BA77</f>
        <v>0.04</v>
      </c>
      <c r="BB77" s="6" t="n">
        <f aca="false">'2009 2nd Step Harmonisation'!BB77</f>
        <v>-0.09</v>
      </c>
      <c r="BC77" s="6" t="n">
        <f aca="false">'2009 2nd Step Harmonisation'!BC77</f>
        <v>0.38</v>
      </c>
      <c r="BD77" s="6" t="n">
        <f aca="false">'2009 2nd Step Harmonisation'!BD77</f>
        <v>0.103</v>
      </c>
      <c r="BE77" s="6" t="n">
        <f aca="false">'2009 2nd Step Harmonisation'!BE77</f>
        <v>-0.001</v>
      </c>
      <c r="BF77" s="29" t="n">
        <f aca="false">+AX77+AY77+BB77+BD77+BE77</f>
        <v>2.92944</v>
      </c>
      <c r="BH77" s="26" t="n">
        <f aca="false">'2009 2nd Step Harmonisation'!BH77</f>
        <v>0.39</v>
      </c>
      <c r="BI77" s="26" t="n">
        <f aca="false">'2009 2nd Step Harmonisation'!BI77</f>
        <v>0.34</v>
      </c>
      <c r="BJ77" s="26" t="n">
        <f aca="false">'2009 2nd Step Harmonisation'!BJ77</f>
        <v>1.092</v>
      </c>
    </row>
    <row r="78" customFormat="false" ht="12.75" hidden="false" customHeight="false" outlineLevel="0" collapsed="false">
      <c r="B78" s="1" t="s">
        <v>97</v>
      </c>
      <c r="C78" s="27" t="s">
        <v>98</v>
      </c>
      <c r="D78" s="28" t="n">
        <f aca="false">($B$8*$C$8)*'2009 2nd Step Harmonisation'!D78</f>
        <v>16.187094</v>
      </c>
      <c r="E78" s="28" t="n">
        <f aca="false">ROUND(D78+($B$7*$C$7),2)</f>
        <v>17.84</v>
      </c>
      <c r="F78" s="28" t="n">
        <f aca="false">($B$8*$C$8)*'2009 2nd Step Harmonisation'!F78</f>
        <v>2.87793</v>
      </c>
      <c r="G78" s="6" t="n">
        <f aca="false">'2009 2nd Step Harmonisation'!G78</f>
        <v>0.13</v>
      </c>
      <c r="H78" s="6" t="n">
        <f aca="false">'2009 2nd Step Harmonisation'!H78</f>
        <v>-0.12</v>
      </c>
      <c r="I78" s="6" t="n">
        <f aca="false">'2009 2nd Step Harmonisation'!I78</f>
        <v>0.11</v>
      </c>
      <c r="J78" s="6" t="n">
        <f aca="false">'2009 2nd Step Harmonisation'!J78</f>
        <v>-0.01</v>
      </c>
      <c r="K78" s="6" t="n">
        <f aca="false">'2009 2nd Step Harmonisation'!K78</f>
        <v>0.78</v>
      </c>
      <c r="L78" s="6" t="n">
        <f aca="false">'2009 2nd Step Harmonisation'!L78</f>
        <v>0.0881106408615253</v>
      </c>
      <c r="M78" s="6" t="n">
        <f aca="false">'2009 2nd Step Harmonisation'!M78</f>
        <v>-0.00110105486336748</v>
      </c>
      <c r="N78" s="29" t="n">
        <f aca="false">+F78+G78+J78+L78+M78</f>
        <v>3.08493958599816</v>
      </c>
      <c r="O78" s="26" t="n">
        <f aca="false">'2009 2nd Step Harmonisation'!O78</f>
        <v>0.53</v>
      </c>
      <c r="P78" s="26" t="n">
        <f aca="false">'2009 2nd Step Harmonisation'!P78</f>
        <v>0.48</v>
      </c>
      <c r="Q78" s="26" t="n">
        <f aca="false">'2009 2nd Step Harmonisation'!Q78</f>
        <v>1.085</v>
      </c>
      <c r="S78" s="28" t="n">
        <f aca="false">($B$8*$C$8)*'2009 2nd Step Harmonisation'!S78</f>
        <v>26.062938</v>
      </c>
      <c r="T78" s="28" t="n">
        <f aca="false">ROUND(S78+($B$7*$C$7),2)</f>
        <v>27.71</v>
      </c>
      <c r="U78" s="28" t="n">
        <f aca="false">($B$8*$C$8)*'2009 2nd Step Harmonisation'!U78</f>
        <v>3.33234</v>
      </c>
      <c r="V78" s="6" t="n">
        <f aca="false">'2009 2nd Step Harmonisation'!V78</f>
        <v>0.08</v>
      </c>
      <c r="W78" s="6" t="n">
        <f aca="false">'2009 2nd Step Harmonisation'!W78</f>
        <v>-0.13</v>
      </c>
      <c r="X78" s="6" t="n">
        <f aca="false">'2009 2nd Step Harmonisation'!X78</f>
        <v>0.04</v>
      </c>
      <c r="Y78" s="6" t="n">
        <f aca="false">'2009 2nd Step Harmonisation'!Y78</f>
        <v>-0.09</v>
      </c>
      <c r="Z78" s="6" t="n">
        <f aca="false">'2009 2nd Step Harmonisation'!Z78</f>
        <v>0.38</v>
      </c>
      <c r="AA78" s="6" t="n">
        <f aca="false">'2009 2nd Step Harmonisation'!AA78</f>
        <v>0.103</v>
      </c>
      <c r="AB78" s="6" t="n">
        <f aca="false">'2009 2nd Step Harmonisation'!AB78</f>
        <v>-0.001</v>
      </c>
      <c r="AC78" s="29" t="n">
        <f aca="false">+U78+V78+Y78+AA78+AB78</f>
        <v>3.42434</v>
      </c>
      <c r="AD78" s="26" t="n">
        <f aca="false">'2009 2nd Step Harmonisation'!AD78</f>
        <v>0.39</v>
      </c>
      <c r="AE78" s="26" t="n">
        <f aca="false">'2009 2nd Step Harmonisation'!AE78</f>
        <v>0.34</v>
      </c>
      <c r="AF78" s="26" t="n">
        <f aca="false">'2009 2nd Step Harmonisation'!AF78</f>
        <v>1.092</v>
      </c>
      <c r="AH78" s="28" t="n">
        <f aca="false">($B$8*$C$8)*'2009 2nd Step Harmonisation'!AH78</f>
        <v>33.383988</v>
      </c>
      <c r="AI78" s="28" t="n">
        <f aca="false">ROUND(AH78+($B$7*$C$7),2)</f>
        <v>35.03</v>
      </c>
      <c r="AJ78" s="28" t="n">
        <f aca="false">($B$8*$C$8)*'2009 2nd Step Harmonisation'!AJ78</f>
        <v>9.0245826</v>
      </c>
      <c r="AK78" s="6" t="n">
        <f aca="false">'2009 2nd Step Harmonisation'!AK78</f>
        <v>0.24</v>
      </c>
      <c r="AL78" s="6" t="n">
        <f aca="false">'2009 2nd Step Harmonisation'!AL78</f>
        <v>-0.407</v>
      </c>
      <c r="AM78" s="6" t="n">
        <f aca="false">'2009 2nd Step Harmonisation'!AM78</f>
        <v>0.082</v>
      </c>
      <c r="AN78" s="6" t="n">
        <f aca="false">'2009 2nd Step Harmonisation'!AN78</f>
        <v>-0.325</v>
      </c>
      <c r="AO78" s="6" t="n">
        <f aca="false">'2009 2nd Step Harmonisation'!AO78</f>
        <v>0.42</v>
      </c>
      <c r="AP78" s="6" t="n">
        <f aca="false">'2009 2nd Step Harmonisation'!AP78</f>
        <v>0.199</v>
      </c>
      <c r="AQ78" s="6" t="n">
        <f aca="false">'2009 2nd Step Harmonisation'!AQ78</f>
        <v>-0.002</v>
      </c>
      <c r="AR78" s="29" t="n">
        <f aca="false">+AJ78+AK78+AN78+AP78+AQ78</f>
        <v>9.1365826</v>
      </c>
      <c r="AS78" s="26" t="n">
        <f aca="false">'2009 2nd Step Harmonisation'!AS78</f>
        <v>1.23</v>
      </c>
      <c r="AT78" s="26" t="n">
        <f aca="false">'2009 2nd Step Harmonisation'!AT78</f>
        <v>1.05</v>
      </c>
      <c r="AU78" s="26" t="n">
        <f aca="false">'2009 2nd Step Harmonisation'!AU78</f>
        <v>1.061</v>
      </c>
      <c r="AW78" s="28" t="n">
        <f aca="false">('2009 2nd Step Harmonisation'!AW78+($AW$2*$AV$2)*($B$8*$C$8))</f>
        <v>16.463332</v>
      </c>
      <c r="AX78" s="28" t="n">
        <f aca="false">($B$8*$C$8)*'2009 2nd Step Harmonisation'!AX78</f>
        <v>2.82744</v>
      </c>
      <c r="AY78" s="6" t="n">
        <f aca="false">'2009 2nd Step Harmonisation'!AY78</f>
        <v>0.08</v>
      </c>
      <c r="AZ78" s="6" t="n">
        <f aca="false">'2009 2nd Step Harmonisation'!AZ78</f>
        <v>-0.13</v>
      </c>
      <c r="BA78" s="6" t="n">
        <f aca="false">'2009 2nd Step Harmonisation'!BA78</f>
        <v>0.04</v>
      </c>
      <c r="BB78" s="6" t="n">
        <f aca="false">'2009 2nd Step Harmonisation'!BB78</f>
        <v>-0.09</v>
      </c>
      <c r="BC78" s="6" t="n">
        <f aca="false">'2009 2nd Step Harmonisation'!BC78</f>
        <v>0.38</v>
      </c>
      <c r="BD78" s="6" t="n">
        <f aca="false">'2009 2nd Step Harmonisation'!BD78</f>
        <v>0.103</v>
      </c>
      <c r="BE78" s="6" t="n">
        <f aca="false">'2009 2nd Step Harmonisation'!BE78</f>
        <v>-0.001</v>
      </c>
      <c r="BF78" s="29" t="n">
        <f aca="false">+AX78+AY78+BB78+BD78+BE78</f>
        <v>2.91944</v>
      </c>
      <c r="BH78" s="26" t="n">
        <f aca="false">'2009 2nd Step Harmonisation'!BH78</f>
        <v>0.39</v>
      </c>
      <c r="BI78" s="26" t="n">
        <f aca="false">'2009 2nd Step Harmonisation'!BI78</f>
        <v>0.34</v>
      </c>
      <c r="BJ78" s="26" t="n">
        <f aca="false">'2009 2nd Step Harmonisation'!BJ78</f>
        <v>1.092</v>
      </c>
    </row>
    <row r="79" customFormat="false" ht="12.75" hidden="false" customHeight="false" outlineLevel="0" collapsed="false">
      <c r="B79" s="1" t="str">
        <f aca="false">+C79</f>
        <v>Quinte West</v>
      </c>
      <c r="C79" s="27" t="s">
        <v>99</v>
      </c>
      <c r="D79" s="28" t="n">
        <f aca="false">($B$8*$C$8)*'2009 2nd Step Harmonisation'!D79</f>
        <v>10.835154</v>
      </c>
      <c r="E79" s="28" t="n">
        <f aca="false">ROUND(D79+($B$7*$C$7),2)</f>
        <v>12.49</v>
      </c>
      <c r="F79" s="28" t="n">
        <f aca="false">($B$8*$C$8)*'2009 2nd Step Harmonisation'!F79</f>
        <v>2.47401</v>
      </c>
      <c r="G79" s="6" t="n">
        <f aca="false">'2009 2nd Step Harmonisation'!G79</f>
        <v>0.11</v>
      </c>
      <c r="H79" s="6" t="n">
        <f aca="false">'2009 2nd Step Harmonisation'!H79</f>
        <v>-0.12</v>
      </c>
      <c r="I79" s="6" t="n">
        <f aca="false">'2009 2nd Step Harmonisation'!I79</f>
        <v>0.11</v>
      </c>
      <c r="J79" s="6" t="n">
        <f aca="false">'2009 2nd Step Harmonisation'!J79</f>
        <v>-0.01</v>
      </c>
      <c r="K79" s="6" t="n">
        <f aca="false">'2009 2nd Step Harmonisation'!K79</f>
        <v>0.78</v>
      </c>
      <c r="L79" s="6" t="n">
        <f aca="false">'2009 2nd Step Harmonisation'!L79</f>
        <v>0.0881106408615253</v>
      </c>
      <c r="M79" s="6" t="n">
        <f aca="false">'2009 2nd Step Harmonisation'!M79</f>
        <v>-0.00110105486336748</v>
      </c>
      <c r="N79" s="29" t="n">
        <f aca="false">+F79+G79+J79+L79+M79</f>
        <v>2.66101958599816</v>
      </c>
      <c r="O79" s="26" t="n">
        <f aca="false">'2009 2nd Step Harmonisation'!O79</f>
        <v>0.53</v>
      </c>
      <c r="P79" s="26" t="n">
        <f aca="false">'2009 2nd Step Harmonisation'!P79</f>
        <v>0.48</v>
      </c>
      <c r="Q79" s="26" t="n">
        <f aca="false">'2009 2nd Step Harmonisation'!Q79</f>
        <v>1.085</v>
      </c>
      <c r="S79" s="28" t="n">
        <f aca="false">($B$8*$C$8)*'2009 2nd Step Harmonisation'!S79</f>
        <v>11.996424</v>
      </c>
      <c r="T79" s="28" t="n">
        <f aca="false">ROUND(S79+($B$7*$C$7),2)</f>
        <v>13.65</v>
      </c>
      <c r="U79" s="28" t="n">
        <f aca="false">($B$8*$C$8)*'2009 2nd Step Harmonisation'!U79</f>
        <v>2.32254</v>
      </c>
      <c r="V79" s="6" t="n">
        <f aca="false">'2009 2nd Step Harmonisation'!V79</f>
        <v>0.06</v>
      </c>
      <c r="W79" s="6" t="n">
        <f aca="false">'2009 2nd Step Harmonisation'!W79</f>
        <v>-0.13</v>
      </c>
      <c r="X79" s="6" t="n">
        <f aca="false">'2009 2nd Step Harmonisation'!X79</f>
        <v>0.04</v>
      </c>
      <c r="Y79" s="6" t="n">
        <f aca="false">'2009 2nd Step Harmonisation'!Y79</f>
        <v>-0.09</v>
      </c>
      <c r="Z79" s="6" t="n">
        <f aca="false">'2009 2nd Step Harmonisation'!Z79</f>
        <v>0.38</v>
      </c>
      <c r="AA79" s="6" t="n">
        <f aca="false">'2009 2nd Step Harmonisation'!AA79</f>
        <v>0.103</v>
      </c>
      <c r="AB79" s="6" t="n">
        <f aca="false">'2009 2nd Step Harmonisation'!AB79</f>
        <v>-0.001</v>
      </c>
      <c r="AC79" s="29" t="n">
        <f aca="false">+U79+V79+Y79+AA79+AB79</f>
        <v>2.39454</v>
      </c>
      <c r="AD79" s="26" t="n">
        <f aca="false">'2009 2nd Step Harmonisation'!AD79</f>
        <v>0.39</v>
      </c>
      <c r="AE79" s="26" t="n">
        <f aca="false">'2009 2nd Step Harmonisation'!AE79</f>
        <v>0.34</v>
      </c>
      <c r="AF79" s="26" t="n">
        <f aca="false">'2009 2nd Step Harmonisation'!AF79</f>
        <v>1.092</v>
      </c>
      <c r="AH79" s="28" t="n">
        <f aca="false">($B$8*$C$8)*'2009 2nd Step Harmonisation'!AH79</f>
        <v>19.580022</v>
      </c>
      <c r="AI79" s="28" t="n">
        <f aca="false">ROUND(AH79+($B$7*$C$7),2)</f>
        <v>21.23</v>
      </c>
      <c r="AJ79" s="28" t="n">
        <f aca="false">($B$8*$C$8)*'2009 2nd Step Harmonisation'!AJ79</f>
        <v>9.936432</v>
      </c>
      <c r="AK79" s="6" t="n">
        <f aca="false">'2009 2nd Step Harmonisation'!AK79</f>
        <v>0.18</v>
      </c>
      <c r="AL79" s="6" t="n">
        <f aca="false">'2009 2nd Step Harmonisation'!AL79</f>
        <v>-0.407</v>
      </c>
      <c r="AM79" s="6" t="n">
        <f aca="false">'2009 2nd Step Harmonisation'!AM79</f>
        <v>0.082</v>
      </c>
      <c r="AN79" s="6" t="n">
        <f aca="false">'2009 2nd Step Harmonisation'!AN79</f>
        <v>-0.325</v>
      </c>
      <c r="AO79" s="6" t="n">
        <f aca="false">'2009 2nd Step Harmonisation'!AO79</f>
        <v>0.42</v>
      </c>
      <c r="AP79" s="6" t="n">
        <f aca="false">'2009 2nd Step Harmonisation'!AP79</f>
        <v>0.199</v>
      </c>
      <c r="AQ79" s="6" t="n">
        <f aca="false">'2009 2nd Step Harmonisation'!AQ79</f>
        <v>-0.002</v>
      </c>
      <c r="AR79" s="29" t="n">
        <f aca="false">+AJ79+AK79+AN79+AP79+AQ79</f>
        <v>9.988432</v>
      </c>
      <c r="AS79" s="26" t="n">
        <f aca="false">'2009 2nd Step Harmonisation'!AS79</f>
        <v>1.23</v>
      </c>
      <c r="AT79" s="26" t="n">
        <f aca="false">'2009 2nd Step Harmonisation'!AT79</f>
        <v>1.05</v>
      </c>
      <c r="AU79" s="26" t="n">
        <f aca="false">'2009 2nd Step Harmonisation'!AU79</f>
        <v>1.061</v>
      </c>
      <c r="AW79" s="28" t="n">
        <f aca="false">('2009 2nd Step Harmonisation'!AW79+($AW$2*$AV$2)*($B$8*$C$8))</f>
        <v>12.233332</v>
      </c>
      <c r="AX79" s="28" t="n">
        <f aca="false">($B$8*$C$8)*'2009 2nd Step Harmonisation'!AX79</f>
        <v>2.82744</v>
      </c>
      <c r="AY79" s="6" t="n">
        <f aca="false">'2009 2nd Step Harmonisation'!AY79</f>
        <v>0.06</v>
      </c>
      <c r="AZ79" s="6" t="n">
        <f aca="false">'2009 2nd Step Harmonisation'!AZ79</f>
        <v>-0.13</v>
      </c>
      <c r="BA79" s="6" t="n">
        <f aca="false">'2009 2nd Step Harmonisation'!BA79</f>
        <v>0.04</v>
      </c>
      <c r="BB79" s="6" t="n">
        <f aca="false">'2009 2nd Step Harmonisation'!BB79</f>
        <v>-0.09</v>
      </c>
      <c r="BC79" s="6" t="n">
        <f aca="false">'2009 2nd Step Harmonisation'!BC79</f>
        <v>0.38</v>
      </c>
      <c r="BD79" s="6" t="n">
        <f aca="false">'2009 2nd Step Harmonisation'!BD79</f>
        <v>0.103</v>
      </c>
      <c r="BE79" s="6" t="n">
        <f aca="false">'2009 2nd Step Harmonisation'!BE79</f>
        <v>-0.001</v>
      </c>
      <c r="BF79" s="29" t="n">
        <f aca="false">+AX79+AY79+BB79+BD79+BE79</f>
        <v>2.89944</v>
      </c>
      <c r="BH79" s="26" t="n">
        <f aca="false">'2009 2nd Step Harmonisation'!BH79</f>
        <v>0.39</v>
      </c>
      <c r="BI79" s="26" t="n">
        <f aca="false">'2009 2nd Step Harmonisation'!BI79</f>
        <v>0.34</v>
      </c>
      <c r="BJ79" s="26" t="n">
        <f aca="false">'2009 2nd Step Harmonisation'!BJ79</f>
        <v>1.092</v>
      </c>
    </row>
    <row r="80" customFormat="false" ht="12.75" hidden="false" customHeight="false" outlineLevel="0" collapsed="false">
      <c r="B80" s="1" t="str">
        <f aca="false">+C80</f>
        <v>Rainy River</v>
      </c>
      <c r="C80" s="27" t="s">
        <v>100</v>
      </c>
      <c r="D80" s="28" t="n">
        <f aca="false">($B$8*$C$8)*'2009 2nd Step Harmonisation'!D80</f>
        <v>16.803072</v>
      </c>
      <c r="E80" s="28" t="n">
        <f aca="false">ROUND(D80+($B$7*$C$7),2)</f>
        <v>18.45</v>
      </c>
      <c r="F80" s="28" t="n">
        <f aca="false">($B$8*$C$8)*'2009 2nd Step Harmonisation'!F80</f>
        <v>2.686068</v>
      </c>
      <c r="G80" s="6" t="n">
        <f aca="false">'2009 2nd Step Harmonisation'!G80</f>
        <v>0.5</v>
      </c>
      <c r="H80" s="6" t="n">
        <f aca="false">'2009 2nd Step Harmonisation'!H80</f>
        <v>-0.12</v>
      </c>
      <c r="I80" s="6" t="n">
        <f aca="false">'2009 2nd Step Harmonisation'!I80</f>
        <v>0.11</v>
      </c>
      <c r="J80" s="6" t="n">
        <f aca="false">'2009 2nd Step Harmonisation'!J80</f>
        <v>-0.01</v>
      </c>
      <c r="K80" s="6" t="n">
        <f aca="false">'2009 2nd Step Harmonisation'!K80</f>
        <v>0.78</v>
      </c>
      <c r="L80" s="6" t="n">
        <f aca="false">'2009 2nd Step Harmonisation'!L80</f>
        <v>0.0881106408615253</v>
      </c>
      <c r="M80" s="6" t="n">
        <f aca="false">'2009 2nd Step Harmonisation'!M80</f>
        <v>-0.00110105486336748</v>
      </c>
      <c r="N80" s="29" t="n">
        <f aca="false">+F80+G80+J80+L80+M80</f>
        <v>3.26307758599816</v>
      </c>
      <c r="O80" s="26" t="n">
        <f aca="false">'2009 2nd Step Harmonisation'!O80</f>
        <v>0.53</v>
      </c>
      <c r="P80" s="26" t="n">
        <f aca="false">'2009 2nd Step Harmonisation'!P80</f>
        <v>0.48</v>
      </c>
      <c r="Q80" s="26" t="n">
        <f aca="false">'2009 2nd Step Harmonisation'!Q80</f>
        <v>1.085</v>
      </c>
      <c r="S80" s="28" t="n">
        <f aca="false">($B$8*$C$8)*'2009 2nd Step Harmonisation'!S80</f>
        <v>24.830982</v>
      </c>
      <c r="T80" s="28" t="n">
        <f aca="false">ROUND(S80+($B$7*$C$7),2)</f>
        <v>26.48</v>
      </c>
      <c r="U80" s="28" t="n">
        <f aca="false">($B$8*$C$8)*'2009 2nd Step Harmonisation'!U80</f>
        <v>3.150576</v>
      </c>
      <c r="V80" s="6" t="n">
        <f aca="false">'2009 2nd Step Harmonisation'!V80</f>
        <v>0.36</v>
      </c>
      <c r="W80" s="6" t="n">
        <f aca="false">'2009 2nd Step Harmonisation'!W80</f>
        <v>-0.13</v>
      </c>
      <c r="X80" s="6" t="n">
        <f aca="false">'2009 2nd Step Harmonisation'!X80</f>
        <v>0.04</v>
      </c>
      <c r="Y80" s="6" t="n">
        <f aca="false">'2009 2nd Step Harmonisation'!Y80</f>
        <v>-0.09</v>
      </c>
      <c r="Z80" s="6" t="n">
        <f aca="false">'2009 2nd Step Harmonisation'!Z80</f>
        <v>0.38</v>
      </c>
      <c r="AA80" s="6" t="n">
        <f aca="false">'2009 2nd Step Harmonisation'!AA80</f>
        <v>0.103</v>
      </c>
      <c r="AB80" s="6" t="n">
        <f aca="false">'2009 2nd Step Harmonisation'!AB80</f>
        <v>-0.001</v>
      </c>
      <c r="AC80" s="29" t="n">
        <f aca="false">+U80+V80+Y80+AA80+AB80</f>
        <v>3.522576</v>
      </c>
      <c r="AD80" s="26" t="n">
        <f aca="false">'2009 2nd Step Harmonisation'!AD80</f>
        <v>0.39</v>
      </c>
      <c r="AE80" s="26" t="n">
        <f aca="false">'2009 2nd Step Harmonisation'!AE80</f>
        <v>0.34</v>
      </c>
      <c r="AF80" s="26" t="n">
        <f aca="false">'2009 2nd Step Harmonisation'!AF80</f>
        <v>1.092</v>
      </c>
      <c r="AH80" s="28" t="n">
        <f aca="false">($B$8*$C$8)*'2009 2nd Step Harmonisation'!AH80</f>
        <v>32.152032</v>
      </c>
      <c r="AI80" s="28" t="n">
        <f aca="false">ROUND(AH80+($B$7*$C$7),2)</f>
        <v>33.8</v>
      </c>
      <c r="AJ80" s="28" t="n">
        <f aca="false">($B$8*$C$8)*'2009 2nd Step Harmonisation'!AJ80</f>
        <v>9.0245826</v>
      </c>
      <c r="AK80" s="6" t="n">
        <f aca="false">'2009 2nd Step Harmonisation'!AK80</f>
        <v>1.14</v>
      </c>
      <c r="AL80" s="6" t="n">
        <f aca="false">'2009 2nd Step Harmonisation'!AL80</f>
        <v>-0.407</v>
      </c>
      <c r="AM80" s="6" t="n">
        <f aca="false">'2009 2nd Step Harmonisation'!AM80</f>
        <v>0.082</v>
      </c>
      <c r="AN80" s="6" t="n">
        <f aca="false">'2009 2nd Step Harmonisation'!AN80</f>
        <v>-0.325</v>
      </c>
      <c r="AO80" s="6" t="n">
        <f aca="false">'2009 2nd Step Harmonisation'!AO80</f>
        <v>0.42</v>
      </c>
      <c r="AP80" s="6" t="n">
        <f aca="false">'2009 2nd Step Harmonisation'!AP80</f>
        <v>0.199</v>
      </c>
      <c r="AQ80" s="6" t="n">
        <f aca="false">'2009 2nd Step Harmonisation'!AQ80</f>
        <v>-0.002</v>
      </c>
      <c r="AR80" s="29" t="n">
        <f aca="false">+AJ80+AK80+AN80+AP80+AQ80</f>
        <v>10.0365826</v>
      </c>
      <c r="AS80" s="26" t="n">
        <f aca="false">'2009 2nd Step Harmonisation'!AS80</f>
        <v>1.23</v>
      </c>
      <c r="AT80" s="26" t="n">
        <f aca="false">'2009 2nd Step Harmonisation'!AT80</f>
        <v>1.05</v>
      </c>
      <c r="AU80" s="26" t="n">
        <f aca="false">'2009 2nd Step Harmonisation'!AU80</f>
        <v>1.061</v>
      </c>
      <c r="AW80" s="28" t="n">
        <f aca="false">('2009 2nd Step Harmonisation'!AW80+($AW$2*$AV$2)*($B$8*$C$8))</f>
        <v>16.353332</v>
      </c>
      <c r="AX80" s="28" t="n">
        <f aca="false">($B$8*$C$8)*'2009 2nd Step Harmonisation'!AX80</f>
        <v>2.82744</v>
      </c>
      <c r="AY80" s="6" t="n">
        <f aca="false">'2009 2nd Step Harmonisation'!AY80</f>
        <v>0.36</v>
      </c>
      <c r="AZ80" s="6" t="n">
        <f aca="false">'2009 2nd Step Harmonisation'!AZ80</f>
        <v>-0.13</v>
      </c>
      <c r="BA80" s="6" t="n">
        <f aca="false">'2009 2nd Step Harmonisation'!BA80</f>
        <v>0.04</v>
      </c>
      <c r="BB80" s="6" t="n">
        <f aca="false">'2009 2nd Step Harmonisation'!BB80</f>
        <v>-0.09</v>
      </c>
      <c r="BC80" s="6" t="n">
        <f aca="false">'2009 2nd Step Harmonisation'!BC80</f>
        <v>0.38</v>
      </c>
      <c r="BD80" s="6" t="n">
        <f aca="false">'2009 2nd Step Harmonisation'!BD80</f>
        <v>0.103</v>
      </c>
      <c r="BE80" s="6" t="n">
        <f aca="false">'2009 2nd Step Harmonisation'!BE80</f>
        <v>-0.001</v>
      </c>
      <c r="BF80" s="29" t="n">
        <f aca="false">+AX80+AY80+BB80+BD80+BE80</f>
        <v>3.19944</v>
      </c>
      <c r="BH80" s="26" t="n">
        <f aca="false">'2009 2nd Step Harmonisation'!BH80</f>
        <v>0.39</v>
      </c>
      <c r="BI80" s="26" t="n">
        <f aca="false">'2009 2nd Step Harmonisation'!BI80</f>
        <v>0.34</v>
      </c>
      <c r="BJ80" s="26" t="n">
        <f aca="false">'2009 2nd Step Harmonisation'!BJ80</f>
        <v>1.092</v>
      </c>
    </row>
    <row r="81" customFormat="false" ht="12.75" hidden="false" customHeight="false" outlineLevel="0" collapsed="false">
      <c r="B81" s="1" t="str">
        <f aca="false">+C81</f>
        <v>Ramara</v>
      </c>
      <c r="C81" s="27" t="s">
        <v>101</v>
      </c>
      <c r="D81" s="28" t="n">
        <f aca="false">($B$8*$C$8)*'2009 2nd Step Harmonisation'!D81</f>
        <v>12.01662</v>
      </c>
      <c r="E81" s="28" t="n">
        <f aca="false">ROUND(D81+($B$7*$C$7),2)</f>
        <v>13.67</v>
      </c>
      <c r="F81" s="28" t="n">
        <f aca="false">($B$8*$C$8)*'2009 2nd Step Harmonisation'!F81</f>
        <v>2.62548</v>
      </c>
      <c r="G81" s="6" t="n">
        <f aca="false">'2009 2nd Step Harmonisation'!G81</f>
        <v>0.35</v>
      </c>
      <c r="H81" s="6" t="n">
        <f aca="false">'2009 2nd Step Harmonisation'!H81</f>
        <v>-0.12</v>
      </c>
      <c r="I81" s="6" t="n">
        <f aca="false">'2009 2nd Step Harmonisation'!I81</f>
        <v>0.11</v>
      </c>
      <c r="J81" s="6" t="n">
        <f aca="false">'2009 2nd Step Harmonisation'!J81</f>
        <v>-0.01</v>
      </c>
      <c r="K81" s="6" t="n">
        <f aca="false">'2009 2nd Step Harmonisation'!K81</f>
        <v>0.78</v>
      </c>
      <c r="L81" s="6" t="n">
        <f aca="false">'2009 2nd Step Harmonisation'!L81</f>
        <v>0.0881106408615253</v>
      </c>
      <c r="M81" s="6" t="n">
        <f aca="false">'2009 2nd Step Harmonisation'!M81</f>
        <v>-0.00110105486336748</v>
      </c>
      <c r="N81" s="29" t="n">
        <f aca="false">+F81+G81+J81+L81+M81</f>
        <v>3.05248958599816</v>
      </c>
      <c r="O81" s="26" t="n">
        <f aca="false">'2009 2nd Step Harmonisation'!O81</f>
        <v>0.53</v>
      </c>
      <c r="P81" s="26" t="n">
        <f aca="false">'2009 2nd Step Harmonisation'!P81</f>
        <v>0.48</v>
      </c>
      <c r="Q81" s="26" t="n">
        <f aca="false">'2009 2nd Step Harmonisation'!Q81</f>
        <v>1.085</v>
      </c>
      <c r="S81" s="28" t="n">
        <f aca="false">($B$8*$C$8)*'2009 2nd Step Harmonisation'!S81</f>
        <v>24.99255</v>
      </c>
      <c r="T81" s="28" t="n">
        <f aca="false">ROUND(S81+($B$7*$C$7),2)</f>
        <v>26.64</v>
      </c>
      <c r="U81" s="28" t="n">
        <f aca="false">($B$8*$C$8)*'2009 2nd Step Harmonisation'!U81</f>
        <v>3.23136</v>
      </c>
      <c r="V81" s="6" t="n">
        <f aca="false">'2009 2nd Step Harmonisation'!V81</f>
        <v>0.37</v>
      </c>
      <c r="W81" s="6" t="n">
        <f aca="false">'2009 2nd Step Harmonisation'!W81</f>
        <v>-0.13</v>
      </c>
      <c r="X81" s="6" t="n">
        <f aca="false">'2009 2nd Step Harmonisation'!X81</f>
        <v>0.04</v>
      </c>
      <c r="Y81" s="6" t="n">
        <f aca="false">'2009 2nd Step Harmonisation'!Y81</f>
        <v>-0.09</v>
      </c>
      <c r="Z81" s="6" t="n">
        <f aca="false">'2009 2nd Step Harmonisation'!Z81</f>
        <v>0.38</v>
      </c>
      <c r="AA81" s="6" t="n">
        <f aca="false">'2009 2nd Step Harmonisation'!AA81</f>
        <v>0.103</v>
      </c>
      <c r="AB81" s="6" t="n">
        <f aca="false">'2009 2nd Step Harmonisation'!AB81</f>
        <v>-0.001</v>
      </c>
      <c r="AC81" s="29" t="n">
        <f aca="false">+U81+V81+Y81+AA81+AB81</f>
        <v>3.61336</v>
      </c>
      <c r="AD81" s="26" t="n">
        <f aca="false">'2009 2nd Step Harmonisation'!AD81</f>
        <v>0.39</v>
      </c>
      <c r="AE81" s="26" t="n">
        <f aca="false">'2009 2nd Step Harmonisation'!AE81</f>
        <v>0.34</v>
      </c>
      <c r="AF81" s="26" t="n">
        <f aca="false">'2009 2nd Step Harmonisation'!AF81</f>
        <v>1.092</v>
      </c>
      <c r="AH81" s="28" t="n">
        <f aca="false">($B$8*$C$8)*'2009 2nd Step Harmonisation'!AH81</f>
        <v>32.3136</v>
      </c>
      <c r="AI81" s="28" t="n">
        <f aca="false">ROUND(AH81+($B$7*$C$7),2)</f>
        <v>33.96</v>
      </c>
      <c r="AJ81" s="28" t="n">
        <f aca="false">($B$8*$C$8)*'2009 2nd Step Harmonisation'!AJ81</f>
        <v>9.0245826</v>
      </c>
      <c r="AK81" s="6" t="n">
        <f aca="false">'2009 2nd Step Harmonisation'!AK81</f>
        <v>1.16</v>
      </c>
      <c r="AL81" s="6" t="n">
        <f aca="false">'2009 2nd Step Harmonisation'!AL81</f>
        <v>-0.407</v>
      </c>
      <c r="AM81" s="6" t="n">
        <f aca="false">'2009 2nd Step Harmonisation'!AM81</f>
        <v>0.082</v>
      </c>
      <c r="AN81" s="6" t="n">
        <f aca="false">'2009 2nd Step Harmonisation'!AN81</f>
        <v>-0.325</v>
      </c>
      <c r="AO81" s="6" t="n">
        <f aca="false">'2009 2nd Step Harmonisation'!AO81</f>
        <v>0.42</v>
      </c>
      <c r="AP81" s="6" t="n">
        <f aca="false">'2009 2nd Step Harmonisation'!AP81</f>
        <v>0.199</v>
      </c>
      <c r="AQ81" s="6" t="n">
        <f aca="false">'2009 2nd Step Harmonisation'!AQ81</f>
        <v>-0.002</v>
      </c>
      <c r="AR81" s="29" t="n">
        <f aca="false">+AJ81+AK81+AN81+AP81+AQ81</f>
        <v>10.0565826</v>
      </c>
      <c r="AS81" s="26" t="n">
        <f aca="false">'2009 2nd Step Harmonisation'!AS81</f>
        <v>1.23</v>
      </c>
      <c r="AT81" s="26" t="n">
        <f aca="false">'2009 2nd Step Harmonisation'!AT81</f>
        <v>1.05</v>
      </c>
      <c r="AU81" s="26" t="n">
        <f aca="false">'2009 2nd Step Harmonisation'!AU81</f>
        <v>1.061</v>
      </c>
      <c r="AW81" s="28" t="n">
        <f aca="false">('2009 2nd Step Harmonisation'!AW81+($AW$2*$AV$2)*($B$8*$C$8))</f>
        <v>16.933332</v>
      </c>
      <c r="AX81" s="28" t="n">
        <f aca="false">($B$8*$C$8)*'2009 2nd Step Harmonisation'!AX81</f>
        <v>2.82744</v>
      </c>
      <c r="AY81" s="6" t="n">
        <f aca="false">'2009 2nd Step Harmonisation'!AY81</f>
        <v>0.37</v>
      </c>
      <c r="AZ81" s="6" t="n">
        <f aca="false">'2009 2nd Step Harmonisation'!AZ81</f>
        <v>-0.13</v>
      </c>
      <c r="BA81" s="6" t="n">
        <f aca="false">'2009 2nd Step Harmonisation'!BA81</f>
        <v>0.04</v>
      </c>
      <c r="BB81" s="6" t="n">
        <f aca="false">'2009 2nd Step Harmonisation'!BB81</f>
        <v>-0.09</v>
      </c>
      <c r="BC81" s="6" t="n">
        <f aca="false">'2009 2nd Step Harmonisation'!BC81</f>
        <v>0.38</v>
      </c>
      <c r="BD81" s="6" t="n">
        <f aca="false">'2009 2nd Step Harmonisation'!BD81</f>
        <v>0.103</v>
      </c>
      <c r="BE81" s="6" t="n">
        <f aca="false">'2009 2nd Step Harmonisation'!BE81</f>
        <v>-0.001</v>
      </c>
      <c r="BF81" s="29" t="n">
        <f aca="false">+AX81+AY81+BB81+BD81+BE81</f>
        <v>3.20944</v>
      </c>
      <c r="BH81" s="26" t="n">
        <f aca="false">'2009 2nd Step Harmonisation'!BH81</f>
        <v>0.39</v>
      </c>
      <c r="BI81" s="26" t="n">
        <f aca="false">'2009 2nd Step Harmonisation'!BI81</f>
        <v>0.34</v>
      </c>
      <c r="BJ81" s="26" t="n">
        <f aca="false">'2009 2nd Step Harmonisation'!BJ81</f>
        <v>1.092</v>
      </c>
    </row>
    <row r="82" customFormat="false" ht="12.75" hidden="false" customHeight="false" outlineLevel="0" collapsed="false">
      <c r="B82" s="1" t="str">
        <f aca="false">+C82</f>
        <v>Red Rock</v>
      </c>
      <c r="C82" s="27" t="s">
        <v>102</v>
      </c>
      <c r="D82" s="28" t="n">
        <f aca="false">($B$8*$C$8)*'2009 2nd Step Harmonisation'!D82</f>
        <v>16.71219</v>
      </c>
      <c r="E82" s="28" t="n">
        <f aca="false">ROUND(D82+($B$7*$C$7),2)</f>
        <v>18.36</v>
      </c>
      <c r="F82" s="28" t="n">
        <f aca="false">($B$8*$C$8)*'2009 2nd Step Harmonisation'!F82</f>
        <v>2.62548</v>
      </c>
      <c r="G82" s="6" t="n">
        <f aca="false">'2009 2nd Step Harmonisation'!G82</f>
        <v>0.54</v>
      </c>
      <c r="H82" s="6" t="n">
        <f aca="false">'2009 2nd Step Harmonisation'!H82</f>
        <v>-0.12</v>
      </c>
      <c r="I82" s="6" t="n">
        <f aca="false">'2009 2nd Step Harmonisation'!I82</f>
        <v>0.11</v>
      </c>
      <c r="J82" s="6" t="n">
        <f aca="false">'2009 2nd Step Harmonisation'!J82</f>
        <v>-0.01</v>
      </c>
      <c r="K82" s="6" t="n">
        <f aca="false">'2009 2nd Step Harmonisation'!K82</f>
        <v>0.78</v>
      </c>
      <c r="L82" s="6" t="n">
        <f aca="false">'2009 2nd Step Harmonisation'!L82</f>
        <v>0.0881106408615253</v>
      </c>
      <c r="M82" s="6" t="n">
        <f aca="false">'2009 2nd Step Harmonisation'!M82</f>
        <v>-0.00110105486336748</v>
      </c>
      <c r="N82" s="29" t="n">
        <f aca="false">+F82+G82+J82+L82+M82</f>
        <v>3.24248958599816</v>
      </c>
      <c r="O82" s="26" t="n">
        <f aca="false">'2009 2nd Step Harmonisation'!O82</f>
        <v>0.53</v>
      </c>
      <c r="P82" s="26" t="n">
        <f aca="false">'2009 2nd Step Harmonisation'!P82</f>
        <v>0.48</v>
      </c>
      <c r="Q82" s="26" t="n">
        <f aca="false">'2009 2nd Step Harmonisation'!Q82</f>
        <v>1.085</v>
      </c>
      <c r="S82" s="28" t="n">
        <f aca="false">($B$8*$C$8)*'2009 2nd Step Harmonisation'!S82</f>
        <v>25.669116</v>
      </c>
      <c r="T82" s="28" t="n">
        <f aca="false">ROUND(S82+($B$7*$C$7),2)</f>
        <v>27.32</v>
      </c>
      <c r="U82" s="28" t="n">
        <f aca="false">($B$8*$C$8)*'2009 2nd Step Harmonisation'!U82</f>
        <v>3.150576</v>
      </c>
      <c r="V82" s="6" t="n">
        <f aca="false">'2009 2nd Step Harmonisation'!V82</f>
        <v>0.24</v>
      </c>
      <c r="W82" s="6" t="n">
        <f aca="false">'2009 2nd Step Harmonisation'!W82</f>
        <v>-0.13</v>
      </c>
      <c r="X82" s="6" t="n">
        <f aca="false">'2009 2nd Step Harmonisation'!X82</f>
        <v>0.04</v>
      </c>
      <c r="Y82" s="6" t="n">
        <f aca="false">'2009 2nd Step Harmonisation'!Y82</f>
        <v>-0.09</v>
      </c>
      <c r="Z82" s="6" t="n">
        <f aca="false">'2009 2nd Step Harmonisation'!Z82</f>
        <v>0.38</v>
      </c>
      <c r="AA82" s="6" t="n">
        <f aca="false">'2009 2nd Step Harmonisation'!AA82</f>
        <v>0.103</v>
      </c>
      <c r="AB82" s="6" t="n">
        <f aca="false">'2009 2nd Step Harmonisation'!AB82</f>
        <v>-0.001</v>
      </c>
      <c r="AC82" s="29" t="n">
        <f aca="false">+U82+V82+Y82+AA82+AB82</f>
        <v>3.402576</v>
      </c>
      <c r="AD82" s="26" t="n">
        <f aca="false">'2009 2nd Step Harmonisation'!AD82</f>
        <v>0.39</v>
      </c>
      <c r="AE82" s="26" t="n">
        <f aca="false">'2009 2nd Step Harmonisation'!AE82</f>
        <v>0.34</v>
      </c>
      <c r="AF82" s="26" t="n">
        <f aca="false">'2009 2nd Step Harmonisation'!AF82</f>
        <v>1.092</v>
      </c>
      <c r="AH82" s="28" t="n">
        <f aca="false">($B$8*$C$8)*'2009 2nd Step Harmonisation'!AH82</f>
        <v>32.990166</v>
      </c>
      <c r="AI82" s="28" t="n">
        <f aca="false">ROUND(AH82+($B$7*$C$7),2)</f>
        <v>34.64</v>
      </c>
      <c r="AJ82" s="28" t="n">
        <f aca="false">($B$8*$C$8)*'2009 2nd Step Harmonisation'!AJ82</f>
        <v>9.0245826</v>
      </c>
      <c r="AK82" s="6" t="n">
        <f aca="false">'2009 2nd Step Harmonisation'!AK82</f>
        <v>0.75</v>
      </c>
      <c r="AL82" s="6" t="n">
        <f aca="false">'2009 2nd Step Harmonisation'!AL82</f>
        <v>-0.407</v>
      </c>
      <c r="AM82" s="6" t="n">
        <f aca="false">'2009 2nd Step Harmonisation'!AM82</f>
        <v>0.082</v>
      </c>
      <c r="AN82" s="6" t="n">
        <f aca="false">'2009 2nd Step Harmonisation'!AN82</f>
        <v>-0.325</v>
      </c>
      <c r="AO82" s="6" t="n">
        <f aca="false">'2009 2nd Step Harmonisation'!AO82</f>
        <v>0.42</v>
      </c>
      <c r="AP82" s="6" t="n">
        <f aca="false">'2009 2nd Step Harmonisation'!AP82</f>
        <v>0.199</v>
      </c>
      <c r="AQ82" s="6" t="n">
        <f aca="false">'2009 2nd Step Harmonisation'!AQ82</f>
        <v>-0.002</v>
      </c>
      <c r="AR82" s="29" t="n">
        <f aca="false">+AJ82+AK82+AN82+AP82+AQ82</f>
        <v>9.6465826</v>
      </c>
      <c r="AS82" s="26" t="n">
        <f aca="false">'2009 2nd Step Harmonisation'!AS82</f>
        <v>1.23</v>
      </c>
      <c r="AT82" s="26" t="n">
        <f aca="false">'2009 2nd Step Harmonisation'!AT82</f>
        <v>1.05</v>
      </c>
      <c r="AU82" s="26" t="n">
        <f aca="false">'2009 2nd Step Harmonisation'!AU82</f>
        <v>1.061</v>
      </c>
      <c r="AW82" s="28" t="n">
        <f aca="false">('2009 2nd Step Harmonisation'!AW82+($AW$2*$AV$2)*($B$8*$C$8))</f>
        <v>16.763332</v>
      </c>
      <c r="AX82" s="28" t="n">
        <f aca="false">($B$8*$C$8)*'2009 2nd Step Harmonisation'!AX82</f>
        <v>2.82744</v>
      </c>
      <c r="AY82" s="6" t="n">
        <f aca="false">'2009 2nd Step Harmonisation'!AY82</f>
        <v>0.24</v>
      </c>
      <c r="AZ82" s="6" t="n">
        <f aca="false">'2009 2nd Step Harmonisation'!AZ82</f>
        <v>-0.13</v>
      </c>
      <c r="BA82" s="6" t="n">
        <f aca="false">'2009 2nd Step Harmonisation'!BA82</f>
        <v>0.04</v>
      </c>
      <c r="BB82" s="6" t="n">
        <f aca="false">'2009 2nd Step Harmonisation'!BB82</f>
        <v>-0.09</v>
      </c>
      <c r="BC82" s="6" t="n">
        <f aca="false">'2009 2nd Step Harmonisation'!BC82</f>
        <v>0.38</v>
      </c>
      <c r="BD82" s="6" t="n">
        <f aca="false">'2009 2nd Step Harmonisation'!BD82</f>
        <v>0.103</v>
      </c>
      <c r="BE82" s="6" t="n">
        <f aca="false">'2009 2nd Step Harmonisation'!BE82</f>
        <v>-0.001</v>
      </c>
      <c r="BF82" s="29" t="n">
        <f aca="false">+AX82+AY82+BB82+BD82+BE82</f>
        <v>3.07944</v>
      </c>
      <c r="BH82" s="26" t="n">
        <f aca="false">'2009 2nd Step Harmonisation'!BH82</f>
        <v>0.39</v>
      </c>
      <c r="BI82" s="26" t="n">
        <f aca="false">'2009 2nd Step Harmonisation'!BI82</f>
        <v>0.34</v>
      </c>
      <c r="BJ82" s="26" t="n">
        <f aca="false">'2009 2nd Step Harmonisation'!BJ82</f>
        <v>1.092</v>
      </c>
    </row>
    <row r="83" customFormat="false" ht="12.75" hidden="false" customHeight="false" outlineLevel="0" collapsed="false">
      <c r="B83" s="34" t="s">
        <v>103</v>
      </c>
      <c r="C83" s="27" t="s">
        <v>104</v>
      </c>
      <c r="D83" s="28" t="n">
        <f aca="false">($B$8*$C$8)*'2009 2nd Step Harmonisation'!D83</f>
        <v>13.58181</v>
      </c>
      <c r="E83" s="28" t="n">
        <f aca="false">ROUND(D83+($B$7*$C$7),2)</f>
        <v>15.23</v>
      </c>
      <c r="F83" s="28" t="n">
        <f aca="false">($B$8*$C$8)*'2009 2nd Step Harmonisation'!F83</f>
        <v>2.867832</v>
      </c>
      <c r="G83" s="6" t="n">
        <f aca="false">'2009 2nd Step Harmonisation'!G83</f>
        <v>0.37</v>
      </c>
      <c r="H83" s="6" t="n">
        <f aca="false">'2009 2nd Step Harmonisation'!H83</f>
        <v>-0.12</v>
      </c>
      <c r="I83" s="6" t="n">
        <f aca="false">'2009 2nd Step Harmonisation'!I83</f>
        <v>0.11</v>
      </c>
      <c r="J83" s="6" t="n">
        <f aca="false">'2009 2nd Step Harmonisation'!J83</f>
        <v>-0.01</v>
      </c>
      <c r="K83" s="6" t="n">
        <f aca="false">'2009 2nd Step Harmonisation'!K83</f>
        <v>0.78</v>
      </c>
      <c r="L83" s="6" t="n">
        <f aca="false">'2009 2nd Step Harmonisation'!L83</f>
        <v>0.0881106408615253</v>
      </c>
      <c r="M83" s="6" t="n">
        <f aca="false">'2009 2nd Step Harmonisation'!M83</f>
        <v>-0.00110105486336748</v>
      </c>
      <c r="N83" s="29" t="n">
        <f aca="false">+F83+G83+J83+L83+M83</f>
        <v>3.31484158599816</v>
      </c>
      <c r="O83" s="26" t="n">
        <f aca="false">'2009 2nd Step Harmonisation'!O83</f>
        <v>0.53</v>
      </c>
      <c r="P83" s="26" t="n">
        <f aca="false">'2009 2nd Step Harmonisation'!P83</f>
        <v>0.48</v>
      </c>
      <c r="Q83" s="26" t="n">
        <f aca="false">'2009 2nd Step Harmonisation'!Q83</f>
        <v>1.085</v>
      </c>
      <c r="S83" s="28" t="n">
        <f aca="false">($B$8*$C$8)*'2009 2nd Step Harmonisation'!S83</f>
        <v>18.78228</v>
      </c>
      <c r="T83" s="28" t="n">
        <f aca="false">ROUND(S83+($B$7*$C$7),2)</f>
        <v>20.43</v>
      </c>
      <c r="U83" s="28" t="n">
        <f aca="false">($B$8*$C$8)*'2009 2nd Step Harmonisation'!U83</f>
        <v>2.42352</v>
      </c>
      <c r="V83" s="6" t="n">
        <f aca="false">'2009 2nd Step Harmonisation'!V83</f>
        <v>0.22</v>
      </c>
      <c r="W83" s="6" t="n">
        <f aca="false">'2009 2nd Step Harmonisation'!W83</f>
        <v>-0.13</v>
      </c>
      <c r="X83" s="6" t="n">
        <f aca="false">'2009 2nd Step Harmonisation'!X83</f>
        <v>0.04</v>
      </c>
      <c r="Y83" s="6" t="n">
        <f aca="false">'2009 2nd Step Harmonisation'!Y83</f>
        <v>-0.09</v>
      </c>
      <c r="Z83" s="6" t="n">
        <f aca="false">'2009 2nd Step Harmonisation'!Z83</f>
        <v>0.38</v>
      </c>
      <c r="AA83" s="6" t="n">
        <f aca="false">'2009 2nd Step Harmonisation'!AA83</f>
        <v>0.103</v>
      </c>
      <c r="AB83" s="6" t="n">
        <f aca="false">'2009 2nd Step Harmonisation'!AB83</f>
        <v>-0.001</v>
      </c>
      <c r="AC83" s="29" t="n">
        <f aca="false">+U83+V83+Y83+AA83+AB83</f>
        <v>2.65552</v>
      </c>
      <c r="AD83" s="26" t="n">
        <f aca="false">'2009 2nd Step Harmonisation'!AD83</f>
        <v>0.39</v>
      </c>
      <c r="AE83" s="26" t="n">
        <f aca="false">'2009 2nd Step Harmonisation'!AE83</f>
        <v>0.34</v>
      </c>
      <c r="AF83" s="26" t="n">
        <f aca="false">'2009 2nd Step Harmonisation'!AF83</f>
        <v>1.092</v>
      </c>
      <c r="AH83" s="28" t="n">
        <f aca="false">($B$8*$C$8)*'2009 2nd Step Harmonisation'!AH83</f>
        <v>26.10333</v>
      </c>
      <c r="AI83" s="28" t="n">
        <f aca="false">ROUND(AH83+($B$7*$C$7),2)</f>
        <v>27.75</v>
      </c>
      <c r="AJ83" s="28" t="n">
        <f aca="false">($B$8*$C$8)*'2009 2nd Step Harmonisation'!AJ83</f>
        <v>9.69408</v>
      </c>
      <c r="AK83" s="6" t="n">
        <f aca="false">'2009 2nd Step Harmonisation'!AK83</f>
        <v>0.57</v>
      </c>
      <c r="AL83" s="6" t="n">
        <f aca="false">'2009 2nd Step Harmonisation'!AL83</f>
        <v>-0.407</v>
      </c>
      <c r="AM83" s="6" t="n">
        <f aca="false">'2009 2nd Step Harmonisation'!AM83</f>
        <v>0.082</v>
      </c>
      <c r="AN83" s="6" t="n">
        <f aca="false">'2009 2nd Step Harmonisation'!AN83</f>
        <v>-0.325</v>
      </c>
      <c r="AO83" s="6" t="n">
        <f aca="false">'2009 2nd Step Harmonisation'!AO83</f>
        <v>0.42</v>
      </c>
      <c r="AP83" s="6" t="n">
        <f aca="false">'2009 2nd Step Harmonisation'!AP83</f>
        <v>0.199</v>
      </c>
      <c r="AQ83" s="6" t="n">
        <f aca="false">'2009 2nd Step Harmonisation'!AQ83</f>
        <v>-0.002</v>
      </c>
      <c r="AR83" s="29" t="n">
        <f aca="false">+AJ83+AK83+AN83+AP83+AQ83</f>
        <v>10.13608</v>
      </c>
      <c r="AS83" s="26" t="n">
        <f aca="false">'2009 2nd Step Harmonisation'!AS83</f>
        <v>1.23</v>
      </c>
      <c r="AT83" s="26" t="n">
        <f aca="false">'2009 2nd Step Harmonisation'!AT83</f>
        <v>1.05</v>
      </c>
      <c r="AU83" s="26" t="n">
        <f aca="false">'2009 2nd Step Harmonisation'!AU83</f>
        <v>1.061</v>
      </c>
      <c r="AW83" s="28" t="n">
        <f aca="false">('2009 2nd Step Harmonisation'!AW83+($AW$2*$AV$2)*($B$8*$C$8))</f>
        <v>13.363332</v>
      </c>
      <c r="AX83" s="28" t="n">
        <f aca="false">($B$8*$C$8)*'2009 2nd Step Harmonisation'!AX83</f>
        <v>2.82744</v>
      </c>
      <c r="AY83" s="6" t="n">
        <f aca="false">'2009 2nd Step Harmonisation'!AY83</f>
        <v>0.22</v>
      </c>
      <c r="AZ83" s="6" t="n">
        <f aca="false">'2009 2nd Step Harmonisation'!AZ83</f>
        <v>-0.13</v>
      </c>
      <c r="BA83" s="6" t="n">
        <f aca="false">'2009 2nd Step Harmonisation'!BA83</f>
        <v>0.04</v>
      </c>
      <c r="BB83" s="6" t="n">
        <f aca="false">'2009 2nd Step Harmonisation'!BB83</f>
        <v>-0.09</v>
      </c>
      <c r="BC83" s="6" t="n">
        <f aca="false">'2009 2nd Step Harmonisation'!BC83</f>
        <v>0.38</v>
      </c>
      <c r="BD83" s="6" t="n">
        <f aca="false">'2009 2nd Step Harmonisation'!BD83</f>
        <v>0.103</v>
      </c>
      <c r="BE83" s="6" t="n">
        <f aca="false">'2009 2nd Step Harmonisation'!BE83</f>
        <v>-0.001</v>
      </c>
      <c r="BF83" s="29" t="n">
        <f aca="false">+AX83+AY83+BB83+BD83+BE83</f>
        <v>3.05944</v>
      </c>
      <c r="BH83" s="26" t="n">
        <f aca="false">'2009 2nd Step Harmonisation'!BH83</f>
        <v>0.39</v>
      </c>
      <c r="BI83" s="26" t="n">
        <f aca="false">'2009 2nd Step Harmonisation'!BI83</f>
        <v>0.34</v>
      </c>
      <c r="BJ83" s="26" t="n">
        <f aca="false">'2009 2nd Step Harmonisation'!BJ83</f>
        <v>1.092</v>
      </c>
    </row>
    <row r="84" customFormat="false" ht="12.75" hidden="false" customHeight="false" outlineLevel="0" collapsed="false">
      <c r="B84" s="1" t="str">
        <f aca="false">+C84</f>
        <v>Russell</v>
      </c>
      <c r="C84" s="27" t="s">
        <v>105</v>
      </c>
      <c r="D84" s="28" t="n">
        <f aca="false">($B$8*$C$8)*'2009 2nd Step Harmonisation'!D84</f>
        <v>15.75288</v>
      </c>
      <c r="E84" s="28" t="n">
        <f aca="false">ROUND(D84+($B$7*$C$7),2)</f>
        <v>17.4</v>
      </c>
      <c r="F84" s="28" t="n">
        <f aca="false">($B$8*$C$8)*'2009 2nd Step Harmonisation'!F84</f>
        <v>2.77695</v>
      </c>
      <c r="G84" s="6" t="n">
        <f aca="false">'2009 2nd Step Harmonisation'!G84</f>
        <v>0.11</v>
      </c>
      <c r="H84" s="6" t="n">
        <f aca="false">'2009 2nd Step Harmonisation'!H84</f>
        <v>-0.12</v>
      </c>
      <c r="I84" s="6" t="n">
        <f aca="false">'2009 2nd Step Harmonisation'!I84</f>
        <v>0.11</v>
      </c>
      <c r="J84" s="6" t="n">
        <f aca="false">'2009 2nd Step Harmonisation'!J84</f>
        <v>-0.01</v>
      </c>
      <c r="K84" s="6" t="n">
        <f aca="false">'2009 2nd Step Harmonisation'!K84</f>
        <v>0.78</v>
      </c>
      <c r="L84" s="6" t="n">
        <f aca="false">'2009 2nd Step Harmonisation'!L84</f>
        <v>0.0881106408615253</v>
      </c>
      <c r="M84" s="6" t="n">
        <f aca="false">'2009 2nd Step Harmonisation'!M84</f>
        <v>-0.00110105486336748</v>
      </c>
      <c r="N84" s="29" t="n">
        <f aca="false">+F84+G84+J84+L84+M84</f>
        <v>2.96395958599816</v>
      </c>
      <c r="O84" s="26" t="n">
        <f aca="false">'2009 2nd Step Harmonisation'!O84</f>
        <v>0.53</v>
      </c>
      <c r="P84" s="26" t="n">
        <f aca="false">'2009 2nd Step Harmonisation'!P84</f>
        <v>0.48</v>
      </c>
      <c r="Q84" s="26" t="n">
        <f aca="false">'2009 2nd Step Harmonisation'!Q84</f>
        <v>1.085</v>
      </c>
      <c r="S84" s="28" t="n">
        <f aca="false">($B$8*$C$8)*'2009 2nd Step Harmonisation'!S84</f>
        <v>24.851178</v>
      </c>
      <c r="T84" s="28" t="n">
        <f aca="false">ROUND(S84+($B$7*$C$7),2)</f>
        <v>26.5</v>
      </c>
      <c r="U84" s="28" t="n">
        <f aca="false">($B$8*$C$8)*'2009 2nd Step Harmonisation'!U84</f>
        <v>3.150576</v>
      </c>
      <c r="V84" s="6" t="n">
        <f aca="false">'2009 2nd Step Harmonisation'!V84</f>
        <v>0.11</v>
      </c>
      <c r="W84" s="6" t="n">
        <f aca="false">'2009 2nd Step Harmonisation'!W84</f>
        <v>-0.13</v>
      </c>
      <c r="X84" s="6" t="n">
        <f aca="false">'2009 2nd Step Harmonisation'!X84</f>
        <v>0.04</v>
      </c>
      <c r="Y84" s="6" t="n">
        <f aca="false">'2009 2nd Step Harmonisation'!Y84</f>
        <v>-0.09</v>
      </c>
      <c r="Z84" s="6" t="n">
        <f aca="false">'2009 2nd Step Harmonisation'!Z84</f>
        <v>0.38</v>
      </c>
      <c r="AA84" s="6" t="n">
        <f aca="false">'2009 2nd Step Harmonisation'!AA84</f>
        <v>0.103</v>
      </c>
      <c r="AB84" s="6" t="n">
        <f aca="false">'2009 2nd Step Harmonisation'!AB84</f>
        <v>-0.001</v>
      </c>
      <c r="AC84" s="29" t="n">
        <f aca="false">+U84+V84+Y84+AA84+AB84</f>
        <v>3.272576</v>
      </c>
      <c r="AD84" s="26" t="n">
        <f aca="false">'2009 2nd Step Harmonisation'!AD84</f>
        <v>0.39</v>
      </c>
      <c r="AE84" s="26" t="n">
        <f aca="false">'2009 2nd Step Harmonisation'!AE84</f>
        <v>0.34</v>
      </c>
      <c r="AF84" s="26" t="n">
        <f aca="false">'2009 2nd Step Harmonisation'!AF84</f>
        <v>1.092</v>
      </c>
      <c r="AH84" s="28" t="n">
        <f aca="false">($B$8*$C$8)*'2009 2nd Step Harmonisation'!AH84</f>
        <v>32.172228</v>
      </c>
      <c r="AI84" s="28" t="n">
        <f aca="false">ROUND(AH84+($B$7*$C$7),2)</f>
        <v>33.82</v>
      </c>
      <c r="AJ84" s="28" t="n">
        <f aca="false">($B$8*$C$8)*'2009 2nd Step Harmonisation'!AJ84</f>
        <v>9.0245826</v>
      </c>
      <c r="AK84" s="6" t="n">
        <f aca="false">'2009 2nd Step Harmonisation'!AK84</f>
        <v>0.36</v>
      </c>
      <c r="AL84" s="6" t="n">
        <f aca="false">'2009 2nd Step Harmonisation'!AL84</f>
        <v>-0.407</v>
      </c>
      <c r="AM84" s="6" t="n">
        <f aca="false">'2009 2nd Step Harmonisation'!AM84</f>
        <v>0.082</v>
      </c>
      <c r="AN84" s="6" t="n">
        <f aca="false">'2009 2nd Step Harmonisation'!AN84</f>
        <v>-0.325</v>
      </c>
      <c r="AO84" s="6" t="n">
        <f aca="false">'2009 2nd Step Harmonisation'!AO84</f>
        <v>0.42</v>
      </c>
      <c r="AP84" s="6" t="n">
        <f aca="false">'2009 2nd Step Harmonisation'!AP84</f>
        <v>0.199</v>
      </c>
      <c r="AQ84" s="6" t="n">
        <f aca="false">'2009 2nd Step Harmonisation'!AQ84</f>
        <v>-0.002</v>
      </c>
      <c r="AR84" s="29" t="n">
        <f aca="false">+AJ84+AK84+AN84+AP84+AQ84</f>
        <v>9.2565826</v>
      </c>
      <c r="AS84" s="26" t="n">
        <f aca="false">'2009 2nd Step Harmonisation'!AS84</f>
        <v>1.23</v>
      </c>
      <c r="AT84" s="26" t="n">
        <f aca="false">'2009 2nd Step Harmonisation'!AT84</f>
        <v>1.05</v>
      </c>
      <c r="AU84" s="26" t="n">
        <f aca="false">'2009 2nd Step Harmonisation'!AU84</f>
        <v>1.061</v>
      </c>
      <c r="AW84" s="28" t="n">
        <f aca="false">('2009 2nd Step Harmonisation'!AW84+($AW$2*$AV$2)*($B$8*$C$8))</f>
        <v>16.353332</v>
      </c>
      <c r="AX84" s="28" t="n">
        <f aca="false">($B$8*$C$8)*'2009 2nd Step Harmonisation'!AX84</f>
        <v>2.82744</v>
      </c>
      <c r="AY84" s="6" t="n">
        <f aca="false">'2009 2nd Step Harmonisation'!AY84</f>
        <v>0.11</v>
      </c>
      <c r="AZ84" s="6" t="n">
        <f aca="false">'2009 2nd Step Harmonisation'!AZ84</f>
        <v>-0.13</v>
      </c>
      <c r="BA84" s="6" t="n">
        <f aca="false">'2009 2nd Step Harmonisation'!BA84</f>
        <v>0.04</v>
      </c>
      <c r="BB84" s="6" t="n">
        <f aca="false">'2009 2nd Step Harmonisation'!BB84</f>
        <v>-0.09</v>
      </c>
      <c r="BC84" s="6" t="n">
        <f aca="false">'2009 2nd Step Harmonisation'!BC84</f>
        <v>0.38</v>
      </c>
      <c r="BD84" s="6" t="n">
        <f aca="false">'2009 2nd Step Harmonisation'!BD84</f>
        <v>0.103</v>
      </c>
      <c r="BE84" s="6" t="n">
        <f aca="false">'2009 2nd Step Harmonisation'!BE84</f>
        <v>-0.001</v>
      </c>
      <c r="BF84" s="29" t="n">
        <f aca="false">+AX84+AY84+BB84+BD84+BE84</f>
        <v>2.94944</v>
      </c>
      <c r="BH84" s="26" t="n">
        <f aca="false">'2009 2nd Step Harmonisation'!BH84</f>
        <v>0.39</v>
      </c>
      <c r="BI84" s="26" t="n">
        <f aca="false">'2009 2nd Step Harmonisation'!BI84</f>
        <v>0.34</v>
      </c>
      <c r="BJ84" s="26" t="n">
        <f aca="false">'2009 2nd Step Harmonisation'!BJ84</f>
        <v>1.092</v>
      </c>
    </row>
    <row r="85" customFormat="false" ht="12.75" hidden="false" customHeight="false" outlineLevel="0" collapsed="false">
      <c r="B85" s="1" t="str">
        <f aca="false">+C85</f>
        <v>Schreiber</v>
      </c>
      <c r="C85" s="27" t="s">
        <v>106</v>
      </c>
      <c r="D85" s="28" t="n">
        <f aca="false">($B$8*$C$8)*'2009 2nd Step Harmonisation'!D85</f>
        <v>17.1666</v>
      </c>
      <c r="E85" s="28" t="n">
        <f aca="false">ROUND(D85+($B$7*$C$7),2)</f>
        <v>18.82</v>
      </c>
      <c r="F85" s="28" t="n">
        <f aca="false">($B$8*$C$8)*'2009 2nd Step Harmonisation'!F85</f>
        <v>2.62548</v>
      </c>
      <c r="G85" s="6" t="n">
        <f aca="false">'2009 2nd Step Harmonisation'!G85</f>
        <v>0.44</v>
      </c>
      <c r="H85" s="6" t="n">
        <f aca="false">'2009 2nd Step Harmonisation'!H85</f>
        <v>-0.12</v>
      </c>
      <c r="I85" s="6" t="n">
        <f aca="false">'2009 2nd Step Harmonisation'!I85</f>
        <v>0.11</v>
      </c>
      <c r="J85" s="6" t="n">
        <f aca="false">'2009 2nd Step Harmonisation'!J85</f>
        <v>-0.01</v>
      </c>
      <c r="K85" s="6" t="n">
        <f aca="false">'2009 2nd Step Harmonisation'!K85</f>
        <v>0.78</v>
      </c>
      <c r="L85" s="6" t="n">
        <f aca="false">'2009 2nd Step Harmonisation'!L85</f>
        <v>0.0881106408615253</v>
      </c>
      <c r="M85" s="6" t="n">
        <f aca="false">'2009 2nd Step Harmonisation'!M85</f>
        <v>-0.00110105486336748</v>
      </c>
      <c r="N85" s="29" t="n">
        <f aca="false">+F85+G85+J85+L85+M85</f>
        <v>3.14248958599816</v>
      </c>
      <c r="O85" s="26" t="n">
        <f aca="false">'2009 2nd Step Harmonisation'!O85</f>
        <v>0.53</v>
      </c>
      <c r="P85" s="26" t="n">
        <f aca="false">'2009 2nd Step Harmonisation'!P85</f>
        <v>0.48</v>
      </c>
      <c r="Q85" s="26" t="n">
        <f aca="false">'2009 2nd Step Harmonisation'!Q85</f>
        <v>1.085</v>
      </c>
      <c r="S85" s="28" t="n">
        <f aca="false">($B$8*$C$8)*'2009 2nd Step Harmonisation'!S85</f>
        <v>25.133922</v>
      </c>
      <c r="T85" s="28" t="n">
        <f aca="false">ROUND(S85+($B$7*$C$7),2)</f>
        <v>26.78</v>
      </c>
      <c r="U85" s="28" t="n">
        <f aca="false">($B$8*$C$8)*'2009 2nd Step Harmonisation'!U85</f>
        <v>3.150576</v>
      </c>
      <c r="V85" s="6" t="n">
        <f aca="false">'2009 2nd Step Harmonisation'!V85</f>
        <v>0.4</v>
      </c>
      <c r="W85" s="6" t="n">
        <f aca="false">'2009 2nd Step Harmonisation'!W85</f>
        <v>-0.13</v>
      </c>
      <c r="X85" s="6" t="n">
        <f aca="false">'2009 2nd Step Harmonisation'!X85</f>
        <v>0.04</v>
      </c>
      <c r="Y85" s="6" t="n">
        <f aca="false">'2009 2nd Step Harmonisation'!Y85</f>
        <v>-0.09</v>
      </c>
      <c r="Z85" s="6" t="n">
        <f aca="false">'2009 2nd Step Harmonisation'!Z85</f>
        <v>0.38</v>
      </c>
      <c r="AA85" s="6" t="n">
        <f aca="false">'2009 2nd Step Harmonisation'!AA85</f>
        <v>0.103</v>
      </c>
      <c r="AB85" s="6" t="n">
        <f aca="false">'2009 2nd Step Harmonisation'!AB85</f>
        <v>-0.001</v>
      </c>
      <c r="AC85" s="29" t="n">
        <f aca="false">+U85+V85+Y85+AA85+AB85</f>
        <v>3.562576</v>
      </c>
      <c r="AD85" s="26" t="n">
        <f aca="false">'2009 2nd Step Harmonisation'!AD85</f>
        <v>0.39</v>
      </c>
      <c r="AE85" s="26" t="n">
        <f aca="false">'2009 2nd Step Harmonisation'!AE85</f>
        <v>0.34</v>
      </c>
      <c r="AF85" s="26" t="n">
        <f aca="false">'2009 2nd Step Harmonisation'!AF85</f>
        <v>1.092</v>
      </c>
      <c r="AH85" s="28" t="n">
        <f aca="false">($B$8*$C$8)*'2009 2nd Step Harmonisation'!AH85</f>
        <v>32.454972</v>
      </c>
      <c r="AI85" s="28" t="n">
        <f aca="false">ROUND(AH85+($B$7*$C$7),2)</f>
        <v>34.1</v>
      </c>
      <c r="AJ85" s="28" t="n">
        <f aca="false">($B$8*$C$8)*'2009 2nd Step Harmonisation'!AJ85</f>
        <v>9.0245826</v>
      </c>
      <c r="AK85" s="6" t="n">
        <f aca="false">'2009 2nd Step Harmonisation'!AK85</f>
        <v>1.17</v>
      </c>
      <c r="AL85" s="6" t="n">
        <f aca="false">'2009 2nd Step Harmonisation'!AL85</f>
        <v>-0.407</v>
      </c>
      <c r="AM85" s="6" t="n">
        <f aca="false">'2009 2nd Step Harmonisation'!AM85</f>
        <v>0.082</v>
      </c>
      <c r="AN85" s="6" t="n">
        <f aca="false">'2009 2nd Step Harmonisation'!AN85</f>
        <v>-0.325</v>
      </c>
      <c r="AO85" s="6" t="n">
        <f aca="false">'2009 2nd Step Harmonisation'!AO85</f>
        <v>0.42</v>
      </c>
      <c r="AP85" s="6" t="n">
        <f aca="false">'2009 2nd Step Harmonisation'!AP85</f>
        <v>0.199</v>
      </c>
      <c r="AQ85" s="6" t="n">
        <f aca="false">'2009 2nd Step Harmonisation'!AQ85</f>
        <v>-0.002</v>
      </c>
      <c r="AR85" s="29" t="n">
        <f aca="false">+AJ85+AK85+AN85+AP85+AQ85</f>
        <v>10.0665826</v>
      </c>
      <c r="AS85" s="26" t="n">
        <f aca="false">'2009 2nd Step Harmonisation'!AS85</f>
        <v>1.23</v>
      </c>
      <c r="AT85" s="26" t="n">
        <f aca="false">'2009 2nd Step Harmonisation'!AT85</f>
        <v>1.05</v>
      </c>
      <c r="AU85" s="26" t="n">
        <f aca="false">'2009 2nd Step Harmonisation'!AU85</f>
        <v>1.061</v>
      </c>
      <c r="AW85" s="28" t="n">
        <f aca="false">('2009 2nd Step Harmonisation'!AW85+($AW$2*$AV$2)*($B$8*$C$8))</f>
        <v>16.003332</v>
      </c>
      <c r="AX85" s="28" t="n">
        <f aca="false">($B$8*$C$8)*'2009 2nd Step Harmonisation'!AX85</f>
        <v>2.82744</v>
      </c>
      <c r="AY85" s="6" t="n">
        <f aca="false">'2009 2nd Step Harmonisation'!AY85</f>
        <v>0.4</v>
      </c>
      <c r="AZ85" s="6" t="n">
        <f aca="false">'2009 2nd Step Harmonisation'!AZ85</f>
        <v>-0.13</v>
      </c>
      <c r="BA85" s="6" t="n">
        <f aca="false">'2009 2nd Step Harmonisation'!BA85</f>
        <v>0.04</v>
      </c>
      <c r="BB85" s="6" t="n">
        <f aca="false">'2009 2nd Step Harmonisation'!BB85</f>
        <v>-0.09</v>
      </c>
      <c r="BC85" s="6" t="n">
        <f aca="false">'2009 2nd Step Harmonisation'!BC85</f>
        <v>0.38</v>
      </c>
      <c r="BD85" s="6" t="n">
        <f aca="false">'2009 2nd Step Harmonisation'!BD85</f>
        <v>0.103</v>
      </c>
      <c r="BE85" s="6" t="n">
        <f aca="false">'2009 2nd Step Harmonisation'!BE85</f>
        <v>-0.001</v>
      </c>
      <c r="BF85" s="29" t="n">
        <f aca="false">+AX85+AY85+BB85+BD85+BE85</f>
        <v>3.23944</v>
      </c>
      <c r="BH85" s="26" t="n">
        <f aca="false">'2009 2nd Step Harmonisation'!BH85</f>
        <v>0.39</v>
      </c>
      <c r="BI85" s="26" t="n">
        <f aca="false">'2009 2nd Step Harmonisation'!BI85</f>
        <v>0.34</v>
      </c>
      <c r="BJ85" s="26" t="n">
        <f aca="false">'2009 2nd Step Harmonisation'!BJ85</f>
        <v>1.092</v>
      </c>
    </row>
    <row r="86" customFormat="false" ht="12.75" hidden="false" customHeight="false" outlineLevel="0" collapsed="false">
      <c r="B86" s="1" t="str">
        <f aca="false">+C86</f>
        <v>Severn</v>
      </c>
      <c r="C86" s="27" t="s">
        <v>107</v>
      </c>
      <c r="D86" s="28" t="n">
        <f aca="false">($B$8*$C$8)*'2009 2nd Step Harmonisation'!D86</f>
        <v>13.995828</v>
      </c>
      <c r="E86" s="28" t="n">
        <f aca="false">ROUND(D86+($B$7*$C$7),2)</f>
        <v>15.65</v>
      </c>
      <c r="F86" s="28" t="n">
        <f aca="false">($B$8*$C$8)*'2009 2nd Step Harmonisation'!F86</f>
        <v>2.77695</v>
      </c>
      <c r="G86" s="6" t="n">
        <f aca="false">'2009 2nd Step Harmonisation'!G86</f>
        <v>0.32</v>
      </c>
      <c r="H86" s="6" t="n">
        <f aca="false">'2009 2nd Step Harmonisation'!H86</f>
        <v>-0.12</v>
      </c>
      <c r="I86" s="6" t="n">
        <f aca="false">'2009 2nd Step Harmonisation'!I86</f>
        <v>0.11</v>
      </c>
      <c r="J86" s="6" t="n">
        <f aca="false">'2009 2nd Step Harmonisation'!J86</f>
        <v>-0.01</v>
      </c>
      <c r="K86" s="6" t="n">
        <f aca="false">'2009 2nd Step Harmonisation'!K86</f>
        <v>0.78</v>
      </c>
      <c r="L86" s="6" t="n">
        <f aca="false">'2009 2nd Step Harmonisation'!L86</f>
        <v>0.0881106408615253</v>
      </c>
      <c r="M86" s="6" t="n">
        <f aca="false">'2009 2nd Step Harmonisation'!M86</f>
        <v>-0.00110105486336748</v>
      </c>
      <c r="N86" s="29" t="n">
        <f aca="false">+F86+G86+J86+L86+M86</f>
        <v>3.17395958599816</v>
      </c>
      <c r="O86" s="26" t="n">
        <f aca="false">'2009 2nd Step Harmonisation'!O86</f>
        <v>0.53</v>
      </c>
      <c r="P86" s="26" t="n">
        <f aca="false">'2009 2nd Step Harmonisation'!P86</f>
        <v>0.48</v>
      </c>
      <c r="Q86" s="26" t="n">
        <f aca="false">'2009 2nd Step Harmonisation'!Q86</f>
        <v>1.085</v>
      </c>
      <c r="S86" s="28" t="n">
        <f aca="false">($B$8*$C$8)*'2009 2nd Step Harmonisation'!S86</f>
        <v>26.40627</v>
      </c>
      <c r="T86" s="28" t="n">
        <f aca="false">ROUND(S86+($B$7*$C$7),2)</f>
        <v>28.06</v>
      </c>
      <c r="U86" s="28" t="n">
        <f aca="false">($B$8*$C$8)*'2009 2nd Step Harmonisation'!U86</f>
        <v>3.18087</v>
      </c>
      <c r="V86" s="6" t="n">
        <f aca="false">'2009 2nd Step Harmonisation'!V86</f>
        <v>0.22</v>
      </c>
      <c r="W86" s="6" t="n">
        <f aca="false">'2009 2nd Step Harmonisation'!W86</f>
        <v>-0.13</v>
      </c>
      <c r="X86" s="6" t="n">
        <f aca="false">'2009 2nd Step Harmonisation'!X86</f>
        <v>0.04</v>
      </c>
      <c r="Y86" s="6" t="n">
        <f aca="false">'2009 2nd Step Harmonisation'!Y86</f>
        <v>-0.09</v>
      </c>
      <c r="Z86" s="6" t="n">
        <f aca="false">'2009 2nd Step Harmonisation'!Z86</f>
        <v>0.38</v>
      </c>
      <c r="AA86" s="6" t="n">
        <f aca="false">'2009 2nd Step Harmonisation'!AA86</f>
        <v>0.103</v>
      </c>
      <c r="AB86" s="6" t="n">
        <f aca="false">'2009 2nd Step Harmonisation'!AB86</f>
        <v>-0.001</v>
      </c>
      <c r="AC86" s="29" t="n">
        <f aca="false">+U86+V86+Y86+AA86+AB86</f>
        <v>3.41287</v>
      </c>
      <c r="AD86" s="26" t="n">
        <f aca="false">'2009 2nd Step Harmonisation'!AD86</f>
        <v>0.39</v>
      </c>
      <c r="AE86" s="26" t="n">
        <f aca="false">'2009 2nd Step Harmonisation'!AE86</f>
        <v>0.34</v>
      </c>
      <c r="AF86" s="26" t="n">
        <f aca="false">'2009 2nd Step Harmonisation'!AF86</f>
        <v>1.092</v>
      </c>
      <c r="AH86" s="28" t="n">
        <f aca="false">($B$8*$C$8)*'2009 2nd Step Harmonisation'!AH86</f>
        <v>33.72732</v>
      </c>
      <c r="AI86" s="28" t="n">
        <f aca="false">ROUND(AH86+($B$7*$C$7),2)</f>
        <v>35.38</v>
      </c>
      <c r="AJ86" s="28" t="n">
        <f aca="false">($B$8*$C$8)*'2009 2nd Step Harmonisation'!AJ86</f>
        <v>9.0245826</v>
      </c>
      <c r="AK86" s="6" t="n">
        <f aca="false">'2009 2nd Step Harmonisation'!AK86</f>
        <v>0.69</v>
      </c>
      <c r="AL86" s="6" t="n">
        <f aca="false">'2009 2nd Step Harmonisation'!AL86</f>
        <v>-0.407</v>
      </c>
      <c r="AM86" s="6" t="n">
        <f aca="false">'2009 2nd Step Harmonisation'!AM86</f>
        <v>0.082</v>
      </c>
      <c r="AN86" s="6" t="n">
        <f aca="false">'2009 2nd Step Harmonisation'!AN86</f>
        <v>-0.325</v>
      </c>
      <c r="AO86" s="6" t="n">
        <f aca="false">'2009 2nd Step Harmonisation'!AO86</f>
        <v>0.42</v>
      </c>
      <c r="AP86" s="6" t="n">
        <f aca="false">'2009 2nd Step Harmonisation'!AP86</f>
        <v>0.199</v>
      </c>
      <c r="AQ86" s="6" t="n">
        <f aca="false">'2009 2nd Step Harmonisation'!AQ86</f>
        <v>-0.002</v>
      </c>
      <c r="AR86" s="29" t="n">
        <f aca="false">+AJ86+AK86+AN86+AP86+AQ86</f>
        <v>9.5865826</v>
      </c>
      <c r="AS86" s="26" t="n">
        <f aca="false">'2009 2nd Step Harmonisation'!AS86</f>
        <v>1.23</v>
      </c>
      <c r="AT86" s="26" t="n">
        <f aca="false">'2009 2nd Step Harmonisation'!AT86</f>
        <v>1.05</v>
      </c>
      <c r="AU86" s="26" t="n">
        <f aca="false">'2009 2nd Step Harmonisation'!AU86</f>
        <v>1.061</v>
      </c>
      <c r="AW86" s="28" t="n">
        <f aca="false">('2009 2nd Step Harmonisation'!AW86+($AW$2*$AV$2)*($B$8*$C$8))</f>
        <v>16.633332</v>
      </c>
      <c r="AX86" s="28" t="n">
        <f aca="false">($B$8*$C$8)*'2009 2nd Step Harmonisation'!AX86</f>
        <v>2.82744</v>
      </c>
      <c r="AY86" s="6" t="n">
        <f aca="false">'2009 2nd Step Harmonisation'!AY86</f>
        <v>0.22</v>
      </c>
      <c r="AZ86" s="6" t="n">
        <f aca="false">'2009 2nd Step Harmonisation'!AZ86</f>
        <v>-0.13</v>
      </c>
      <c r="BA86" s="6" t="n">
        <f aca="false">'2009 2nd Step Harmonisation'!BA86</f>
        <v>0.04</v>
      </c>
      <c r="BB86" s="6" t="n">
        <f aca="false">'2009 2nd Step Harmonisation'!BB86</f>
        <v>-0.09</v>
      </c>
      <c r="BC86" s="6" t="n">
        <f aca="false">'2009 2nd Step Harmonisation'!BC86</f>
        <v>0.38</v>
      </c>
      <c r="BD86" s="6" t="n">
        <f aca="false">'2009 2nd Step Harmonisation'!BD86</f>
        <v>0.103</v>
      </c>
      <c r="BE86" s="6" t="n">
        <f aca="false">'2009 2nd Step Harmonisation'!BE86</f>
        <v>-0.001</v>
      </c>
      <c r="BF86" s="29" t="n">
        <f aca="false">+AX86+AY86+BB86+BD86+BE86</f>
        <v>3.05944</v>
      </c>
      <c r="BH86" s="26" t="n">
        <f aca="false">'2009 2nd Step Harmonisation'!BH86</f>
        <v>0.39</v>
      </c>
      <c r="BI86" s="26" t="n">
        <f aca="false">'2009 2nd Step Harmonisation'!BI86</f>
        <v>0.34</v>
      </c>
      <c r="BJ86" s="26" t="n">
        <f aca="false">'2009 2nd Step Harmonisation'!BJ86</f>
        <v>1.092</v>
      </c>
    </row>
    <row r="87" customFormat="false" ht="12.75" hidden="false" customHeight="false" outlineLevel="0" collapsed="false">
      <c r="B87" s="1" t="str">
        <f aca="false">+C87</f>
        <v>Shelburne</v>
      </c>
      <c r="C87" s="27" t="s">
        <v>108</v>
      </c>
      <c r="D87" s="28" t="n">
        <f aca="false">($B$8*$C$8)*'2009 2nd Step Harmonisation'!D87</f>
        <v>16.247682</v>
      </c>
      <c r="E87" s="28" t="n">
        <f aca="false">ROUND(D87+($B$7*$C$7),2)</f>
        <v>17.9</v>
      </c>
      <c r="F87" s="28" t="n">
        <f aca="false">($B$8*$C$8)*'2009 2nd Step Harmonisation'!F87</f>
        <v>2.72646</v>
      </c>
      <c r="G87" s="6" t="n">
        <f aca="false">'2009 2nd Step Harmonisation'!G87</f>
        <v>0.14</v>
      </c>
      <c r="H87" s="6" t="n">
        <f aca="false">'2009 2nd Step Harmonisation'!H87</f>
        <v>-0.12</v>
      </c>
      <c r="I87" s="6" t="n">
        <f aca="false">'2009 2nd Step Harmonisation'!I87</f>
        <v>0.11</v>
      </c>
      <c r="J87" s="6" t="n">
        <f aca="false">'2009 2nd Step Harmonisation'!J87</f>
        <v>-0.01</v>
      </c>
      <c r="K87" s="6" t="n">
        <f aca="false">'2009 2nd Step Harmonisation'!K87</f>
        <v>0.78</v>
      </c>
      <c r="L87" s="6" t="n">
        <f aca="false">'2009 2nd Step Harmonisation'!L87</f>
        <v>0.0881106408615253</v>
      </c>
      <c r="M87" s="6" t="n">
        <f aca="false">'2009 2nd Step Harmonisation'!M87</f>
        <v>-0.00110105486336748</v>
      </c>
      <c r="N87" s="29" t="n">
        <f aca="false">+F87+G87+J87+L87+M87</f>
        <v>2.94346958599816</v>
      </c>
      <c r="O87" s="26" t="n">
        <f aca="false">'2009 2nd Step Harmonisation'!O87</f>
        <v>0.53</v>
      </c>
      <c r="P87" s="26" t="n">
        <f aca="false">'2009 2nd Step Harmonisation'!P87</f>
        <v>0.48</v>
      </c>
      <c r="Q87" s="26" t="n">
        <f aca="false">'2009 2nd Step Harmonisation'!Q87</f>
        <v>1.085</v>
      </c>
      <c r="S87" s="28" t="n">
        <f aca="false">($B$8*$C$8)*'2009 2nd Step Harmonisation'!S87</f>
        <v>25.477254</v>
      </c>
      <c r="T87" s="28" t="n">
        <f aca="false">ROUND(S87+($B$7*$C$7),2)</f>
        <v>27.13</v>
      </c>
      <c r="U87" s="28" t="n">
        <f aca="false">($B$8*$C$8)*'2009 2nd Step Harmonisation'!U87</f>
        <v>2.57499</v>
      </c>
      <c r="V87" s="6" t="n">
        <f aca="false">'2009 2nd Step Harmonisation'!V87</f>
        <v>0.02</v>
      </c>
      <c r="W87" s="6" t="n">
        <f aca="false">'2009 2nd Step Harmonisation'!W87</f>
        <v>-0.13</v>
      </c>
      <c r="X87" s="6" t="n">
        <f aca="false">'2009 2nd Step Harmonisation'!X87</f>
        <v>0.04</v>
      </c>
      <c r="Y87" s="6" t="n">
        <f aca="false">'2009 2nd Step Harmonisation'!Y87</f>
        <v>-0.09</v>
      </c>
      <c r="Z87" s="6" t="n">
        <f aca="false">'2009 2nd Step Harmonisation'!Z87</f>
        <v>0.38</v>
      </c>
      <c r="AA87" s="6" t="n">
        <f aca="false">'2009 2nd Step Harmonisation'!AA87</f>
        <v>0.103</v>
      </c>
      <c r="AB87" s="6" t="n">
        <f aca="false">'2009 2nd Step Harmonisation'!AB87</f>
        <v>-0.001</v>
      </c>
      <c r="AC87" s="29" t="n">
        <f aca="false">+U87+V87+Y87+AA87+AB87</f>
        <v>2.60699</v>
      </c>
      <c r="AD87" s="26" t="n">
        <f aca="false">'2009 2nd Step Harmonisation'!AD87</f>
        <v>0.39</v>
      </c>
      <c r="AE87" s="26" t="n">
        <f aca="false">'2009 2nd Step Harmonisation'!AE87</f>
        <v>0.34</v>
      </c>
      <c r="AF87" s="26" t="n">
        <f aca="false">'2009 2nd Step Harmonisation'!AF87</f>
        <v>1.092</v>
      </c>
      <c r="AH87" s="28" t="n">
        <f aca="false">($B$8*$C$8)*'2009 2nd Step Harmonisation'!AH87</f>
        <v>32.798304</v>
      </c>
      <c r="AI87" s="28" t="n">
        <f aca="false">ROUND(AH87+($B$7*$C$7),2)</f>
        <v>34.45</v>
      </c>
      <c r="AJ87" s="28" t="n">
        <f aca="false">($B$8*$C$8)*'2009 2nd Step Harmonisation'!AJ87</f>
        <v>9.74457</v>
      </c>
      <c r="AK87" s="6" t="n">
        <f aca="false">'2009 2nd Step Harmonisation'!AK87</f>
        <v>0.08</v>
      </c>
      <c r="AL87" s="6" t="n">
        <f aca="false">'2009 2nd Step Harmonisation'!AL87</f>
        <v>-0.407</v>
      </c>
      <c r="AM87" s="6" t="n">
        <f aca="false">'2009 2nd Step Harmonisation'!AM87</f>
        <v>0.082</v>
      </c>
      <c r="AN87" s="6" t="n">
        <f aca="false">'2009 2nd Step Harmonisation'!AN87</f>
        <v>-0.325</v>
      </c>
      <c r="AO87" s="6" t="n">
        <f aca="false">'2009 2nd Step Harmonisation'!AO87</f>
        <v>0.42</v>
      </c>
      <c r="AP87" s="6" t="n">
        <f aca="false">'2009 2nd Step Harmonisation'!AP87</f>
        <v>0.199</v>
      </c>
      <c r="AQ87" s="6" t="n">
        <f aca="false">'2009 2nd Step Harmonisation'!AQ87</f>
        <v>-0.002</v>
      </c>
      <c r="AR87" s="29" t="n">
        <f aca="false">+AJ87+AK87+AN87+AP87+AQ87</f>
        <v>9.69657</v>
      </c>
      <c r="AS87" s="26" t="n">
        <f aca="false">'2009 2nd Step Harmonisation'!AS87</f>
        <v>1.23</v>
      </c>
      <c r="AT87" s="26" t="n">
        <f aca="false">'2009 2nd Step Harmonisation'!AT87</f>
        <v>1.05</v>
      </c>
      <c r="AU87" s="26" t="n">
        <f aca="false">'2009 2nd Step Harmonisation'!AU87</f>
        <v>1.061</v>
      </c>
      <c r="AW87" s="28" t="n">
        <f aca="false">('2009 2nd Step Harmonisation'!AW87+($AW$2*$AV$2)*($B$8*$C$8))</f>
        <v>16.173332</v>
      </c>
      <c r="AX87" s="28" t="n">
        <f aca="false">($B$8*$C$8)*'2009 2nd Step Harmonisation'!AX87</f>
        <v>2.82744</v>
      </c>
      <c r="AY87" s="6" t="n">
        <f aca="false">'2009 2nd Step Harmonisation'!AY87</f>
        <v>0.02</v>
      </c>
      <c r="AZ87" s="6" t="n">
        <f aca="false">'2009 2nd Step Harmonisation'!AZ87</f>
        <v>-0.13</v>
      </c>
      <c r="BA87" s="6" t="n">
        <f aca="false">'2009 2nd Step Harmonisation'!BA87</f>
        <v>0.04</v>
      </c>
      <c r="BB87" s="6" t="n">
        <f aca="false">'2009 2nd Step Harmonisation'!BB87</f>
        <v>-0.09</v>
      </c>
      <c r="BC87" s="6" t="n">
        <f aca="false">'2009 2nd Step Harmonisation'!BC87</f>
        <v>0.38</v>
      </c>
      <c r="BD87" s="6" t="n">
        <f aca="false">'2009 2nd Step Harmonisation'!BD87</f>
        <v>0.103</v>
      </c>
      <c r="BE87" s="6" t="n">
        <f aca="false">'2009 2nd Step Harmonisation'!BE87</f>
        <v>-0.001</v>
      </c>
      <c r="BF87" s="29" t="n">
        <f aca="false">+AX87+AY87+BB87+BD87+BE87</f>
        <v>2.85944</v>
      </c>
      <c r="BH87" s="26" t="n">
        <f aca="false">'2009 2nd Step Harmonisation'!BH87</f>
        <v>0.39</v>
      </c>
      <c r="BI87" s="26" t="n">
        <f aca="false">'2009 2nd Step Harmonisation'!BI87</f>
        <v>0.34</v>
      </c>
      <c r="BJ87" s="26" t="n">
        <f aca="false">'2009 2nd Step Harmonisation'!BJ87</f>
        <v>1.092</v>
      </c>
    </row>
    <row r="88" customFormat="false" ht="12.75" hidden="false" customHeight="false" outlineLevel="0" collapsed="false">
      <c r="B88" s="1" t="str">
        <f aca="false">+C88</f>
        <v>Smiths Falls</v>
      </c>
      <c r="C88" s="27" t="s">
        <v>109</v>
      </c>
      <c r="D88" s="28" t="n">
        <f aca="false">($B$8*$C$8)*'2009 2nd Step Harmonisation'!D88</f>
        <v>13.844358</v>
      </c>
      <c r="E88" s="28" t="n">
        <f aca="false">ROUND(D88+($B$7*$C$7),2)</f>
        <v>15.49</v>
      </c>
      <c r="F88" s="28" t="n">
        <f aca="false">($B$8*$C$8)*'2009 2nd Step Harmonisation'!F88</f>
        <v>2.77695</v>
      </c>
      <c r="G88" s="6" t="n">
        <f aca="false">'2009 2nd Step Harmonisation'!G88</f>
        <v>0.17</v>
      </c>
      <c r="H88" s="6" t="n">
        <f aca="false">'2009 2nd Step Harmonisation'!H88</f>
        <v>-0.12</v>
      </c>
      <c r="I88" s="6" t="n">
        <f aca="false">'2009 2nd Step Harmonisation'!I88</f>
        <v>0.11</v>
      </c>
      <c r="J88" s="6" t="n">
        <f aca="false">'2009 2nd Step Harmonisation'!J88</f>
        <v>-0.01</v>
      </c>
      <c r="K88" s="6" t="n">
        <f aca="false">'2009 2nd Step Harmonisation'!K88</f>
        <v>0.78</v>
      </c>
      <c r="L88" s="6" t="n">
        <f aca="false">'2009 2nd Step Harmonisation'!L88</f>
        <v>0.0881106408615253</v>
      </c>
      <c r="M88" s="6" t="n">
        <f aca="false">'2009 2nd Step Harmonisation'!M88</f>
        <v>-0.00110105486336748</v>
      </c>
      <c r="N88" s="29" t="n">
        <f aca="false">+F88+G88+J88+L88+M88</f>
        <v>3.02395958599816</v>
      </c>
      <c r="O88" s="26" t="n">
        <f aca="false">'2009 2nd Step Harmonisation'!O88</f>
        <v>0.53</v>
      </c>
      <c r="P88" s="26" t="n">
        <f aca="false">'2009 2nd Step Harmonisation'!P88</f>
        <v>0.48</v>
      </c>
      <c r="Q88" s="26" t="n">
        <f aca="false">'2009 2nd Step Harmonisation'!Q88</f>
        <v>1.085</v>
      </c>
      <c r="S88" s="28" t="n">
        <f aca="false">($B$8*$C$8)*'2009 2nd Step Harmonisation'!S88</f>
        <v>14.975334</v>
      </c>
      <c r="T88" s="28" t="n">
        <f aca="false">ROUND(S88+($B$7*$C$7),2)</f>
        <v>16.63</v>
      </c>
      <c r="U88" s="28" t="n">
        <f aca="false">($B$8*$C$8)*'2009 2nd Step Harmonisation'!U88</f>
        <v>2.413422</v>
      </c>
      <c r="V88" s="6" t="n">
        <f aca="false">'2009 2nd Step Harmonisation'!V88</f>
        <v>0.04</v>
      </c>
      <c r="W88" s="6" t="n">
        <f aca="false">'2009 2nd Step Harmonisation'!W88</f>
        <v>-0.13</v>
      </c>
      <c r="X88" s="6" t="n">
        <f aca="false">'2009 2nd Step Harmonisation'!X88</f>
        <v>0.04</v>
      </c>
      <c r="Y88" s="6" t="n">
        <f aca="false">'2009 2nd Step Harmonisation'!Y88</f>
        <v>-0.09</v>
      </c>
      <c r="Z88" s="6" t="n">
        <f aca="false">'2009 2nd Step Harmonisation'!Z88</f>
        <v>0.38</v>
      </c>
      <c r="AA88" s="6" t="n">
        <f aca="false">'2009 2nd Step Harmonisation'!AA88</f>
        <v>0.103</v>
      </c>
      <c r="AB88" s="6" t="n">
        <f aca="false">'2009 2nd Step Harmonisation'!AB88</f>
        <v>-0.001</v>
      </c>
      <c r="AC88" s="29" t="n">
        <f aca="false">+U88+V88+Y88+AA88+AB88</f>
        <v>2.465422</v>
      </c>
      <c r="AD88" s="26" t="n">
        <f aca="false">'2009 2nd Step Harmonisation'!AD88</f>
        <v>0.39</v>
      </c>
      <c r="AE88" s="26" t="n">
        <f aca="false">'2009 2nd Step Harmonisation'!AE88</f>
        <v>0.34</v>
      </c>
      <c r="AF88" s="26" t="n">
        <f aca="false">'2009 2nd Step Harmonisation'!AF88</f>
        <v>1.092</v>
      </c>
      <c r="AH88" s="28" t="n">
        <f aca="false">($B$8*$C$8)*'2009 2nd Step Harmonisation'!AH88</f>
        <v>22.558932</v>
      </c>
      <c r="AI88" s="28" t="n">
        <f aca="false">ROUND(AH88+($B$7*$C$7),2)</f>
        <v>24.21</v>
      </c>
      <c r="AJ88" s="28" t="n">
        <f aca="false">($B$8*$C$8)*'2009 2nd Step Harmonisation'!AJ88</f>
        <v>9.936432</v>
      </c>
      <c r="AK88" s="6" t="n">
        <f aca="false">'2009 2nd Step Harmonisation'!AK88</f>
        <v>0.13</v>
      </c>
      <c r="AL88" s="6" t="n">
        <f aca="false">'2009 2nd Step Harmonisation'!AL88</f>
        <v>-0.407</v>
      </c>
      <c r="AM88" s="6" t="n">
        <f aca="false">'2009 2nd Step Harmonisation'!AM88</f>
        <v>0.082</v>
      </c>
      <c r="AN88" s="6" t="n">
        <f aca="false">'2009 2nd Step Harmonisation'!AN88</f>
        <v>-0.325</v>
      </c>
      <c r="AO88" s="6" t="n">
        <f aca="false">'2009 2nd Step Harmonisation'!AO88</f>
        <v>0.42</v>
      </c>
      <c r="AP88" s="6" t="n">
        <f aca="false">'2009 2nd Step Harmonisation'!AP88</f>
        <v>0.199</v>
      </c>
      <c r="AQ88" s="6" t="n">
        <f aca="false">'2009 2nd Step Harmonisation'!AQ88</f>
        <v>-0.002</v>
      </c>
      <c r="AR88" s="29" t="n">
        <f aca="false">+AJ88+AK88+AN88+AP88+AQ88</f>
        <v>9.938432</v>
      </c>
      <c r="AS88" s="26" t="n">
        <f aca="false">'2009 2nd Step Harmonisation'!AS88</f>
        <v>1.23</v>
      </c>
      <c r="AT88" s="26" t="n">
        <f aca="false">'2009 2nd Step Harmonisation'!AT88</f>
        <v>1.05</v>
      </c>
      <c r="AU88" s="26" t="n">
        <f aca="false">'2009 2nd Step Harmonisation'!AU88</f>
        <v>1.061</v>
      </c>
      <c r="AW88" s="28" t="n">
        <f aca="false">('2009 2nd Step Harmonisation'!AW88+($AW$2*$AV$2)*($B$8*$C$8))</f>
        <v>13.713332</v>
      </c>
      <c r="AX88" s="28" t="n">
        <f aca="false">($B$8*$C$8)*'2009 2nd Step Harmonisation'!AX88</f>
        <v>2.82744</v>
      </c>
      <c r="AY88" s="6" t="n">
        <f aca="false">'2009 2nd Step Harmonisation'!AY88</f>
        <v>0.04</v>
      </c>
      <c r="AZ88" s="6" t="n">
        <f aca="false">'2009 2nd Step Harmonisation'!AZ88</f>
        <v>-0.13</v>
      </c>
      <c r="BA88" s="6" t="n">
        <f aca="false">'2009 2nd Step Harmonisation'!BA88</f>
        <v>0.04</v>
      </c>
      <c r="BB88" s="6" t="n">
        <f aca="false">'2009 2nd Step Harmonisation'!BB88</f>
        <v>-0.09</v>
      </c>
      <c r="BC88" s="6" t="n">
        <f aca="false">'2009 2nd Step Harmonisation'!BC88</f>
        <v>0.38</v>
      </c>
      <c r="BD88" s="6" t="n">
        <f aca="false">'2009 2nd Step Harmonisation'!BD88</f>
        <v>0.103</v>
      </c>
      <c r="BE88" s="6" t="n">
        <f aca="false">'2009 2nd Step Harmonisation'!BE88</f>
        <v>-0.001</v>
      </c>
      <c r="BF88" s="29" t="n">
        <f aca="false">+AX88+AY88+BB88+BD88+BE88</f>
        <v>2.87944</v>
      </c>
      <c r="BH88" s="26" t="n">
        <f aca="false">'2009 2nd Step Harmonisation'!BH88</f>
        <v>0.39</v>
      </c>
      <c r="BI88" s="26" t="n">
        <f aca="false">'2009 2nd Step Harmonisation'!BI88</f>
        <v>0.34</v>
      </c>
      <c r="BJ88" s="26" t="n">
        <f aca="false">'2009 2nd Step Harmonisation'!BJ88</f>
        <v>1.092</v>
      </c>
    </row>
    <row r="89" customFormat="false" ht="12.75" hidden="false" customHeight="false" outlineLevel="0" collapsed="false">
      <c r="B89" s="1" t="str">
        <f aca="false">+C89</f>
        <v>South Glengarry</v>
      </c>
      <c r="C89" s="27" t="s">
        <v>110</v>
      </c>
      <c r="D89" s="28" t="n">
        <f aca="false">($B$8*$C$8)*'2009 2nd Step Harmonisation'!D89</f>
        <v>13.561614</v>
      </c>
      <c r="E89" s="28" t="n">
        <f aca="false">ROUND(D89+($B$7*$C$7),2)</f>
        <v>15.21</v>
      </c>
      <c r="F89" s="28" t="n">
        <f aca="false">($B$8*$C$8)*'2009 2nd Step Harmonisation'!F89</f>
        <v>2.5245</v>
      </c>
      <c r="G89" s="6" t="n">
        <f aca="false">'2009 2nd Step Harmonisation'!G89</f>
        <v>0.36</v>
      </c>
      <c r="H89" s="6" t="n">
        <f aca="false">'2009 2nd Step Harmonisation'!H89</f>
        <v>-0.12</v>
      </c>
      <c r="I89" s="6" t="n">
        <f aca="false">'2009 2nd Step Harmonisation'!I89</f>
        <v>0.11</v>
      </c>
      <c r="J89" s="6" t="n">
        <f aca="false">'2009 2nd Step Harmonisation'!J89</f>
        <v>-0.01</v>
      </c>
      <c r="K89" s="6" t="n">
        <f aca="false">'2009 2nd Step Harmonisation'!K89</f>
        <v>0.78</v>
      </c>
      <c r="L89" s="6" t="n">
        <f aca="false">'2009 2nd Step Harmonisation'!L89</f>
        <v>0.0881106408615253</v>
      </c>
      <c r="M89" s="6" t="n">
        <f aca="false">'2009 2nd Step Harmonisation'!M89</f>
        <v>-0.00110105486336748</v>
      </c>
      <c r="N89" s="29" t="n">
        <f aca="false">+F89+G89+J89+L89+M89</f>
        <v>2.96150958599816</v>
      </c>
      <c r="O89" s="26" t="n">
        <f aca="false">'2009 2nd Step Harmonisation'!O89</f>
        <v>0.53</v>
      </c>
      <c r="P89" s="26" t="n">
        <f aca="false">'2009 2nd Step Harmonisation'!P89</f>
        <v>0.48</v>
      </c>
      <c r="Q89" s="26" t="n">
        <f aca="false">'2009 2nd Step Harmonisation'!Q89</f>
        <v>1.085</v>
      </c>
      <c r="S89" s="28" t="n">
        <f aca="false">($B$8*$C$8)*'2009 2nd Step Harmonisation'!S89</f>
        <v>23.760594</v>
      </c>
      <c r="T89" s="28" t="n">
        <f aca="false">ROUND(S89+($B$7*$C$7),2)</f>
        <v>25.41</v>
      </c>
      <c r="U89" s="28" t="n">
        <f aca="false">($B$8*$C$8)*'2009 2nd Step Harmonisation'!U89</f>
        <v>2.72646</v>
      </c>
      <c r="V89" s="6" t="n">
        <f aca="false">'2009 2nd Step Harmonisation'!V89</f>
        <v>0.3</v>
      </c>
      <c r="W89" s="6" t="n">
        <f aca="false">'2009 2nd Step Harmonisation'!W89</f>
        <v>-0.13</v>
      </c>
      <c r="X89" s="6" t="n">
        <f aca="false">'2009 2nd Step Harmonisation'!X89</f>
        <v>0.04</v>
      </c>
      <c r="Y89" s="6" t="n">
        <f aca="false">'2009 2nd Step Harmonisation'!Y89</f>
        <v>-0.09</v>
      </c>
      <c r="Z89" s="6" t="n">
        <f aca="false">'2009 2nd Step Harmonisation'!Z89</f>
        <v>0.38</v>
      </c>
      <c r="AA89" s="6" t="n">
        <f aca="false">'2009 2nd Step Harmonisation'!AA89</f>
        <v>0.103</v>
      </c>
      <c r="AB89" s="6" t="n">
        <f aca="false">'2009 2nd Step Harmonisation'!AB89</f>
        <v>-0.001</v>
      </c>
      <c r="AC89" s="29" t="n">
        <f aca="false">+U89+V89+Y89+AA89+AB89</f>
        <v>3.03846</v>
      </c>
      <c r="AD89" s="26" t="n">
        <f aca="false">'2009 2nd Step Harmonisation'!AD89</f>
        <v>0.39</v>
      </c>
      <c r="AE89" s="26" t="n">
        <f aca="false">'2009 2nd Step Harmonisation'!AE89</f>
        <v>0.34</v>
      </c>
      <c r="AF89" s="26" t="n">
        <f aca="false">'2009 2nd Step Harmonisation'!AF89</f>
        <v>1.092</v>
      </c>
      <c r="AH89" s="28" t="n">
        <f aca="false">($B$8*$C$8)*'2009 2nd Step Harmonisation'!AH89</f>
        <v>31.081644</v>
      </c>
      <c r="AI89" s="28" t="n">
        <f aca="false">ROUND(AH89+($B$7*$C$7),2)</f>
        <v>32.73</v>
      </c>
      <c r="AJ89" s="28" t="n">
        <f aca="false">($B$8*$C$8)*'2009 2nd Step Harmonisation'!AJ89</f>
        <v>9.49212</v>
      </c>
      <c r="AK89" s="6" t="n">
        <f aca="false">'2009 2nd Step Harmonisation'!AK89</f>
        <v>0.94</v>
      </c>
      <c r="AL89" s="6" t="n">
        <f aca="false">'2009 2nd Step Harmonisation'!AL89</f>
        <v>-0.407</v>
      </c>
      <c r="AM89" s="6" t="n">
        <f aca="false">'2009 2nd Step Harmonisation'!AM89</f>
        <v>0.082</v>
      </c>
      <c r="AN89" s="6" t="n">
        <f aca="false">'2009 2nd Step Harmonisation'!AN89</f>
        <v>-0.325</v>
      </c>
      <c r="AO89" s="6" t="n">
        <f aca="false">'2009 2nd Step Harmonisation'!AO89</f>
        <v>0.42</v>
      </c>
      <c r="AP89" s="6" t="n">
        <f aca="false">'2009 2nd Step Harmonisation'!AP89</f>
        <v>0.199</v>
      </c>
      <c r="AQ89" s="6" t="n">
        <f aca="false">'2009 2nd Step Harmonisation'!AQ89</f>
        <v>-0.002</v>
      </c>
      <c r="AR89" s="29" t="n">
        <f aca="false">+AJ89+AK89+AN89+AP89+AQ89</f>
        <v>10.30412</v>
      </c>
      <c r="AS89" s="26" t="n">
        <f aca="false">'2009 2nd Step Harmonisation'!AS89</f>
        <v>1.23</v>
      </c>
      <c r="AT89" s="26" t="n">
        <f aca="false">'2009 2nd Step Harmonisation'!AT89</f>
        <v>1.05</v>
      </c>
      <c r="AU89" s="26" t="n">
        <f aca="false">'2009 2nd Step Harmonisation'!AU89</f>
        <v>1.061</v>
      </c>
      <c r="AW89" s="28" t="n">
        <f aca="false">('2009 2nd Step Harmonisation'!AW89+($AW$2*$AV$2)*($B$8*$C$8))</f>
        <v>15.813332</v>
      </c>
      <c r="AX89" s="28" t="n">
        <f aca="false">($B$8*$C$8)*'2009 2nd Step Harmonisation'!AX89</f>
        <v>2.82744</v>
      </c>
      <c r="AY89" s="6" t="n">
        <f aca="false">'2009 2nd Step Harmonisation'!AY89</f>
        <v>0.3</v>
      </c>
      <c r="AZ89" s="6" t="n">
        <f aca="false">'2009 2nd Step Harmonisation'!AZ89</f>
        <v>-0.13</v>
      </c>
      <c r="BA89" s="6" t="n">
        <f aca="false">'2009 2nd Step Harmonisation'!BA89</f>
        <v>0.04</v>
      </c>
      <c r="BB89" s="6" t="n">
        <f aca="false">'2009 2nd Step Harmonisation'!BB89</f>
        <v>-0.09</v>
      </c>
      <c r="BC89" s="6" t="n">
        <f aca="false">'2009 2nd Step Harmonisation'!BC89</f>
        <v>0.38</v>
      </c>
      <c r="BD89" s="6" t="n">
        <f aca="false">'2009 2nd Step Harmonisation'!BD89</f>
        <v>0.103</v>
      </c>
      <c r="BE89" s="6" t="n">
        <f aca="false">'2009 2nd Step Harmonisation'!BE89</f>
        <v>-0.001</v>
      </c>
      <c r="BF89" s="29" t="n">
        <f aca="false">+AX89+AY89+BB89+BD89+BE89</f>
        <v>3.13944</v>
      </c>
      <c r="BH89" s="26" t="n">
        <f aca="false">'2009 2nd Step Harmonisation'!BH89</f>
        <v>0.39</v>
      </c>
      <c r="BI89" s="26" t="n">
        <f aca="false">'2009 2nd Step Harmonisation'!BI89</f>
        <v>0.34</v>
      </c>
      <c r="BJ89" s="26" t="n">
        <f aca="false">'2009 2nd Step Harmonisation'!BJ89</f>
        <v>1.092</v>
      </c>
    </row>
    <row r="90" customFormat="false" ht="12.75" hidden="false" customHeight="false" outlineLevel="0" collapsed="false">
      <c r="B90" s="1" t="str">
        <f aca="false">+C90</f>
        <v>South River</v>
      </c>
      <c r="C90" s="27" t="s">
        <v>111</v>
      </c>
      <c r="D90" s="28" t="n">
        <f aca="false">($B$8*$C$8)*'2009 2nd Step Harmonisation'!D90</f>
        <v>16.20729</v>
      </c>
      <c r="E90" s="28" t="n">
        <f aca="false">ROUND(D90+($B$7*$C$7),2)</f>
        <v>17.86</v>
      </c>
      <c r="F90" s="28" t="n">
        <f aca="false">($B$8*$C$8)*'2009 2nd Step Harmonisation'!F90</f>
        <v>2.62548</v>
      </c>
      <c r="G90" s="6" t="n">
        <f aca="false">'2009 2nd Step Harmonisation'!G90</f>
        <v>0.41</v>
      </c>
      <c r="H90" s="6" t="n">
        <f aca="false">'2009 2nd Step Harmonisation'!H90</f>
        <v>-0.12</v>
      </c>
      <c r="I90" s="6" t="n">
        <f aca="false">'2009 2nd Step Harmonisation'!I90</f>
        <v>0.11</v>
      </c>
      <c r="J90" s="6" t="n">
        <f aca="false">'2009 2nd Step Harmonisation'!J90</f>
        <v>-0.01</v>
      </c>
      <c r="K90" s="6" t="n">
        <f aca="false">'2009 2nd Step Harmonisation'!K90</f>
        <v>0.78</v>
      </c>
      <c r="L90" s="6" t="n">
        <f aca="false">'2009 2nd Step Harmonisation'!L90</f>
        <v>0.0881106408615253</v>
      </c>
      <c r="M90" s="6" t="n">
        <f aca="false">'2009 2nd Step Harmonisation'!M90</f>
        <v>-0.00110105486336748</v>
      </c>
      <c r="N90" s="29" t="n">
        <f aca="false">+F90+G90+J90+L90+M90</f>
        <v>3.11248958599816</v>
      </c>
      <c r="O90" s="26" t="n">
        <f aca="false">'2009 2nd Step Harmonisation'!O90</f>
        <v>0.53</v>
      </c>
      <c r="P90" s="26" t="n">
        <f aca="false">'2009 2nd Step Harmonisation'!P90</f>
        <v>0.48</v>
      </c>
      <c r="Q90" s="26" t="n">
        <f aca="false">'2009 2nd Step Harmonisation'!Q90</f>
        <v>1.085</v>
      </c>
      <c r="S90" s="28" t="n">
        <f aca="false">($B$8*$C$8)*'2009 2nd Step Harmonisation'!S90</f>
        <v>26.436564</v>
      </c>
      <c r="T90" s="28" t="n">
        <f aca="false">ROUND(S90+($B$7*$C$7),2)</f>
        <v>28.09</v>
      </c>
      <c r="U90" s="28" t="n">
        <f aca="false">($B$8*$C$8)*'2009 2nd Step Harmonisation'!U90</f>
        <v>3.150576</v>
      </c>
      <c r="V90" s="6" t="n">
        <f aca="false">'2009 2nd Step Harmonisation'!V90</f>
        <v>0.3</v>
      </c>
      <c r="W90" s="6" t="n">
        <f aca="false">'2009 2nd Step Harmonisation'!W90</f>
        <v>-0.13</v>
      </c>
      <c r="X90" s="6" t="n">
        <f aca="false">'2009 2nd Step Harmonisation'!X90</f>
        <v>0.04</v>
      </c>
      <c r="Y90" s="6" t="n">
        <f aca="false">'2009 2nd Step Harmonisation'!Y90</f>
        <v>-0.09</v>
      </c>
      <c r="Z90" s="6" t="n">
        <f aca="false">'2009 2nd Step Harmonisation'!Z90</f>
        <v>0.38</v>
      </c>
      <c r="AA90" s="6" t="n">
        <f aca="false">'2009 2nd Step Harmonisation'!AA90</f>
        <v>0.103</v>
      </c>
      <c r="AB90" s="6" t="n">
        <f aca="false">'2009 2nd Step Harmonisation'!AB90</f>
        <v>-0.001</v>
      </c>
      <c r="AC90" s="29" t="n">
        <f aca="false">+U90+V90+Y90+AA90+AB90</f>
        <v>3.462576</v>
      </c>
      <c r="AD90" s="26" t="n">
        <f aca="false">'2009 2nd Step Harmonisation'!AD90</f>
        <v>0.39</v>
      </c>
      <c r="AE90" s="26" t="n">
        <f aca="false">'2009 2nd Step Harmonisation'!AE90</f>
        <v>0.34</v>
      </c>
      <c r="AF90" s="26" t="n">
        <f aca="false">'2009 2nd Step Harmonisation'!AF90</f>
        <v>1.092</v>
      </c>
      <c r="AH90" s="28" t="n">
        <f aca="false">($B$8*$C$8)*'2009 2nd Step Harmonisation'!AH90</f>
        <v>33.757614</v>
      </c>
      <c r="AI90" s="28" t="n">
        <f aca="false">ROUND(AH90+($B$7*$C$7),2)</f>
        <v>35.41</v>
      </c>
      <c r="AJ90" s="28" t="n">
        <f aca="false">($B$8*$C$8)*'2009 2nd Step Harmonisation'!AJ90</f>
        <v>9.0245826</v>
      </c>
      <c r="AK90" s="6" t="n">
        <f aca="false">'2009 2nd Step Harmonisation'!AK90</f>
        <v>0.92</v>
      </c>
      <c r="AL90" s="6" t="n">
        <f aca="false">'2009 2nd Step Harmonisation'!AL90</f>
        <v>-0.407</v>
      </c>
      <c r="AM90" s="6" t="n">
        <f aca="false">'2009 2nd Step Harmonisation'!AM90</f>
        <v>0.082</v>
      </c>
      <c r="AN90" s="6" t="n">
        <f aca="false">'2009 2nd Step Harmonisation'!AN90</f>
        <v>-0.325</v>
      </c>
      <c r="AO90" s="6" t="n">
        <f aca="false">'2009 2nd Step Harmonisation'!AO90</f>
        <v>0.42</v>
      </c>
      <c r="AP90" s="6" t="n">
        <f aca="false">'2009 2nd Step Harmonisation'!AP90</f>
        <v>0.199</v>
      </c>
      <c r="AQ90" s="6" t="n">
        <f aca="false">'2009 2nd Step Harmonisation'!AQ90</f>
        <v>-0.002</v>
      </c>
      <c r="AR90" s="29" t="n">
        <f aca="false">+AJ90+AK90+AN90+AP90+AQ90</f>
        <v>9.8165826</v>
      </c>
      <c r="AS90" s="26" t="n">
        <f aca="false">'2009 2nd Step Harmonisation'!AS90</f>
        <v>1.23</v>
      </c>
      <c r="AT90" s="26" t="n">
        <f aca="false">'2009 2nd Step Harmonisation'!AT90</f>
        <v>1.05</v>
      </c>
      <c r="AU90" s="26" t="n">
        <f aca="false">'2009 2nd Step Harmonisation'!AU90</f>
        <v>1.061</v>
      </c>
      <c r="AW90" s="28" t="n">
        <f aca="false">('2009 2nd Step Harmonisation'!AW90+($AW$2*$AV$2)*($B$8*$C$8))</f>
        <v>16.643332</v>
      </c>
      <c r="AX90" s="28" t="n">
        <f aca="false">($B$8*$C$8)*'2009 2nd Step Harmonisation'!AX90</f>
        <v>2.82744</v>
      </c>
      <c r="AY90" s="6" t="n">
        <f aca="false">'2009 2nd Step Harmonisation'!AY90</f>
        <v>0.3</v>
      </c>
      <c r="AZ90" s="6" t="n">
        <f aca="false">'2009 2nd Step Harmonisation'!AZ90</f>
        <v>-0.13</v>
      </c>
      <c r="BA90" s="6" t="n">
        <f aca="false">'2009 2nd Step Harmonisation'!BA90</f>
        <v>0.04</v>
      </c>
      <c r="BB90" s="6" t="n">
        <f aca="false">'2009 2nd Step Harmonisation'!BB90</f>
        <v>-0.09</v>
      </c>
      <c r="BC90" s="6" t="n">
        <f aca="false">'2009 2nd Step Harmonisation'!BC90</f>
        <v>0.38</v>
      </c>
      <c r="BD90" s="6" t="n">
        <f aca="false">'2009 2nd Step Harmonisation'!BD90</f>
        <v>0.103</v>
      </c>
      <c r="BE90" s="6" t="n">
        <f aca="false">'2009 2nd Step Harmonisation'!BE90</f>
        <v>-0.001</v>
      </c>
      <c r="BF90" s="29" t="n">
        <f aca="false">+AX90+AY90+BB90+BD90+BE90</f>
        <v>3.13944</v>
      </c>
      <c r="BH90" s="26" t="n">
        <f aca="false">'2009 2nd Step Harmonisation'!BH90</f>
        <v>0.39</v>
      </c>
      <c r="BI90" s="26" t="n">
        <f aca="false">'2009 2nd Step Harmonisation'!BI90</f>
        <v>0.34</v>
      </c>
      <c r="BJ90" s="26" t="n">
        <f aca="false">'2009 2nd Step Harmonisation'!BJ90</f>
        <v>1.092</v>
      </c>
    </row>
    <row r="91" customFormat="false" ht="12.75" hidden="false" customHeight="false" outlineLevel="0" collapsed="false">
      <c r="B91" s="1" t="str">
        <f aca="false">+C91</f>
        <v>Springwater</v>
      </c>
      <c r="C91" s="27" t="s">
        <v>112</v>
      </c>
      <c r="D91" s="28" t="n">
        <f aca="false">($B$8*$C$8)*'2009 2nd Step Harmonisation'!D91</f>
        <v>14.399748</v>
      </c>
      <c r="E91" s="28" t="n">
        <f aca="false">ROUND(D91+($B$7*$C$7),2)</f>
        <v>16.05</v>
      </c>
      <c r="F91" s="28" t="n">
        <f aca="false">($B$8*$C$8)*'2009 2nd Step Harmonisation'!F91</f>
        <v>2.87793</v>
      </c>
      <c r="G91" s="6" t="n">
        <f aca="false">'2009 2nd Step Harmonisation'!G91</f>
        <v>0.31</v>
      </c>
      <c r="H91" s="6" t="n">
        <f aca="false">'2009 2nd Step Harmonisation'!H91</f>
        <v>-0.12</v>
      </c>
      <c r="I91" s="6" t="n">
        <f aca="false">'2009 2nd Step Harmonisation'!I91</f>
        <v>0.11</v>
      </c>
      <c r="J91" s="6" t="n">
        <f aca="false">'2009 2nd Step Harmonisation'!J91</f>
        <v>-0.01</v>
      </c>
      <c r="K91" s="6" t="n">
        <f aca="false">'2009 2nd Step Harmonisation'!K91</f>
        <v>0.78</v>
      </c>
      <c r="L91" s="6" t="n">
        <f aca="false">'2009 2nd Step Harmonisation'!L91</f>
        <v>0.0881106408615253</v>
      </c>
      <c r="M91" s="6" t="n">
        <f aca="false">'2009 2nd Step Harmonisation'!M91</f>
        <v>-0.00110105486336748</v>
      </c>
      <c r="N91" s="29" t="n">
        <f aca="false">+F91+G91+J91+L91+M91</f>
        <v>3.26493958599816</v>
      </c>
      <c r="O91" s="26" t="n">
        <f aca="false">'2009 2nd Step Harmonisation'!O91</f>
        <v>0.53</v>
      </c>
      <c r="P91" s="26" t="n">
        <f aca="false">'2009 2nd Step Harmonisation'!P91</f>
        <v>0.48</v>
      </c>
      <c r="Q91" s="26" t="n">
        <f aca="false">'2009 2nd Step Harmonisation'!Q91</f>
        <v>1.085</v>
      </c>
      <c r="S91" s="28" t="n">
        <f aca="false">($B$8*$C$8)*'2009 2nd Step Harmonisation'!S91</f>
        <v>25.214706</v>
      </c>
      <c r="T91" s="28" t="n">
        <f aca="false">ROUND(S91+($B$7*$C$7),2)</f>
        <v>26.86</v>
      </c>
      <c r="U91" s="28" t="n">
        <f aca="false">($B$8*$C$8)*'2009 2nd Step Harmonisation'!U91</f>
        <v>3.110184</v>
      </c>
      <c r="V91" s="6" t="n">
        <f aca="false">'2009 2nd Step Harmonisation'!V91</f>
        <v>0.17</v>
      </c>
      <c r="W91" s="6" t="n">
        <f aca="false">'2009 2nd Step Harmonisation'!W91</f>
        <v>-0.13</v>
      </c>
      <c r="X91" s="6" t="n">
        <f aca="false">'2009 2nd Step Harmonisation'!X91</f>
        <v>0.04</v>
      </c>
      <c r="Y91" s="6" t="n">
        <f aca="false">'2009 2nd Step Harmonisation'!Y91</f>
        <v>-0.09</v>
      </c>
      <c r="Z91" s="6" t="n">
        <f aca="false">'2009 2nd Step Harmonisation'!Z91</f>
        <v>0.38</v>
      </c>
      <c r="AA91" s="6" t="n">
        <f aca="false">'2009 2nd Step Harmonisation'!AA91</f>
        <v>0.103</v>
      </c>
      <c r="AB91" s="6" t="n">
        <f aca="false">'2009 2nd Step Harmonisation'!AB91</f>
        <v>-0.001</v>
      </c>
      <c r="AC91" s="29" t="n">
        <f aca="false">+U91+V91+Y91+AA91+AB91</f>
        <v>3.292184</v>
      </c>
      <c r="AD91" s="26" t="n">
        <f aca="false">'2009 2nd Step Harmonisation'!AD91</f>
        <v>0.39</v>
      </c>
      <c r="AE91" s="26" t="n">
        <f aca="false">'2009 2nd Step Harmonisation'!AE91</f>
        <v>0.34</v>
      </c>
      <c r="AF91" s="26" t="n">
        <f aca="false">'2009 2nd Step Harmonisation'!AF91</f>
        <v>1.092</v>
      </c>
      <c r="AH91" s="28" t="n">
        <f aca="false">($B$8*$C$8)*'2009 2nd Step Harmonisation'!AH91</f>
        <v>32.535756</v>
      </c>
      <c r="AI91" s="28" t="n">
        <f aca="false">ROUND(AH91+($B$7*$C$7),2)</f>
        <v>34.19</v>
      </c>
      <c r="AJ91" s="28" t="n">
        <f aca="false">($B$8*$C$8)*'2009 2nd Step Harmonisation'!AJ91</f>
        <v>9.0882</v>
      </c>
      <c r="AK91" s="6" t="n">
        <f aca="false">'2009 2nd Step Harmonisation'!AK91</f>
        <v>0.53</v>
      </c>
      <c r="AL91" s="6" t="n">
        <f aca="false">'2009 2nd Step Harmonisation'!AL91</f>
        <v>-0.407</v>
      </c>
      <c r="AM91" s="6" t="n">
        <f aca="false">'2009 2nd Step Harmonisation'!AM91</f>
        <v>0.082</v>
      </c>
      <c r="AN91" s="6" t="n">
        <f aca="false">'2009 2nd Step Harmonisation'!AN91</f>
        <v>-0.325</v>
      </c>
      <c r="AO91" s="6" t="n">
        <f aca="false">'2009 2nd Step Harmonisation'!AO91</f>
        <v>0.42</v>
      </c>
      <c r="AP91" s="6" t="n">
        <f aca="false">'2009 2nd Step Harmonisation'!AP91</f>
        <v>0.199</v>
      </c>
      <c r="AQ91" s="6" t="n">
        <f aca="false">'2009 2nd Step Harmonisation'!AQ91</f>
        <v>-0.002</v>
      </c>
      <c r="AR91" s="29" t="n">
        <f aca="false">+AJ91+AK91+AN91+AP91+AQ91</f>
        <v>9.4902</v>
      </c>
      <c r="AS91" s="26" t="n">
        <f aca="false">'2009 2nd Step Harmonisation'!AS91</f>
        <v>1.23</v>
      </c>
      <c r="AT91" s="26" t="n">
        <f aca="false">'2009 2nd Step Harmonisation'!AT91</f>
        <v>1.05</v>
      </c>
      <c r="AU91" s="26" t="n">
        <f aca="false">'2009 2nd Step Harmonisation'!AU91</f>
        <v>1.061</v>
      </c>
      <c r="AW91" s="28" t="n">
        <f aca="false">('2009 2nd Step Harmonisation'!AW91+($AW$2*$AV$2)*($B$8*$C$8))</f>
        <v>16.043332</v>
      </c>
      <c r="AX91" s="28" t="n">
        <f aca="false">($B$8*$C$8)*'2009 2nd Step Harmonisation'!AX91</f>
        <v>2.82744</v>
      </c>
      <c r="AY91" s="6" t="n">
        <f aca="false">'2009 2nd Step Harmonisation'!AY91</f>
        <v>0.17</v>
      </c>
      <c r="AZ91" s="6" t="n">
        <f aca="false">'2009 2nd Step Harmonisation'!AZ91</f>
        <v>-0.13</v>
      </c>
      <c r="BA91" s="6" t="n">
        <f aca="false">'2009 2nd Step Harmonisation'!BA91</f>
        <v>0.04</v>
      </c>
      <c r="BB91" s="6" t="n">
        <f aca="false">'2009 2nd Step Harmonisation'!BB91</f>
        <v>-0.09</v>
      </c>
      <c r="BC91" s="6" t="n">
        <f aca="false">'2009 2nd Step Harmonisation'!BC91</f>
        <v>0.38</v>
      </c>
      <c r="BD91" s="6" t="n">
        <f aca="false">'2009 2nd Step Harmonisation'!BD91</f>
        <v>0.103</v>
      </c>
      <c r="BE91" s="6" t="n">
        <f aca="false">'2009 2nd Step Harmonisation'!BE91</f>
        <v>-0.001</v>
      </c>
      <c r="BF91" s="29" t="n">
        <f aca="false">+AX91+AY91+BB91+BD91+BE91</f>
        <v>3.00944</v>
      </c>
      <c r="BH91" s="26" t="n">
        <f aca="false">'2009 2nd Step Harmonisation'!BH91</f>
        <v>0.39</v>
      </c>
      <c r="BI91" s="26" t="n">
        <f aca="false">'2009 2nd Step Harmonisation'!BI91</f>
        <v>0.34</v>
      </c>
      <c r="BJ91" s="26" t="n">
        <f aca="false">'2009 2nd Step Harmonisation'!BJ91</f>
        <v>1.092</v>
      </c>
    </row>
    <row r="92" customFormat="false" ht="12.75" hidden="false" customHeight="false" outlineLevel="0" collapsed="false">
      <c r="B92" s="1" t="str">
        <f aca="false">+C92</f>
        <v>Stirling-Rawdon</v>
      </c>
      <c r="C92" s="27" t="s">
        <v>113</v>
      </c>
      <c r="D92" s="28" t="n">
        <f aca="false">($B$8*$C$8)*'2009 2nd Step Harmonisation'!D92</f>
        <v>15.025824</v>
      </c>
      <c r="E92" s="28" t="n">
        <f aca="false">ROUND(D92+($B$7*$C$7),2)</f>
        <v>16.68</v>
      </c>
      <c r="F92" s="28" t="n">
        <f aca="false">($B$8*$C$8)*'2009 2nd Step Harmonisation'!F92</f>
        <v>2.87793</v>
      </c>
      <c r="G92" s="6" t="n">
        <f aca="false">'2009 2nd Step Harmonisation'!G92</f>
        <v>0.12</v>
      </c>
      <c r="H92" s="6" t="n">
        <f aca="false">'2009 2nd Step Harmonisation'!H92</f>
        <v>-0.12</v>
      </c>
      <c r="I92" s="6" t="n">
        <f aca="false">'2009 2nd Step Harmonisation'!I92</f>
        <v>0.11</v>
      </c>
      <c r="J92" s="6" t="n">
        <f aca="false">'2009 2nd Step Harmonisation'!J92</f>
        <v>-0.01</v>
      </c>
      <c r="K92" s="6" t="n">
        <f aca="false">'2009 2nd Step Harmonisation'!K92</f>
        <v>0.78</v>
      </c>
      <c r="L92" s="6" t="n">
        <f aca="false">'2009 2nd Step Harmonisation'!L92</f>
        <v>0.0881106408615253</v>
      </c>
      <c r="M92" s="6" t="n">
        <f aca="false">'2009 2nd Step Harmonisation'!M92</f>
        <v>-0.00110105486336748</v>
      </c>
      <c r="N92" s="29" t="n">
        <f aca="false">+F92+G92+J92+L92+M92</f>
        <v>3.07493958599816</v>
      </c>
      <c r="O92" s="26" t="n">
        <f aca="false">'2009 2nd Step Harmonisation'!O92</f>
        <v>0.53</v>
      </c>
      <c r="P92" s="26" t="n">
        <f aca="false">'2009 2nd Step Harmonisation'!P92</f>
        <v>0.48</v>
      </c>
      <c r="Q92" s="26" t="n">
        <f aca="false">'2009 2nd Step Harmonisation'!Q92</f>
        <v>1.085</v>
      </c>
      <c r="S92" s="28" t="n">
        <f aca="false">($B$8*$C$8)*'2009 2nd Step Harmonisation'!S92</f>
        <v>27.446364</v>
      </c>
      <c r="T92" s="28" t="n">
        <f aca="false">ROUND(S92+($B$7*$C$7),2)</f>
        <v>29.1</v>
      </c>
      <c r="U92" s="28" t="n">
        <f aca="false">($B$8*$C$8)*'2009 2nd Step Harmonisation'!U92</f>
        <v>3.33234</v>
      </c>
      <c r="V92" s="6" t="n">
        <f aca="false">'2009 2nd Step Harmonisation'!V92</f>
        <v>0.09</v>
      </c>
      <c r="W92" s="6" t="n">
        <f aca="false">'2009 2nd Step Harmonisation'!W92</f>
        <v>-0.13</v>
      </c>
      <c r="X92" s="6" t="n">
        <f aca="false">'2009 2nd Step Harmonisation'!X92</f>
        <v>0.04</v>
      </c>
      <c r="Y92" s="6" t="n">
        <f aca="false">'2009 2nd Step Harmonisation'!Y92</f>
        <v>-0.09</v>
      </c>
      <c r="Z92" s="6" t="n">
        <f aca="false">'2009 2nd Step Harmonisation'!Z92</f>
        <v>0.38</v>
      </c>
      <c r="AA92" s="6" t="n">
        <f aca="false">'2009 2nd Step Harmonisation'!AA92</f>
        <v>0.103</v>
      </c>
      <c r="AB92" s="6" t="n">
        <f aca="false">'2009 2nd Step Harmonisation'!AB92</f>
        <v>-0.001</v>
      </c>
      <c r="AC92" s="29" t="n">
        <f aca="false">+U92+V92+Y92+AA92+AB92</f>
        <v>3.43434</v>
      </c>
      <c r="AD92" s="26" t="n">
        <f aca="false">'2009 2nd Step Harmonisation'!AD92</f>
        <v>0.39</v>
      </c>
      <c r="AE92" s="26" t="n">
        <f aca="false">'2009 2nd Step Harmonisation'!AE92</f>
        <v>0.34</v>
      </c>
      <c r="AF92" s="26" t="n">
        <f aca="false">'2009 2nd Step Harmonisation'!AF92</f>
        <v>1.092</v>
      </c>
      <c r="AH92" s="28" t="n">
        <f aca="false">($B$8*$C$8)*'2009 2nd Step Harmonisation'!AH92</f>
        <v>34.767414</v>
      </c>
      <c r="AI92" s="28" t="n">
        <f aca="false">ROUND(AH92+($B$7*$C$7),2)</f>
        <v>36.42</v>
      </c>
      <c r="AJ92" s="28" t="n">
        <f aca="false">($B$8*$C$8)*'2009 2nd Step Harmonisation'!AJ92</f>
        <v>9.0245826</v>
      </c>
      <c r="AK92" s="6" t="n">
        <f aca="false">'2009 2nd Step Harmonisation'!AK92</f>
        <v>0.3</v>
      </c>
      <c r="AL92" s="6" t="n">
        <f aca="false">'2009 2nd Step Harmonisation'!AL92</f>
        <v>-0.407</v>
      </c>
      <c r="AM92" s="6" t="n">
        <f aca="false">'2009 2nd Step Harmonisation'!AM92</f>
        <v>0.082</v>
      </c>
      <c r="AN92" s="6" t="n">
        <f aca="false">'2009 2nd Step Harmonisation'!AN92</f>
        <v>-0.325</v>
      </c>
      <c r="AO92" s="6" t="n">
        <f aca="false">'2009 2nd Step Harmonisation'!AO92</f>
        <v>0.42</v>
      </c>
      <c r="AP92" s="6" t="n">
        <f aca="false">'2009 2nd Step Harmonisation'!AP92</f>
        <v>0.199</v>
      </c>
      <c r="AQ92" s="6" t="n">
        <f aca="false">'2009 2nd Step Harmonisation'!AQ92</f>
        <v>-0.002</v>
      </c>
      <c r="AR92" s="29" t="n">
        <f aca="false">+AJ92+AK92+AN92+AP92+AQ92</f>
        <v>9.1965826</v>
      </c>
      <c r="AS92" s="26" t="n">
        <f aca="false">'2009 2nd Step Harmonisation'!AS92</f>
        <v>1.23</v>
      </c>
      <c r="AT92" s="26" t="n">
        <f aca="false">'2009 2nd Step Harmonisation'!AT92</f>
        <v>1.05</v>
      </c>
      <c r="AU92" s="26" t="n">
        <f aca="false">'2009 2nd Step Harmonisation'!AU92</f>
        <v>1.061</v>
      </c>
      <c r="AW92" s="28" t="n">
        <f aca="false">('2009 2nd Step Harmonisation'!AW92+($AW$2*$AV$2)*($B$8*$C$8))</f>
        <v>17.143332</v>
      </c>
      <c r="AX92" s="28" t="n">
        <f aca="false">($B$8*$C$8)*'2009 2nd Step Harmonisation'!AX92</f>
        <v>2.82744</v>
      </c>
      <c r="AY92" s="6" t="n">
        <f aca="false">'2009 2nd Step Harmonisation'!AY92</f>
        <v>0.09</v>
      </c>
      <c r="AZ92" s="6" t="n">
        <f aca="false">'2009 2nd Step Harmonisation'!AZ92</f>
        <v>-0.13</v>
      </c>
      <c r="BA92" s="6" t="n">
        <f aca="false">'2009 2nd Step Harmonisation'!BA92</f>
        <v>0.04</v>
      </c>
      <c r="BB92" s="6" t="n">
        <f aca="false">'2009 2nd Step Harmonisation'!BB92</f>
        <v>-0.09</v>
      </c>
      <c r="BC92" s="6" t="n">
        <f aca="false">'2009 2nd Step Harmonisation'!BC92</f>
        <v>0.38</v>
      </c>
      <c r="BD92" s="6" t="n">
        <f aca="false">'2009 2nd Step Harmonisation'!BD92</f>
        <v>0.103</v>
      </c>
      <c r="BE92" s="6" t="n">
        <f aca="false">'2009 2nd Step Harmonisation'!BE92</f>
        <v>-0.001</v>
      </c>
      <c r="BF92" s="29" t="n">
        <f aca="false">+AX92+AY92+BB92+BD92+BE92</f>
        <v>2.92944</v>
      </c>
      <c r="BH92" s="26" t="n">
        <f aca="false">'2009 2nd Step Harmonisation'!BH92</f>
        <v>0.39</v>
      </c>
      <c r="BI92" s="26" t="n">
        <f aca="false">'2009 2nd Step Harmonisation'!BI92</f>
        <v>0.34</v>
      </c>
      <c r="BJ92" s="26" t="n">
        <f aca="false">'2009 2nd Step Harmonisation'!BJ92</f>
        <v>1.092</v>
      </c>
    </row>
    <row r="93" customFormat="false" ht="12.75" hidden="false" customHeight="false" outlineLevel="0" collapsed="false">
      <c r="B93" s="1" t="str">
        <f aca="false">+C93</f>
        <v>Thedford</v>
      </c>
      <c r="C93" s="27" t="s">
        <v>114</v>
      </c>
      <c r="D93" s="28" t="n">
        <f aca="false">($B$8*$C$8)*'2009 2nd Step Harmonisation'!D93</f>
        <v>14.924844</v>
      </c>
      <c r="E93" s="28" t="n">
        <f aca="false">ROUND(D93+($B$7*$C$7),2)</f>
        <v>16.57</v>
      </c>
      <c r="F93" s="28" t="n">
        <f aca="false">($B$8*$C$8)*'2009 2nd Step Harmonisation'!F93</f>
        <v>2.77695</v>
      </c>
      <c r="G93" s="6" t="n">
        <f aca="false">'2009 2nd Step Harmonisation'!G93</f>
        <v>0.52</v>
      </c>
      <c r="H93" s="6" t="n">
        <f aca="false">'2009 2nd Step Harmonisation'!H93</f>
        <v>-0.12</v>
      </c>
      <c r="I93" s="6" t="n">
        <f aca="false">'2009 2nd Step Harmonisation'!I93</f>
        <v>0.11</v>
      </c>
      <c r="J93" s="6" t="n">
        <f aca="false">'2009 2nd Step Harmonisation'!J93</f>
        <v>-0.01</v>
      </c>
      <c r="K93" s="6" t="n">
        <f aca="false">'2009 2nd Step Harmonisation'!K93</f>
        <v>0.78</v>
      </c>
      <c r="L93" s="6" t="n">
        <f aca="false">'2009 2nd Step Harmonisation'!L93</f>
        <v>0.0881106408615253</v>
      </c>
      <c r="M93" s="6" t="n">
        <f aca="false">'2009 2nd Step Harmonisation'!M93</f>
        <v>-0.00110105486336748</v>
      </c>
      <c r="N93" s="29" t="n">
        <f aca="false">+F93+G93+J93+L93+M93</f>
        <v>3.37395958599816</v>
      </c>
      <c r="O93" s="26" t="n">
        <f aca="false">'2009 2nd Step Harmonisation'!O93</f>
        <v>0.53</v>
      </c>
      <c r="P93" s="26" t="n">
        <f aca="false">'2009 2nd Step Harmonisation'!P93</f>
        <v>0.48</v>
      </c>
      <c r="Q93" s="26" t="n">
        <f aca="false">'2009 2nd Step Harmonisation'!Q93</f>
        <v>1.085</v>
      </c>
      <c r="S93" s="28" t="n">
        <f aca="false">($B$8*$C$8)*'2009 2nd Step Harmonisation'!S93</f>
        <v>23.548536</v>
      </c>
      <c r="T93" s="28" t="n">
        <f aca="false">ROUND(S93+($B$7*$C$7),2)</f>
        <v>25.2</v>
      </c>
      <c r="U93" s="33" t="n">
        <f aca="false">3.15</f>
        <v>3.15</v>
      </c>
      <c r="V93" s="6" t="n">
        <f aca="false">'2009 2nd Step Harmonisation'!V93</f>
        <v>0.31</v>
      </c>
      <c r="W93" s="6" t="n">
        <f aca="false">'2009 2nd Step Harmonisation'!W93</f>
        <v>-0.13</v>
      </c>
      <c r="X93" s="6" t="n">
        <f aca="false">'2009 2nd Step Harmonisation'!X93</f>
        <v>0.04</v>
      </c>
      <c r="Y93" s="6" t="n">
        <f aca="false">'2009 2nd Step Harmonisation'!Y93</f>
        <v>-0.09</v>
      </c>
      <c r="Z93" s="6" t="n">
        <f aca="false">'2009 2nd Step Harmonisation'!Z93</f>
        <v>0.38</v>
      </c>
      <c r="AA93" s="6" t="n">
        <f aca="false">'2009 2nd Step Harmonisation'!AA93</f>
        <v>0.103</v>
      </c>
      <c r="AB93" s="6" t="n">
        <f aca="false">'2009 2nd Step Harmonisation'!AB93</f>
        <v>-0.001</v>
      </c>
      <c r="AC93" s="29" t="n">
        <f aca="false">+U93+V93+Y93+AA93+AB93</f>
        <v>3.472</v>
      </c>
      <c r="AD93" s="26" t="n">
        <f aca="false">'2009 2nd Step Harmonisation'!AD93</f>
        <v>0.39</v>
      </c>
      <c r="AE93" s="26" t="n">
        <f aca="false">'2009 2nd Step Harmonisation'!AE93</f>
        <v>0.34</v>
      </c>
      <c r="AF93" s="26" t="n">
        <f aca="false">'2009 2nd Step Harmonisation'!AF93</f>
        <v>1.092</v>
      </c>
      <c r="AH93" s="28" t="n">
        <f aca="false">($B$8*$C$8)*'2009 2nd Step Harmonisation'!AH93</f>
        <v>30.869586</v>
      </c>
      <c r="AI93" s="28" t="n">
        <f aca="false">ROUND(AH93+($B$7*$C$7),2)</f>
        <v>32.52</v>
      </c>
      <c r="AJ93" s="28" t="n">
        <f aca="false">($B$8*$C$8)*'2009 2nd Step Harmonisation'!AJ93</f>
        <v>9.0245826</v>
      </c>
      <c r="AK93" s="6" t="n">
        <f aca="false">'2009 2nd Step Harmonisation'!AK93</f>
        <v>1</v>
      </c>
      <c r="AL93" s="6" t="n">
        <f aca="false">'2009 2nd Step Harmonisation'!AL93</f>
        <v>-0.407</v>
      </c>
      <c r="AM93" s="6" t="n">
        <f aca="false">'2009 2nd Step Harmonisation'!AM93</f>
        <v>0.082</v>
      </c>
      <c r="AN93" s="6" t="n">
        <f aca="false">'2009 2nd Step Harmonisation'!AN93</f>
        <v>-0.325</v>
      </c>
      <c r="AO93" s="6" t="n">
        <f aca="false">'2009 2nd Step Harmonisation'!AO93</f>
        <v>0.42</v>
      </c>
      <c r="AP93" s="6" t="n">
        <f aca="false">'2009 2nd Step Harmonisation'!AP93</f>
        <v>0.199</v>
      </c>
      <c r="AQ93" s="6" t="n">
        <f aca="false">'2009 2nd Step Harmonisation'!AQ93</f>
        <v>-0.002</v>
      </c>
      <c r="AR93" s="29" t="n">
        <f aca="false">+AJ93+AK93+AN93+AP93+AQ93</f>
        <v>9.8965826</v>
      </c>
      <c r="AS93" s="26" t="n">
        <f aca="false">'2009 2nd Step Harmonisation'!AS93</f>
        <v>1.23</v>
      </c>
      <c r="AT93" s="26" t="n">
        <f aca="false">'2009 2nd Step Harmonisation'!AT93</f>
        <v>1.05</v>
      </c>
      <c r="AU93" s="26" t="n">
        <f aca="false">'2009 2nd Step Harmonisation'!AU93</f>
        <v>1.061</v>
      </c>
      <c r="AW93" s="28" t="n">
        <f aca="false">('2009 2nd Step Harmonisation'!AW93+($AW$2*$AV$2)*($B$8*$C$8))</f>
        <v>15.713332</v>
      </c>
      <c r="AX93" s="28" t="n">
        <f aca="false">($B$8*$C$8)*'2009 2nd Step Harmonisation'!AX93</f>
        <v>2.82744</v>
      </c>
      <c r="AY93" s="6" t="n">
        <f aca="false">'2009 2nd Step Harmonisation'!AY93</f>
        <v>0.31</v>
      </c>
      <c r="AZ93" s="6" t="n">
        <f aca="false">'2009 2nd Step Harmonisation'!AZ93</f>
        <v>-0.13</v>
      </c>
      <c r="BA93" s="6" t="n">
        <f aca="false">'2009 2nd Step Harmonisation'!BA93</f>
        <v>0.04</v>
      </c>
      <c r="BB93" s="6" t="n">
        <f aca="false">'2009 2nd Step Harmonisation'!BB93</f>
        <v>-0.09</v>
      </c>
      <c r="BC93" s="6" t="n">
        <f aca="false">'2009 2nd Step Harmonisation'!BC93</f>
        <v>0.38</v>
      </c>
      <c r="BD93" s="6" t="n">
        <f aca="false">'2009 2nd Step Harmonisation'!BD93</f>
        <v>0.103</v>
      </c>
      <c r="BE93" s="6" t="n">
        <f aca="false">'2009 2nd Step Harmonisation'!BE93</f>
        <v>-0.001</v>
      </c>
      <c r="BF93" s="29" t="n">
        <f aca="false">+AX93+AY93+BB93+BD93+BE93</f>
        <v>3.14944</v>
      </c>
      <c r="BH93" s="26" t="n">
        <f aca="false">'2009 2nd Step Harmonisation'!BH93</f>
        <v>0.39</v>
      </c>
      <c r="BI93" s="26" t="n">
        <f aca="false">'2009 2nd Step Harmonisation'!BI93</f>
        <v>0.34</v>
      </c>
      <c r="BJ93" s="26" t="n">
        <f aca="false">'2009 2nd Step Harmonisation'!BJ93</f>
        <v>1.092</v>
      </c>
    </row>
    <row r="94" customFormat="false" ht="12.75" hidden="false" customHeight="false" outlineLevel="0" collapsed="false">
      <c r="B94" s="1" t="str">
        <f aca="false">+C94</f>
        <v>Thessalon</v>
      </c>
      <c r="C94" s="27" t="s">
        <v>115</v>
      </c>
      <c r="D94" s="28" t="n">
        <f aca="false">($B$8*$C$8)*'2009 2nd Step Harmonisation'!D94</f>
        <v>16.540524</v>
      </c>
      <c r="E94" s="28" t="n">
        <f aca="false">ROUND(D94+($B$7*$C$7),2)</f>
        <v>18.19</v>
      </c>
      <c r="F94" s="28" t="n">
        <f aca="false">($B$8*$C$8)*'2009 2nd Step Harmonisation'!F94</f>
        <v>2.92842</v>
      </c>
      <c r="G94" s="6" t="n">
        <f aca="false">'2009 2nd Step Harmonisation'!G94</f>
        <v>0.12</v>
      </c>
      <c r="H94" s="6" t="n">
        <f aca="false">'2009 2nd Step Harmonisation'!H94</f>
        <v>-0.12</v>
      </c>
      <c r="I94" s="6" t="n">
        <f aca="false">'2009 2nd Step Harmonisation'!I94</f>
        <v>0.11</v>
      </c>
      <c r="J94" s="6" t="n">
        <f aca="false">'2009 2nd Step Harmonisation'!J94</f>
        <v>-0.01</v>
      </c>
      <c r="K94" s="6" t="n">
        <f aca="false">'2009 2nd Step Harmonisation'!K94</f>
        <v>0.78</v>
      </c>
      <c r="L94" s="6" t="n">
        <f aca="false">'2009 2nd Step Harmonisation'!L94</f>
        <v>0.0881106408615253</v>
      </c>
      <c r="M94" s="6" t="n">
        <f aca="false">'2009 2nd Step Harmonisation'!M94</f>
        <v>-0.00110105486336748</v>
      </c>
      <c r="N94" s="29" t="n">
        <f aca="false">+F94+G94+J94+L94+M94</f>
        <v>3.12542958599816</v>
      </c>
      <c r="O94" s="26" t="n">
        <f aca="false">'2009 2nd Step Harmonisation'!O94</f>
        <v>0.53</v>
      </c>
      <c r="P94" s="26" t="n">
        <f aca="false">'2009 2nd Step Harmonisation'!P94</f>
        <v>0.48</v>
      </c>
      <c r="Q94" s="26" t="n">
        <f aca="false">'2009 2nd Step Harmonisation'!Q94</f>
        <v>1.085</v>
      </c>
      <c r="S94" s="28" t="n">
        <f aca="false">($B$8*$C$8)*'2009 2nd Step Harmonisation'!S94</f>
        <v>24.023142</v>
      </c>
      <c r="T94" s="28" t="n">
        <f aca="false">ROUND(S94+($B$7*$C$7),2)</f>
        <v>25.67</v>
      </c>
      <c r="U94" s="28" t="n">
        <f aca="false">($B$8*$C$8)*'2009 2nd Step Harmonisation'!U94</f>
        <v>3.18087</v>
      </c>
      <c r="V94" s="6" t="n">
        <f aca="false">'2009 2nd Step Harmonisation'!V94</f>
        <v>0.08</v>
      </c>
      <c r="W94" s="6" t="n">
        <f aca="false">'2009 2nd Step Harmonisation'!W94</f>
        <v>-0.13</v>
      </c>
      <c r="X94" s="6" t="n">
        <f aca="false">'2009 2nd Step Harmonisation'!X94</f>
        <v>0.04</v>
      </c>
      <c r="Y94" s="6" t="n">
        <f aca="false">'2009 2nd Step Harmonisation'!Y94</f>
        <v>-0.09</v>
      </c>
      <c r="Z94" s="6" t="n">
        <f aca="false">'2009 2nd Step Harmonisation'!Z94</f>
        <v>0.38</v>
      </c>
      <c r="AA94" s="6" t="n">
        <f aca="false">'2009 2nd Step Harmonisation'!AA94</f>
        <v>0.103</v>
      </c>
      <c r="AB94" s="6" t="n">
        <f aca="false">'2009 2nd Step Harmonisation'!AB94</f>
        <v>-0.001</v>
      </c>
      <c r="AC94" s="29" t="n">
        <f aca="false">+U94+V94+Y94+AA94+AB94</f>
        <v>3.27287</v>
      </c>
      <c r="AD94" s="26" t="n">
        <f aca="false">'2009 2nd Step Harmonisation'!AD94</f>
        <v>0.39</v>
      </c>
      <c r="AE94" s="26" t="n">
        <f aca="false">'2009 2nd Step Harmonisation'!AE94</f>
        <v>0.34</v>
      </c>
      <c r="AF94" s="26" t="n">
        <f aca="false">'2009 2nd Step Harmonisation'!AF94</f>
        <v>1.092</v>
      </c>
      <c r="AH94" s="28" t="n">
        <f aca="false">($B$8*$C$8)*'2009 2nd Step Harmonisation'!AH94</f>
        <v>31.344192</v>
      </c>
      <c r="AI94" s="28" t="n">
        <f aca="false">ROUND(AH94+($B$7*$C$7),2)</f>
        <v>32.99</v>
      </c>
      <c r="AJ94" s="28" t="n">
        <f aca="false">($B$8*$C$8)*'2009 2nd Step Harmonisation'!AJ94</f>
        <v>9.5931</v>
      </c>
      <c r="AK94" s="6" t="n">
        <f aca="false">'2009 2nd Step Harmonisation'!AK94</f>
        <v>0.17</v>
      </c>
      <c r="AL94" s="6" t="n">
        <f aca="false">'2009 2nd Step Harmonisation'!AL94</f>
        <v>-0.407</v>
      </c>
      <c r="AM94" s="6" t="n">
        <f aca="false">'2009 2nd Step Harmonisation'!AM94</f>
        <v>0.082</v>
      </c>
      <c r="AN94" s="6" t="n">
        <f aca="false">'2009 2nd Step Harmonisation'!AN94</f>
        <v>-0.325</v>
      </c>
      <c r="AO94" s="6" t="n">
        <f aca="false">'2009 2nd Step Harmonisation'!AO94</f>
        <v>0.42</v>
      </c>
      <c r="AP94" s="6" t="n">
        <f aca="false">'2009 2nd Step Harmonisation'!AP94</f>
        <v>0.199</v>
      </c>
      <c r="AQ94" s="6" t="n">
        <f aca="false">'2009 2nd Step Harmonisation'!AQ94</f>
        <v>-0.002</v>
      </c>
      <c r="AR94" s="29" t="n">
        <f aca="false">+AJ94+AK94+AN94+AP94+AQ94</f>
        <v>9.6351</v>
      </c>
      <c r="AS94" s="26" t="n">
        <f aca="false">'2009 2nd Step Harmonisation'!AS94</f>
        <v>1.23</v>
      </c>
      <c r="AT94" s="26" t="n">
        <f aca="false">'2009 2nd Step Harmonisation'!AT94</f>
        <v>1.05</v>
      </c>
      <c r="AU94" s="26" t="n">
        <f aca="false">'2009 2nd Step Harmonisation'!AU94</f>
        <v>1.061</v>
      </c>
      <c r="AW94" s="28" t="n">
        <f aca="false">('2009 2nd Step Harmonisation'!AW94+($AW$2*$AV$2)*($B$8*$C$8))</f>
        <v>15.443332</v>
      </c>
      <c r="AX94" s="28" t="n">
        <f aca="false">($B$8*$C$8)*'2009 2nd Step Harmonisation'!AX94</f>
        <v>2.82744</v>
      </c>
      <c r="AY94" s="6" t="n">
        <f aca="false">'2009 2nd Step Harmonisation'!AY94</f>
        <v>0.08</v>
      </c>
      <c r="AZ94" s="6" t="n">
        <f aca="false">'2009 2nd Step Harmonisation'!AZ94</f>
        <v>-0.13</v>
      </c>
      <c r="BA94" s="6" t="n">
        <f aca="false">'2009 2nd Step Harmonisation'!BA94</f>
        <v>0.04</v>
      </c>
      <c r="BB94" s="6" t="n">
        <f aca="false">'2009 2nd Step Harmonisation'!BB94</f>
        <v>-0.09</v>
      </c>
      <c r="BC94" s="6" t="n">
        <f aca="false">'2009 2nd Step Harmonisation'!BC94</f>
        <v>0.38</v>
      </c>
      <c r="BD94" s="6" t="n">
        <f aca="false">'2009 2nd Step Harmonisation'!BD94</f>
        <v>0.103</v>
      </c>
      <c r="BE94" s="6" t="n">
        <f aca="false">'2009 2nd Step Harmonisation'!BE94</f>
        <v>-0.001</v>
      </c>
      <c r="BF94" s="29" t="n">
        <f aca="false">+AX94+AY94+BB94+BD94+BE94</f>
        <v>2.91944</v>
      </c>
      <c r="BH94" s="26" t="n">
        <f aca="false">'2009 2nd Step Harmonisation'!BH94</f>
        <v>0.39</v>
      </c>
      <c r="BI94" s="26" t="n">
        <f aca="false">'2009 2nd Step Harmonisation'!BI94</f>
        <v>0.34</v>
      </c>
      <c r="BJ94" s="26" t="n">
        <f aca="false">'2009 2nd Step Harmonisation'!BJ94</f>
        <v>1.092</v>
      </c>
    </row>
    <row r="95" customFormat="false" ht="12.75" hidden="false" customHeight="false" outlineLevel="0" collapsed="false">
      <c r="B95" s="1" t="str">
        <f aca="false">+C95</f>
        <v>Thorndale</v>
      </c>
      <c r="C95" s="27" t="s">
        <v>116</v>
      </c>
      <c r="D95" s="28" t="n">
        <f aca="false">($B$8*$C$8)*'2009 2nd Step Harmonisation'!D95</f>
        <v>11.1078</v>
      </c>
      <c r="E95" s="28" t="n">
        <f aca="false">ROUND(D95+($B$7*$C$7),2)</f>
        <v>12.76</v>
      </c>
      <c r="F95" s="28" t="n">
        <f aca="false">($B$8*$C$8)*'2009 2nd Step Harmonisation'!F95</f>
        <v>2.42352</v>
      </c>
      <c r="G95" s="6" t="n">
        <f aca="false">'2009 2nd Step Harmonisation'!G95</f>
        <v>0.32</v>
      </c>
      <c r="H95" s="6" t="n">
        <f aca="false">'2009 2nd Step Harmonisation'!H95</f>
        <v>-0.12</v>
      </c>
      <c r="I95" s="6" t="n">
        <f aca="false">'2009 2nd Step Harmonisation'!I95</f>
        <v>0.11</v>
      </c>
      <c r="J95" s="6" t="n">
        <f aca="false">'2009 2nd Step Harmonisation'!J95</f>
        <v>-0.01</v>
      </c>
      <c r="K95" s="6" t="n">
        <f aca="false">'2009 2nd Step Harmonisation'!K95</f>
        <v>0.78</v>
      </c>
      <c r="L95" s="6" t="n">
        <f aca="false">'2009 2nd Step Harmonisation'!L95</f>
        <v>0.0881106408615253</v>
      </c>
      <c r="M95" s="6" t="n">
        <f aca="false">'2009 2nd Step Harmonisation'!M95</f>
        <v>-0.00110105486336748</v>
      </c>
      <c r="N95" s="29" t="n">
        <f aca="false">+F95+G95+J95+L95+M95</f>
        <v>2.82052958599816</v>
      </c>
      <c r="O95" s="26" t="n">
        <f aca="false">'2009 2nd Step Harmonisation'!O95</f>
        <v>0.53</v>
      </c>
      <c r="P95" s="26" t="n">
        <f aca="false">'2009 2nd Step Harmonisation'!P95</f>
        <v>0.48</v>
      </c>
      <c r="Q95" s="26" t="n">
        <f aca="false">'2009 2nd Step Harmonisation'!Q95</f>
        <v>1.085</v>
      </c>
      <c r="S95" s="28" t="n">
        <f aca="false">($B$8*$C$8)*'2009 2nd Step Harmonisation'!S95</f>
        <v>22.195404</v>
      </c>
      <c r="T95" s="28" t="n">
        <f aca="false">ROUND(S95+($B$7*$C$7),2)</f>
        <v>23.85</v>
      </c>
      <c r="U95" s="28" t="n">
        <f aca="false">($B$8*$C$8)*'2009 2nd Step Harmonisation'!U95</f>
        <v>3.160674</v>
      </c>
      <c r="V95" s="6" t="n">
        <f aca="false">'2009 2nd Step Harmonisation'!V95</f>
        <v>0.32</v>
      </c>
      <c r="W95" s="6" t="n">
        <f aca="false">'2009 2nd Step Harmonisation'!W95</f>
        <v>-0.13</v>
      </c>
      <c r="X95" s="6" t="n">
        <f aca="false">'2009 2nd Step Harmonisation'!X95</f>
        <v>0.04</v>
      </c>
      <c r="Y95" s="6" t="n">
        <f aca="false">'2009 2nd Step Harmonisation'!Y95</f>
        <v>-0.09</v>
      </c>
      <c r="Z95" s="6" t="n">
        <f aca="false">'2009 2nd Step Harmonisation'!Z95</f>
        <v>0.38</v>
      </c>
      <c r="AA95" s="6" t="n">
        <f aca="false">'2009 2nd Step Harmonisation'!AA95</f>
        <v>0.103</v>
      </c>
      <c r="AB95" s="6" t="n">
        <f aca="false">'2009 2nd Step Harmonisation'!AB95</f>
        <v>-0.001</v>
      </c>
      <c r="AC95" s="29" t="n">
        <f aca="false">+U95+V95+Y95+AA95+AB95</f>
        <v>3.492674</v>
      </c>
      <c r="AD95" s="26" t="n">
        <f aca="false">'2009 2nd Step Harmonisation'!AD95</f>
        <v>0.39</v>
      </c>
      <c r="AE95" s="26" t="n">
        <f aca="false">'2009 2nd Step Harmonisation'!AE95</f>
        <v>0.34</v>
      </c>
      <c r="AF95" s="26" t="n">
        <f aca="false">'2009 2nd Step Harmonisation'!AF95</f>
        <v>1.092</v>
      </c>
      <c r="AH95" s="28" t="n">
        <f aca="false">($B$8*$C$8)*'2009 2nd Step Harmonisation'!AH95</f>
        <v>29.516454</v>
      </c>
      <c r="AI95" s="28" t="n">
        <f aca="false">ROUND(AH95+($B$7*$C$7),2)</f>
        <v>31.17</v>
      </c>
      <c r="AJ95" s="28" t="n">
        <f aca="false">($B$8*$C$8)*'2009 2nd Step Harmonisation'!AJ95</f>
        <v>9.0245826</v>
      </c>
      <c r="AK95" s="6" t="n">
        <f aca="false">'2009 2nd Step Harmonisation'!AK95</f>
        <v>1.03</v>
      </c>
      <c r="AL95" s="6" t="n">
        <f aca="false">'2009 2nd Step Harmonisation'!AL95</f>
        <v>-0.407</v>
      </c>
      <c r="AM95" s="6" t="n">
        <f aca="false">'2009 2nd Step Harmonisation'!AM95</f>
        <v>0.082</v>
      </c>
      <c r="AN95" s="6" t="n">
        <f aca="false">'2009 2nd Step Harmonisation'!AN95</f>
        <v>-0.325</v>
      </c>
      <c r="AO95" s="6" t="n">
        <f aca="false">'2009 2nd Step Harmonisation'!AO95</f>
        <v>0.42</v>
      </c>
      <c r="AP95" s="6" t="n">
        <f aca="false">'2009 2nd Step Harmonisation'!AP95</f>
        <v>0.199</v>
      </c>
      <c r="AQ95" s="6" t="n">
        <f aca="false">'2009 2nd Step Harmonisation'!AQ95</f>
        <v>-0.002</v>
      </c>
      <c r="AR95" s="29" t="n">
        <f aca="false">+AJ95+AK95+AN95+AP95+AQ95</f>
        <v>9.9265826</v>
      </c>
      <c r="AS95" s="26" t="n">
        <f aca="false">'2009 2nd Step Harmonisation'!AS95</f>
        <v>1.23</v>
      </c>
      <c r="AT95" s="26" t="n">
        <f aca="false">'2009 2nd Step Harmonisation'!AT95</f>
        <v>1.05</v>
      </c>
      <c r="AU95" s="26" t="n">
        <f aca="false">'2009 2nd Step Harmonisation'!AU95</f>
        <v>1.061</v>
      </c>
      <c r="AW95" s="28" t="n">
        <f aca="false">('2009 2nd Step Harmonisation'!AW95+($AW$2*$AV$2)*($B$8*$C$8))</f>
        <v>14.543332</v>
      </c>
      <c r="AX95" s="28" t="n">
        <f aca="false">($B$8*$C$8)*'2009 2nd Step Harmonisation'!AX95</f>
        <v>2.82744</v>
      </c>
      <c r="AY95" s="6" t="n">
        <f aca="false">'2009 2nd Step Harmonisation'!AY95</f>
        <v>0.32</v>
      </c>
      <c r="AZ95" s="6" t="n">
        <f aca="false">'2009 2nd Step Harmonisation'!AZ95</f>
        <v>-0.13</v>
      </c>
      <c r="BA95" s="6" t="n">
        <f aca="false">'2009 2nd Step Harmonisation'!BA95</f>
        <v>0.04</v>
      </c>
      <c r="BB95" s="6" t="n">
        <f aca="false">'2009 2nd Step Harmonisation'!BB95</f>
        <v>-0.09</v>
      </c>
      <c r="BC95" s="6" t="n">
        <f aca="false">'2009 2nd Step Harmonisation'!BC95</f>
        <v>0.38</v>
      </c>
      <c r="BD95" s="6" t="n">
        <f aca="false">'2009 2nd Step Harmonisation'!BD95</f>
        <v>0.103</v>
      </c>
      <c r="BE95" s="6" t="n">
        <f aca="false">'2009 2nd Step Harmonisation'!BE95</f>
        <v>-0.001</v>
      </c>
      <c r="BF95" s="29" t="n">
        <f aca="false">+AX95+AY95+BB95+BD95+BE95</f>
        <v>3.15944</v>
      </c>
      <c r="BH95" s="26" t="n">
        <f aca="false">'2009 2nd Step Harmonisation'!BH95</f>
        <v>0.39</v>
      </c>
      <c r="BI95" s="26" t="n">
        <f aca="false">'2009 2nd Step Harmonisation'!BI95</f>
        <v>0.34</v>
      </c>
      <c r="BJ95" s="26" t="n">
        <f aca="false">'2009 2nd Step Harmonisation'!BJ95</f>
        <v>1.092</v>
      </c>
    </row>
    <row r="96" customFormat="false" ht="12.75" hidden="false" customHeight="false" outlineLevel="0" collapsed="false">
      <c r="B96" s="1" t="str">
        <f aca="false">+C96</f>
        <v>Thorold</v>
      </c>
      <c r="C96" s="27" t="s">
        <v>117</v>
      </c>
      <c r="D96" s="28" t="n">
        <f aca="false">($B$8*$C$8)*'2009 2nd Step Harmonisation'!D96</f>
        <v>14.318964</v>
      </c>
      <c r="E96" s="28" t="n">
        <f aca="false">ROUND(D96+($B$7*$C$7),2)</f>
        <v>15.97</v>
      </c>
      <c r="F96" s="28" t="n">
        <f aca="false">($B$8*$C$8)*'2009 2nd Step Harmonisation'!F96</f>
        <v>2.77695</v>
      </c>
      <c r="G96" s="6" t="n">
        <f aca="false">'2009 2nd Step Harmonisation'!G96</f>
        <v>0.14</v>
      </c>
      <c r="H96" s="6" t="n">
        <f aca="false">'2009 2nd Step Harmonisation'!H96</f>
        <v>-0.12</v>
      </c>
      <c r="I96" s="6" t="n">
        <f aca="false">'2009 2nd Step Harmonisation'!I96</f>
        <v>0.11</v>
      </c>
      <c r="J96" s="6" t="n">
        <f aca="false">'2009 2nd Step Harmonisation'!J96</f>
        <v>-0.01</v>
      </c>
      <c r="K96" s="6" t="n">
        <f aca="false">'2009 2nd Step Harmonisation'!K96</f>
        <v>0.78</v>
      </c>
      <c r="L96" s="6" t="n">
        <f aca="false">'2009 2nd Step Harmonisation'!L96</f>
        <v>0.0881106408615253</v>
      </c>
      <c r="M96" s="6" t="n">
        <f aca="false">'2009 2nd Step Harmonisation'!M96</f>
        <v>-0.00110105486336748</v>
      </c>
      <c r="N96" s="29" t="n">
        <f aca="false">+F96+G96+J96+L96+M96</f>
        <v>2.99395958599816</v>
      </c>
      <c r="O96" s="26" t="n">
        <f aca="false">'2009 2nd Step Harmonisation'!O96</f>
        <v>0.53</v>
      </c>
      <c r="P96" s="26" t="n">
        <f aca="false">'2009 2nd Step Harmonisation'!P96</f>
        <v>0.48</v>
      </c>
      <c r="Q96" s="26" t="n">
        <f aca="false">'2009 2nd Step Harmonisation'!Q96</f>
        <v>1.085</v>
      </c>
      <c r="S96" s="28" t="n">
        <f aca="false">($B$8*$C$8)*'2009 2nd Step Harmonisation'!S96</f>
        <v>21.650112</v>
      </c>
      <c r="T96" s="28" t="n">
        <f aca="false">ROUND(S96+($B$7*$C$7),2)</f>
        <v>23.3</v>
      </c>
      <c r="U96" s="28" t="n">
        <f aca="false">($B$8*$C$8)*'2009 2nd Step Harmonisation'!U96</f>
        <v>2.615382</v>
      </c>
      <c r="V96" s="6" t="n">
        <f aca="false">'2009 2nd Step Harmonisation'!V96</f>
        <v>0.06</v>
      </c>
      <c r="W96" s="6" t="n">
        <f aca="false">'2009 2nd Step Harmonisation'!W96</f>
        <v>-0.13</v>
      </c>
      <c r="X96" s="6" t="n">
        <f aca="false">'2009 2nd Step Harmonisation'!X96</f>
        <v>0.04</v>
      </c>
      <c r="Y96" s="6" t="n">
        <f aca="false">'2009 2nd Step Harmonisation'!Y96</f>
        <v>-0.09</v>
      </c>
      <c r="Z96" s="6" t="n">
        <f aca="false">'2009 2nd Step Harmonisation'!Z96</f>
        <v>0.38</v>
      </c>
      <c r="AA96" s="6" t="n">
        <f aca="false">'2009 2nd Step Harmonisation'!AA96</f>
        <v>0.103</v>
      </c>
      <c r="AB96" s="6" t="n">
        <f aca="false">'2009 2nd Step Harmonisation'!AB96</f>
        <v>-0.001</v>
      </c>
      <c r="AC96" s="29" t="n">
        <f aca="false">+U96+V96+Y96+AA96+AB96</f>
        <v>2.687382</v>
      </c>
      <c r="AD96" s="26" t="n">
        <f aca="false">'2009 2nd Step Harmonisation'!AD96</f>
        <v>0.39</v>
      </c>
      <c r="AE96" s="26" t="n">
        <f aca="false">'2009 2nd Step Harmonisation'!AE96</f>
        <v>0.34</v>
      </c>
      <c r="AF96" s="26" t="n">
        <f aca="false">'2009 2nd Step Harmonisation'!AF96</f>
        <v>1.092</v>
      </c>
      <c r="AH96" s="28" t="n">
        <f aca="false">($B$8*$C$8)*'2009 2nd Step Harmonisation'!AH96</f>
        <v>29.23371</v>
      </c>
      <c r="AI96" s="28" t="n">
        <f aca="false">ROUND(AH96+($B$7*$C$7),2)</f>
        <v>30.88</v>
      </c>
      <c r="AJ96" s="28" t="n">
        <f aca="false">($B$8*$C$8)*'2009 2nd Step Harmonisation'!AJ96</f>
        <v>9.936432</v>
      </c>
      <c r="AK96" s="6" t="n">
        <f aca="false">'2009 2nd Step Harmonisation'!AK96</f>
        <v>0.2</v>
      </c>
      <c r="AL96" s="6" t="n">
        <f aca="false">'2009 2nd Step Harmonisation'!AL96</f>
        <v>-0.407</v>
      </c>
      <c r="AM96" s="6" t="n">
        <f aca="false">'2009 2nd Step Harmonisation'!AM96</f>
        <v>0.082</v>
      </c>
      <c r="AN96" s="6" t="n">
        <f aca="false">'2009 2nd Step Harmonisation'!AN96</f>
        <v>-0.325</v>
      </c>
      <c r="AO96" s="6" t="n">
        <f aca="false">'2009 2nd Step Harmonisation'!AO96</f>
        <v>0.42</v>
      </c>
      <c r="AP96" s="6" t="n">
        <f aca="false">'2009 2nd Step Harmonisation'!AP96</f>
        <v>0.199</v>
      </c>
      <c r="AQ96" s="6" t="n">
        <f aca="false">'2009 2nd Step Harmonisation'!AQ96</f>
        <v>-0.002</v>
      </c>
      <c r="AR96" s="29" t="n">
        <f aca="false">+AJ96+AK96+AN96+AP96+AQ96</f>
        <v>10.008432</v>
      </c>
      <c r="AS96" s="26" t="n">
        <f aca="false">'2009 2nd Step Harmonisation'!AS96</f>
        <v>1.23</v>
      </c>
      <c r="AT96" s="26" t="n">
        <f aca="false">'2009 2nd Step Harmonisation'!AT96</f>
        <v>1.05</v>
      </c>
      <c r="AU96" s="26" t="n">
        <f aca="false">'2009 2nd Step Harmonisation'!AU96</f>
        <v>1.061</v>
      </c>
      <c r="AW96" s="28" t="n">
        <f aca="false">('2009 2nd Step Harmonisation'!AW96+($AW$2*$AV$2)*($B$8*$C$8))</f>
        <v>16.513332</v>
      </c>
      <c r="AX96" s="28" t="n">
        <f aca="false">($B$8*$C$8)*'2009 2nd Step Harmonisation'!AX96</f>
        <v>2.82744</v>
      </c>
      <c r="AY96" s="6" t="n">
        <f aca="false">'2009 2nd Step Harmonisation'!AY96</f>
        <v>0.06</v>
      </c>
      <c r="AZ96" s="6" t="n">
        <f aca="false">'2009 2nd Step Harmonisation'!AZ96</f>
        <v>-0.13</v>
      </c>
      <c r="BA96" s="6" t="n">
        <f aca="false">'2009 2nd Step Harmonisation'!BA96</f>
        <v>0.04</v>
      </c>
      <c r="BB96" s="6" t="n">
        <f aca="false">'2009 2nd Step Harmonisation'!BB96</f>
        <v>-0.09</v>
      </c>
      <c r="BC96" s="6" t="n">
        <f aca="false">'2009 2nd Step Harmonisation'!BC96</f>
        <v>0.38</v>
      </c>
      <c r="BD96" s="6" t="n">
        <f aca="false">'2009 2nd Step Harmonisation'!BD96</f>
        <v>0.103</v>
      </c>
      <c r="BE96" s="6" t="n">
        <f aca="false">'2009 2nd Step Harmonisation'!BE96</f>
        <v>-0.001</v>
      </c>
      <c r="BF96" s="29" t="n">
        <f aca="false">+AX96+AY96+BB96+BD96+BE96</f>
        <v>2.89944</v>
      </c>
      <c r="BH96" s="26" t="n">
        <f aca="false">'2009 2nd Step Harmonisation'!BH96</f>
        <v>0.39</v>
      </c>
      <c r="BI96" s="26" t="n">
        <f aca="false">'2009 2nd Step Harmonisation'!BI96</f>
        <v>0.34</v>
      </c>
      <c r="BJ96" s="26" t="n">
        <f aca="false">'2009 2nd Step Harmonisation'!BJ96</f>
        <v>1.092</v>
      </c>
    </row>
    <row r="97" customFormat="false" ht="12.75" hidden="false" customHeight="false" outlineLevel="0" collapsed="false">
      <c r="B97" s="1" t="str">
        <f aca="false">+C97</f>
        <v>Tweed</v>
      </c>
      <c r="C97" s="27" t="s">
        <v>118</v>
      </c>
      <c r="D97" s="28" t="n">
        <f aca="false">($B$8*$C$8)*'2009 2nd Step Harmonisation'!D97</f>
        <v>11.027016</v>
      </c>
      <c r="E97" s="28" t="n">
        <f aca="false">ROUND(D97+($B$7*$C$7),2)</f>
        <v>12.68</v>
      </c>
      <c r="F97" s="33" t="n">
        <v>2.54</v>
      </c>
      <c r="G97" s="6" t="n">
        <f aca="false">'2009 2nd Step Harmonisation'!G97</f>
        <v>0.37</v>
      </c>
      <c r="H97" s="6" t="n">
        <f aca="false">'2009 2nd Step Harmonisation'!H97</f>
        <v>-0.12</v>
      </c>
      <c r="I97" s="6" t="n">
        <f aca="false">'2009 2nd Step Harmonisation'!I97</f>
        <v>0.11</v>
      </c>
      <c r="J97" s="6" t="n">
        <f aca="false">'2009 2nd Step Harmonisation'!J97</f>
        <v>-0.01</v>
      </c>
      <c r="K97" s="6" t="n">
        <f aca="false">'2009 2nd Step Harmonisation'!K97</f>
        <v>0.78</v>
      </c>
      <c r="L97" s="6" t="n">
        <f aca="false">'2009 2nd Step Harmonisation'!L97</f>
        <v>0.0881106408615253</v>
      </c>
      <c r="M97" s="6" t="n">
        <f aca="false">'2009 2nd Step Harmonisation'!M97</f>
        <v>-0.00110105486336748</v>
      </c>
      <c r="N97" s="29" t="n">
        <f aca="false">+F97+G97+J97+L97+M97</f>
        <v>2.98700958599816</v>
      </c>
      <c r="O97" s="26" t="n">
        <f aca="false">'2009 2nd Step Harmonisation'!O97</f>
        <v>0.53</v>
      </c>
      <c r="P97" s="26" t="n">
        <f aca="false">'2009 2nd Step Harmonisation'!P97</f>
        <v>0.48</v>
      </c>
      <c r="Q97" s="26" t="n">
        <f aca="false">'2009 2nd Step Harmonisation'!Q97</f>
        <v>1.085</v>
      </c>
      <c r="S97" s="28" t="n">
        <f aca="false">($B$8*$C$8)*'2009 2nd Step Harmonisation'!S97</f>
        <v>19.297278</v>
      </c>
      <c r="T97" s="28" t="n">
        <f aca="false">ROUND(S97+($B$7*$C$7),2)</f>
        <v>20.95</v>
      </c>
      <c r="U97" s="28" t="n">
        <f aca="false">($B$8*$C$8)*'2009 2nd Step Harmonisation'!U97</f>
        <v>2.766852</v>
      </c>
      <c r="V97" s="6" t="n">
        <f aca="false">'2009 2nd Step Harmonisation'!V97</f>
        <v>0.31</v>
      </c>
      <c r="W97" s="6" t="n">
        <f aca="false">'2009 2nd Step Harmonisation'!W97</f>
        <v>-0.13</v>
      </c>
      <c r="X97" s="6" t="n">
        <f aca="false">'2009 2nd Step Harmonisation'!X97</f>
        <v>0.04</v>
      </c>
      <c r="Y97" s="6" t="n">
        <f aca="false">'2009 2nd Step Harmonisation'!Y97</f>
        <v>-0.09</v>
      </c>
      <c r="Z97" s="6" t="n">
        <f aca="false">'2009 2nd Step Harmonisation'!Z97</f>
        <v>0.38</v>
      </c>
      <c r="AA97" s="6" t="n">
        <f aca="false">'2009 2nd Step Harmonisation'!AA97</f>
        <v>0.103</v>
      </c>
      <c r="AB97" s="6" t="n">
        <f aca="false">'2009 2nd Step Harmonisation'!AB97</f>
        <v>-0.001</v>
      </c>
      <c r="AC97" s="29" t="n">
        <f aca="false">+U97+V97+Y97+AA97+AB97</f>
        <v>3.088852</v>
      </c>
      <c r="AD97" s="26" t="n">
        <f aca="false">'2009 2nd Step Harmonisation'!AD97</f>
        <v>0.39</v>
      </c>
      <c r="AE97" s="26" t="n">
        <f aca="false">'2009 2nd Step Harmonisation'!AE97</f>
        <v>0.34</v>
      </c>
      <c r="AF97" s="26" t="n">
        <f aca="false">'2009 2nd Step Harmonisation'!AF97</f>
        <v>1.092</v>
      </c>
      <c r="AH97" s="28" t="n">
        <f aca="false">($B$8*$C$8)*'2009 2nd Step Harmonisation'!AH97</f>
        <v>26.618328</v>
      </c>
      <c r="AI97" s="28" t="n">
        <f aca="false">ROUND(AH97+($B$7*$C$7),2)</f>
        <v>28.27</v>
      </c>
      <c r="AJ97" s="28" t="n">
        <f aca="false">($B$8*$C$8)*'2009 2nd Step Harmonisation'!AJ97</f>
        <v>9.03771</v>
      </c>
      <c r="AK97" s="6" t="n">
        <f aca="false">'2009 2nd Step Harmonisation'!AK97</f>
        <v>0.99</v>
      </c>
      <c r="AL97" s="6" t="n">
        <f aca="false">'2009 2nd Step Harmonisation'!AL97</f>
        <v>-0.407</v>
      </c>
      <c r="AM97" s="6" t="n">
        <f aca="false">'2009 2nd Step Harmonisation'!AM97</f>
        <v>0.082</v>
      </c>
      <c r="AN97" s="6" t="n">
        <f aca="false">'2009 2nd Step Harmonisation'!AN97</f>
        <v>-0.325</v>
      </c>
      <c r="AO97" s="6" t="n">
        <f aca="false">'2009 2nd Step Harmonisation'!AO97</f>
        <v>0.42</v>
      </c>
      <c r="AP97" s="6" t="n">
        <f aca="false">'2009 2nd Step Harmonisation'!AP97</f>
        <v>0.199</v>
      </c>
      <c r="AQ97" s="6" t="n">
        <f aca="false">'2009 2nd Step Harmonisation'!AQ97</f>
        <v>-0.002</v>
      </c>
      <c r="AR97" s="29" t="n">
        <f aca="false">+AJ97+AK97+AN97+AP97+AQ97</f>
        <v>9.89971</v>
      </c>
      <c r="AS97" s="26" t="n">
        <f aca="false">'2009 2nd Step Harmonisation'!AS97</f>
        <v>1.23</v>
      </c>
      <c r="AT97" s="26" t="n">
        <f aca="false">'2009 2nd Step Harmonisation'!AT97</f>
        <v>1.05</v>
      </c>
      <c r="AU97" s="26" t="n">
        <f aca="false">'2009 2nd Step Harmonisation'!AU97</f>
        <v>1.061</v>
      </c>
      <c r="AW97" s="28" t="n">
        <f aca="false">('2009 2nd Step Harmonisation'!AW97+($AW$2*$AV$2)*($B$8*$C$8))</f>
        <v>13.103332</v>
      </c>
      <c r="AX97" s="28" t="n">
        <f aca="false">($B$8*$C$8)*'2009 2nd Step Harmonisation'!AX97</f>
        <v>2.82744</v>
      </c>
      <c r="AY97" s="6" t="n">
        <f aca="false">'2009 2nd Step Harmonisation'!AY97</f>
        <v>0.31</v>
      </c>
      <c r="AZ97" s="6" t="n">
        <f aca="false">'2009 2nd Step Harmonisation'!AZ97</f>
        <v>-0.13</v>
      </c>
      <c r="BA97" s="6" t="n">
        <f aca="false">'2009 2nd Step Harmonisation'!BA97</f>
        <v>0.04</v>
      </c>
      <c r="BB97" s="6" t="n">
        <f aca="false">'2009 2nd Step Harmonisation'!BB97</f>
        <v>-0.09</v>
      </c>
      <c r="BC97" s="6" t="n">
        <f aca="false">'2009 2nd Step Harmonisation'!BC97</f>
        <v>0.38</v>
      </c>
      <c r="BD97" s="6" t="n">
        <f aca="false">'2009 2nd Step Harmonisation'!BD97</f>
        <v>0.103</v>
      </c>
      <c r="BE97" s="6" t="n">
        <f aca="false">'2009 2nd Step Harmonisation'!BE97</f>
        <v>-0.001</v>
      </c>
      <c r="BF97" s="29" t="n">
        <f aca="false">+AX97+AY97+BB97+BD97+BE97</f>
        <v>3.14944</v>
      </c>
      <c r="BH97" s="26" t="n">
        <f aca="false">'2009 2nd Step Harmonisation'!BH97</f>
        <v>0.39</v>
      </c>
      <c r="BI97" s="26" t="n">
        <f aca="false">'2009 2nd Step Harmonisation'!BI97</f>
        <v>0.34</v>
      </c>
      <c r="BJ97" s="26" t="n">
        <f aca="false">'2009 2nd Step Harmonisation'!BJ97</f>
        <v>1.092</v>
      </c>
    </row>
    <row r="98" customFormat="false" ht="12.75" hidden="false" customHeight="false" outlineLevel="0" collapsed="false">
      <c r="B98" s="1" t="str">
        <f aca="false">+C98</f>
        <v>Wardsville</v>
      </c>
      <c r="C98" s="27" t="s">
        <v>119</v>
      </c>
      <c r="D98" s="28" t="n">
        <f aca="false">($B$8*$C$8)*'2009 2nd Step Harmonisation'!D98</f>
        <v>13.470732</v>
      </c>
      <c r="E98" s="28" t="n">
        <f aca="false">ROUND(D98+($B$7*$C$7),2)</f>
        <v>15.12</v>
      </c>
      <c r="F98" s="28" t="n">
        <f aca="false">($B$8*$C$8)*'2009 2nd Step Harmonisation'!F98</f>
        <v>2.57499</v>
      </c>
      <c r="G98" s="6" t="n">
        <f aca="false">'2009 2nd Step Harmonisation'!G98</f>
        <v>0.1</v>
      </c>
      <c r="H98" s="6" t="n">
        <f aca="false">'2009 2nd Step Harmonisation'!H98</f>
        <v>-0.12</v>
      </c>
      <c r="I98" s="6" t="n">
        <f aca="false">'2009 2nd Step Harmonisation'!I98</f>
        <v>0.11</v>
      </c>
      <c r="J98" s="6" t="n">
        <f aca="false">'2009 2nd Step Harmonisation'!J98</f>
        <v>-0.01</v>
      </c>
      <c r="K98" s="6" t="n">
        <f aca="false">'2009 2nd Step Harmonisation'!K98</f>
        <v>0.78</v>
      </c>
      <c r="L98" s="6" t="n">
        <f aca="false">'2009 2nd Step Harmonisation'!L98</f>
        <v>0.0881106408615253</v>
      </c>
      <c r="M98" s="6" t="n">
        <f aca="false">'2009 2nd Step Harmonisation'!M98</f>
        <v>-0.00110105486336748</v>
      </c>
      <c r="N98" s="29" t="n">
        <f aca="false">+F98+G98+J98+L98+M98</f>
        <v>2.75199958599816</v>
      </c>
      <c r="O98" s="26" t="n">
        <f aca="false">'2009 2nd Step Harmonisation'!O98</f>
        <v>0.53</v>
      </c>
      <c r="P98" s="26" t="n">
        <f aca="false">'2009 2nd Step Harmonisation'!P98</f>
        <v>0.48</v>
      </c>
      <c r="Q98" s="26" t="n">
        <f aca="false">'2009 2nd Step Harmonisation'!Q98</f>
        <v>1.085</v>
      </c>
      <c r="S98" s="28" t="n">
        <f aca="false">($B$8*$C$8)*'2009 2nd Step Harmonisation'!S98</f>
        <v>21.286584</v>
      </c>
      <c r="T98" s="28" t="n">
        <f aca="false">ROUND(S98+($B$7*$C$7),2)</f>
        <v>22.94</v>
      </c>
      <c r="U98" s="28" t="n">
        <f aca="false">($B$8*$C$8)*'2009 2nd Step Harmonisation'!U98</f>
        <v>2.67597</v>
      </c>
      <c r="V98" s="6" t="n">
        <f aca="false">'2009 2nd Step Harmonisation'!V98</f>
        <v>0.08</v>
      </c>
      <c r="W98" s="6" t="n">
        <f aca="false">'2009 2nd Step Harmonisation'!W98</f>
        <v>-0.13</v>
      </c>
      <c r="X98" s="6" t="n">
        <f aca="false">'2009 2nd Step Harmonisation'!X98</f>
        <v>0.04</v>
      </c>
      <c r="Y98" s="6" t="n">
        <f aca="false">'2009 2nd Step Harmonisation'!Y98</f>
        <v>-0.09</v>
      </c>
      <c r="Z98" s="6" t="n">
        <f aca="false">'2009 2nd Step Harmonisation'!Z98</f>
        <v>0.38</v>
      </c>
      <c r="AA98" s="6" t="n">
        <f aca="false">'2009 2nd Step Harmonisation'!AA98</f>
        <v>0.103</v>
      </c>
      <c r="AB98" s="6" t="n">
        <f aca="false">'2009 2nd Step Harmonisation'!AB98</f>
        <v>-0.001</v>
      </c>
      <c r="AC98" s="29" t="n">
        <f aca="false">+U98+V98+Y98+AA98+AB98</f>
        <v>2.76797</v>
      </c>
      <c r="AD98" s="26" t="n">
        <f aca="false">'2009 2nd Step Harmonisation'!AD98</f>
        <v>0.39</v>
      </c>
      <c r="AE98" s="26" t="n">
        <f aca="false">'2009 2nd Step Harmonisation'!AE98</f>
        <v>0.34</v>
      </c>
      <c r="AF98" s="26" t="n">
        <f aca="false">'2009 2nd Step Harmonisation'!AF98</f>
        <v>1.092</v>
      </c>
      <c r="AH98" s="28" t="n">
        <f aca="false">($B$8*$C$8)*'2009 2nd Step Harmonisation'!AH98</f>
        <v>28.607634</v>
      </c>
      <c r="AI98" s="28" t="n">
        <f aca="false">ROUND(AH98+($B$7*$C$7),2)</f>
        <v>30.26</v>
      </c>
      <c r="AJ98" s="28" t="n">
        <f aca="false">($B$8*$C$8)*'2009 2nd Step Harmonisation'!AJ98</f>
        <v>9.34065</v>
      </c>
      <c r="AK98" s="6" t="n">
        <f aca="false">'2009 2nd Step Harmonisation'!AK98</f>
        <v>0.26</v>
      </c>
      <c r="AL98" s="6" t="n">
        <f aca="false">'2009 2nd Step Harmonisation'!AL98</f>
        <v>-0.407</v>
      </c>
      <c r="AM98" s="6" t="n">
        <f aca="false">'2009 2nd Step Harmonisation'!AM98</f>
        <v>0.082</v>
      </c>
      <c r="AN98" s="6" t="n">
        <f aca="false">'2009 2nd Step Harmonisation'!AN98</f>
        <v>-0.325</v>
      </c>
      <c r="AO98" s="6" t="n">
        <f aca="false">'2009 2nd Step Harmonisation'!AO98</f>
        <v>0.42</v>
      </c>
      <c r="AP98" s="6" t="n">
        <f aca="false">'2009 2nd Step Harmonisation'!AP98</f>
        <v>0.199</v>
      </c>
      <c r="AQ98" s="6" t="n">
        <f aca="false">'2009 2nd Step Harmonisation'!AQ98</f>
        <v>-0.002</v>
      </c>
      <c r="AR98" s="29" t="n">
        <f aca="false">+AJ98+AK98+AN98+AP98+AQ98</f>
        <v>9.47265</v>
      </c>
      <c r="AS98" s="26" t="n">
        <f aca="false">'2009 2nd Step Harmonisation'!AS98</f>
        <v>1.23</v>
      </c>
      <c r="AT98" s="26" t="n">
        <f aca="false">'2009 2nd Step Harmonisation'!AT98</f>
        <v>1.05</v>
      </c>
      <c r="AU98" s="26" t="n">
        <f aca="false">'2009 2nd Step Harmonisation'!AU98</f>
        <v>1.061</v>
      </c>
      <c r="AW98" s="28" t="n">
        <f aca="false">('2009 2nd Step Harmonisation'!AW98+($AW$2*$AV$2)*($B$8*$C$8))</f>
        <v>14.093332</v>
      </c>
      <c r="AX98" s="28" t="n">
        <f aca="false">($B$8*$C$8)*'2009 2nd Step Harmonisation'!AX98</f>
        <v>2.82744</v>
      </c>
      <c r="AY98" s="6" t="n">
        <f aca="false">'2009 2nd Step Harmonisation'!AY98</f>
        <v>0.08</v>
      </c>
      <c r="AZ98" s="6" t="n">
        <f aca="false">'2009 2nd Step Harmonisation'!AZ98</f>
        <v>-0.13</v>
      </c>
      <c r="BA98" s="6" t="n">
        <f aca="false">'2009 2nd Step Harmonisation'!BA98</f>
        <v>0.04</v>
      </c>
      <c r="BB98" s="6" t="n">
        <f aca="false">'2009 2nd Step Harmonisation'!BB98</f>
        <v>-0.09</v>
      </c>
      <c r="BC98" s="6" t="n">
        <f aca="false">'2009 2nd Step Harmonisation'!BC98</f>
        <v>0.38</v>
      </c>
      <c r="BD98" s="6" t="n">
        <f aca="false">'2009 2nd Step Harmonisation'!BD98</f>
        <v>0.103</v>
      </c>
      <c r="BE98" s="6" t="n">
        <f aca="false">'2009 2nd Step Harmonisation'!BE98</f>
        <v>-0.001</v>
      </c>
      <c r="BF98" s="29" t="n">
        <f aca="false">+AX98+AY98+BB98+BD98+BE98</f>
        <v>2.91944</v>
      </c>
      <c r="BH98" s="26" t="n">
        <f aca="false">'2009 2nd Step Harmonisation'!BH98</f>
        <v>0.39</v>
      </c>
      <c r="BI98" s="26" t="n">
        <f aca="false">'2009 2nd Step Harmonisation'!BI98</f>
        <v>0.34</v>
      </c>
      <c r="BJ98" s="26" t="n">
        <f aca="false">'2009 2nd Step Harmonisation'!BJ98</f>
        <v>1.092</v>
      </c>
    </row>
    <row r="99" customFormat="false" ht="12.75" hidden="false" customHeight="false" outlineLevel="0" collapsed="false">
      <c r="B99" s="1" t="str">
        <f aca="false">+C99</f>
        <v>Warkworth</v>
      </c>
      <c r="C99" s="27" t="s">
        <v>120</v>
      </c>
      <c r="D99" s="28" t="n">
        <f aca="false">($B$8*$C$8)*'2009 2nd Step Harmonisation'!D99</f>
        <v>16.691994</v>
      </c>
      <c r="E99" s="28" t="n">
        <f aca="false">ROUND(D99+($B$7*$C$7),2)</f>
        <v>18.34</v>
      </c>
      <c r="F99" s="28" t="n">
        <f aca="false">($B$8*$C$8)*'2009 2nd Step Harmonisation'!F99</f>
        <v>2.62548</v>
      </c>
      <c r="G99" s="6" t="n">
        <f aca="false">'2009 2nd Step Harmonisation'!G99</f>
        <v>0.43</v>
      </c>
      <c r="H99" s="6" t="n">
        <f aca="false">'2009 2nd Step Harmonisation'!H99</f>
        <v>-0.12</v>
      </c>
      <c r="I99" s="6" t="n">
        <f aca="false">'2009 2nd Step Harmonisation'!I99</f>
        <v>0.11</v>
      </c>
      <c r="J99" s="6" t="n">
        <f aca="false">'2009 2nd Step Harmonisation'!J99</f>
        <v>-0.01</v>
      </c>
      <c r="K99" s="6" t="n">
        <f aca="false">'2009 2nd Step Harmonisation'!K99</f>
        <v>0.78</v>
      </c>
      <c r="L99" s="6" t="n">
        <f aca="false">'2009 2nd Step Harmonisation'!L99</f>
        <v>0.0881106408615253</v>
      </c>
      <c r="M99" s="6" t="n">
        <f aca="false">'2009 2nd Step Harmonisation'!M99</f>
        <v>-0.00110105486336748</v>
      </c>
      <c r="N99" s="29" t="n">
        <f aca="false">+F99+G99+J99+L99+M99</f>
        <v>3.13248958599816</v>
      </c>
      <c r="O99" s="26" t="n">
        <f aca="false">'2009 2nd Step Harmonisation'!O99</f>
        <v>0.53</v>
      </c>
      <c r="P99" s="26" t="n">
        <f aca="false">'2009 2nd Step Harmonisation'!P99</f>
        <v>0.48</v>
      </c>
      <c r="Q99" s="26" t="n">
        <f aca="false">'2009 2nd Step Harmonisation'!Q99</f>
        <v>1.085</v>
      </c>
      <c r="S99" s="28" t="n">
        <f aca="false">($B$8*$C$8)*'2009 2nd Step Harmonisation'!S99</f>
        <v>25.830684</v>
      </c>
      <c r="T99" s="28" t="n">
        <f aca="false">ROUND(S99+($B$7*$C$7),2)</f>
        <v>27.48</v>
      </c>
      <c r="U99" s="28" t="n">
        <f aca="false">($B$8*$C$8)*'2009 2nd Step Harmonisation'!U99</f>
        <v>3.150576</v>
      </c>
      <c r="V99" s="6" t="n">
        <f aca="false">'2009 2nd Step Harmonisation'!V99</f>
        <v>0.35</v>
      </c>
      <c r="W99" s="6" t="n">
        <f aca="false">'2009 2nd Step Harmonisation'!W99</f>
        <v>-0.13</v>
      </c>
      <c r="X99" s="6" t="n">
        <f aca="false">'2009 2nd Step Harmonisation'!X99</f>
        <v>0.04</v>
      </c>
      <c r="Y99" s="6" t="n">
        <f aca="false">'2009 2nd Step Harmonisation'!Y99</f>
        <v>-0.09</v>
      </c>
      <c r="Z99" s="6" t="n">
        <f aca="false">'2009 2nd Step Harmonisation'!Z99</f>
        <v>0.38</v>
      </c>
      <c r="AA99" s="6" t="n">
        <f aca="false">'2009 2nd Step Harmonisation'!AA99</f>
        <v>0.103</v>
      </c>
      <c r="AB99" s="6" t="n">
        <f aca="false">'2009 2nd Step Harmonisation'!AB99</f>
        <v>-0.001</v>
      </c>
      <c r="AC99" s="29" t="n">
        <f aca="false">+U99+V99+Y99+AA99+AB99</f>
        <v>3.512576</v>
      </c>
      <c r="AD99" s="26" t="n">
        <f aca="false">'2009 2nd Step Harmonisation'!AD99</f>
        <v>0.39</v>
      </c>
      <c r="AE99" s="26" t="n">
        <f aca="false">'2009 2nd Step Harmonisation'!AE99</f>
        <v>0.34</v>
      </c>
      <c r="AF99" s="26" t="n">
        <f aca="false">'2009 2nd Step Harmonisation'!AF99</f>
        <v>1.092</v>
      </c>
      <c r="AH99" s="28" t="n">
        <f aca="false">($B$8*$C$8)*'2009 2nd Step Harmonisation'!AH99</f>
        <v>33.151734</v>
      </c>
      <c r="AI99" s="28" t="n">
        <f aca="false">ROUND(AH99+($B$7*$C$7),2)</f>
        <v>34.8</v>
      </c>
      <c r="AJ99" s="28" t="n">
        <f aca="false">($B$8*$C$8)*'2009 2nd Step Harmonisation'!AJ99</f>
        <v>9.0245826</v>
      </c>
      <c r="AK99" s="6" t="n">
        <f aca="false">'2009 2nd Step Harmonisation'!AK99</f>
        <v>1.03</v>
      </c>
      <c r="AL99" s="6" t="n">
        <f aca="false">'2009 2nd Step Harmonisation'!AL99</f>
        <v>-0.407</v>
      </c>
      <c r="AM99" s="6" t="n">
        <f aca="false">'2009 2nd Step Harmonisation'!AM99</f>
        <v>0.082</v>
      </c>
      <c r="AN99" s="6" t="n">
        <f aca="false">'2009 2nd Step Harmonisation'!AN99</f>
        <v>-0.325</v>
      </c>
      <c r="AO99" s="6" t="n">
        <f aca="false">'2009 2nd Step Harmonisation'!AO99</f>
        <v>0.42</v>
      </c>
      <c r="AP99" s="6" t="n">
        <f aca="false">'2009 2nd Step Harmonisation'!AP99</f>
        <v>0.199</v>
      </c>
      <c r="AQ99" s="6" t="n">
        <f aca="false">'2009 2nd Step Harmonisation'!AQ99</f>
        <v>-0.002</v>
      </c>
      <c r="AR99" s="29" t="n">
        <f aca="false">+AJ99+AK99+AN99+AP99+AQ99</f>
        <v>9.9265826</v>
      </c>
      <c r="AS99" s="26" t="n">
        <f aca="false">'2009 2nd Step Harmonisation'!AS99</f>
        <v>1.23</v>
      </c>
      <c r="AT99" s="26" t="n">
        <f aca="false">'2009 2nd Step Harmonisation'!AT99</f>
        <v>1.05</v>
      </c>
      <c r="AU99" s="26" t="n">
        <f aca="false">'2009 2nd Step Harmonisation'!AU99</f>
        <v>1.061</v>
      </c>
      <c r="AW99" s="28" t="n">
        <f aca="false">('2009 2nd Step Harmonisation'!AW99+($AW$2*$AV$2)*($B$8*$C$8))</f>
        <v>16.843332</v>
      </c>
      <c r="AX99" s="28" t="n">
        <f aca="false">($B$8*$C$8)*'2009 2nd Step Harmonisation'!AX99</f>
        <v>2.82744</v>
      </c>
      <c r="AY99" s="6" t="n">
        <f aca="false">'2009 2nd Step Harmonisation'!AY99</f>
        <v>0.35</v>
      </c>
      <c r="AZ99" s="6" t="n">
        <f aca="false">'2009 2nd Step Harmonisation'!AZ99</f>
        <v>-0.13</v>
      </c>
      <c r="BA99" s="6" t="n">
        <f aca="false">'2009 2nd Step Harmonisation'!BA99</f>
        <v>0.04</v>
      </c>
      <c r="BB99" s="6" t="n">
        <f aca="false">'2009 2nd Step Harmonisation'!BB99</f>
        <v>-0.09</v>
      </c>
      <c r="BC99" s="6" t="n">
        <f aca="false">'2009 2nd Step Harmonisation'!BC99</f>
        <v>0.38</v>
      </c>
      <c r="BD99" s="6" t="n">
        <f aca="false">'2009 2nd Step Harmonisation'!BD99</f>
        <v>0.103</v>
      </c>
      <c r="BE99" s="6" t="n">
        <f aca="false">'2009 2nd Step Harmonisation'!BE99</f>
        <v>-0.001</v>
      </c>
      <c r="BF99" s="29" t="n">
        <f aca="false">+AX99+AY99+BB99+BD99+BE99</f>
        <v>3.18944</v>
      </c>
      <c r="BH99" s="26" t="n">
        <f aca="false">'2009 2nd Step Harmonisation'!BH99</f>
        <v>0.39</v>
      </c>
      <c r="BI99" s="26" t="n">
        <f aca="false">'2009 2nd Step Harmonisation'!BI99</f>
        <v>0.34</v>
      </c>
      <c r="BJ99" s="26" t="n">
        <f aca="false">'2009 2nd Step Harmonisation'!BJ99</f>
        <v>1.092</v>
      </c>
    </row>
    <row r="100" customFormat="false" ht="12.75" hidden="false" customHeight="false" outlineLevel="0" collapsed="false">
      <c r="B100" s="1" t="str">
        <f aca="false">+C100</f>
        <v>West Elgin</v>
      </c>
      <c r="C100" s="27" t="s">
        <v>121</v>
      </c>
      <c r="D100" s="28" t="n">
        <f aca="false">($B$8*$C$8)*'2009 2nd Step Harmonisation'!D100</f>
        <v>15.661998</v>
      </c>
      <c r="E100" s="28" t="n">
        <f aca="false">ROUND(D100+($B$7*$C$7),2)</f>
        <v>17.31</v>
      </c>
      <c r="F100" s="28" t="n">
        <f aca="false">($B$8*$C$8)*'2009 2nd Step Harmonisation'!F100</f>
        <v>2.62548</v>
      </c>
      <c r="G100" s="6" t="n">
        <f aca="false">'2009 2nd Step Harmonisation'!G100</f>
        <v>0.35</v>
      </c>
      <c r="H100" s="6" t="n">
        <f aca="false">'2009 2nd Step Harmonisation'!H100</f>
        <v>-0.12</v>
      </c>
      <c r="I100" s="6" t="n">
        <f aca="false">'2009 2nd Step Harmonisation'!I100</f>
        <v>0.11</v>
      </c>
      <c r="J100" s="6" t="n">
        <f aca="false">'2009 2nd Step Harmonisation'!J100</f>
        <v>-0.01</v>
      </c>
      <c r="K100" s="6" t="n">
        <f aca="false">'2009 2nd Step Harmonisation'!K100</f>
        <v>0.78</v>
      </c>
      <c r="L100" s="6" t="n">
        <f aca="false">'2009 2nd Step Harmonisation'!L100</f>
        <v>0.0881106408615253</v>
      </c>
      <c r="M100" s="6" t="n">
        <f aca="false">'2009 2nd Step Harmonisation'!M100</f>
        <v>-0.00110105486336748</v>
      </c>
      <c r="N100" s="29" t="n">
        <f aca="false">+F100+G100+J100+L100+M100</f>
        <v>3.05248958599816</v>
      </c>
      <c r="O100" s="26" t="n">
        <f aca="false">'2009 2nd Step Harmonisation'!O100</f>
        <v>0.53</v>
      </c>
      <c r="P100" s="26" t="n">
        <f aca="false">'2009 2nd Step Harmonisation'!P100</f>
        <v>0.48</v>
      </c>
      <c r="Q100" s="26" t="n">
        <f aca="false">'2009 2nd Step Harmonisation'!Q100</f>
        <v>1.085</v>
      </c>
      <c r="S100" s="28" t="n">
        <f aca="false">($B$8*$C$8)*'2009 2nd Step Harmonisation'!S100</f>
        <v>22.760892</v>
      </c>
      <c r="T100" s="28" t="n">
        <f aca="false">ROUND(S100+($B$7*$C$7),2)</f>
        <v>24.41</v>
      </c>
      <c r="U100" s="33" t="n">
        <f aca="false">2.32</f>
        <v>2.32</v>
      </c>
      <c r="V100" s="6" t="n">
        <f aca="false">'2009 2nd Step Harmonisation'!V100</f>
        <v>0.07</v>
      </c>
      <c r="W100" s="6" t="n">
        <f aca="false">'2009 2nd Step Harmonisation'!W100</f>
        <v>-0.13</v>
      </c>
      <c r="X100" s="6" t="n">
        <f aca="false">'2009 2nd Step Harmonisation'!X100</f>
        <v>0.04</v>
      </c>
      <c r="Y100" s="6" t="n">
        <f aca="false">'2009 2nd Step Harmonisation'!Y100</f>
        <v>-0.09</v>
      </c>
      <c r="Z100" s="6" t="n">
        <f aca="false">'2009 2nd Step Harmonisation'!Z100</f>
        <v>0.38</v>
      </c>
      <c r="AA100" s="6" t="n">
        <f aca="false">'2009 2nd Step Harmonisation'!AA100</f>
        <v>0.103</v>
      </c>
      <c r="AB100" s="6" t="n">
        <f aca="false">'2009 2nd Step Harmonisation'!AB100</f>
        <v>-0.001</v>
      </c>
      <c r="AC100" s="29" t="n">
        <f aca="false">+U100+V100+Y100+AA100+AB100</f>
        <v>2.402</v>
      </c>
      <c r="AD100" s="26" t="n">
        <f aca="false">'2009 2nd Step Harmonisation'!AD100</f>
        <v>0.39</v>
      </c>
      <c r="AE100" s="26" t="n">
        <f aca="false">'2009 2nd Step Harmonisation'!AE100</f>
        <v>0.34</v>
      </c>
      <c r="AF100" s="26" t="n">
        <f aca="false">'2009 2nd Step Harmonisation'!AF100</f>
        <v>1.092</v>
      </c>
      <c r="AH100" s="28" t="n">
        <f aca="false">($B$8*$C$8)*'2009 2nd Step Harmonisation'!AH100</f>
        <v>30.081942</v>
      </c>
      <c r="AI100" s="28" t="n">
        <f aca="false">ROUND(AH100+($B$7*$C$7),2)</f>
        <v>31.73</v>
      </c>
      <c r="AJ100" s="28" t="n">
        <f aca="false">($B$8*$C$8)*'2009 2nd Step Harmonisation'!AJ100</f>
        <v>9.5931</v>
      </c>
      <c r="AK100" s="6" t="n">
        <f aca="false">'2009 2nd Step Harmonisation'!AK100</f>
        <v>0.21</v>
      </c>
      <c r="AL100" s="6" t="n">
        <f aca="false">'2009 2nd Step Harmonisation'!AL100</f>
        <v>-0.407</v>
      </c>
      <c r="AM100" s="6" t="n">
        <f aca="false">'2009 2nd Step Harmonisation'!AM100</f>
        <v>0.082</v>
      </c>
      <c r="AN100" s="6" t="n">
        <f aca="false">'2009 2nd Step Harmonisation'!AN100</f>
        <v>-0.325</v>
      </c>
      <c r="AO100" s="6" t="n">
        <f aca="false">'2009 2nd Step Harmonisation'!AO100</f>
        <v>0.42</v>
      </c>
      <c r="AP100" s="6" t="n">
        <f aca="false">'2009 2nd Step Harmonisation'!AP100</f>
        <v>0.199</v>
      </c>
      <c r="AQ100" s="6" t="n">
        <f aca="false">'2009 2nd Step Harmonisation'!AQ100</f>
        <v>-0.002</v>
      </c>
      <c r="AR100" s="29" t="n">
        <f aca="false">+AJ100+AK100+AN100+AP100+AQ100</f>
        <v>9.6751</v>
      </c>
      <c r="AS100" s="26" t="n">
        <f aca="false">'2009 2nd Step Harmonisation'!AS100</f>
        <v>1.23</v>
      </c>
      <c r="AT100" s="26" t="n">
        <f aca="false">'2009 2nd Step Harmonisation'!AT100</f>
        <v>1.05</v>
      </c>
      <c r="AU100" s="26" t="n">
        <f aca="false">'2009 2nd Step Harmonisation'!AU100</f>
        <v>1.061</v>
      </c>
      <c r="AW100" s="28" t="n">
        <f aca="false">('2009 2nd Step Harmonisation'!AW100+($AW$2*$AV$2)*($B$8*$C$8))</f>
        <v>15.323332</v>
      </c>
      <c r="AX100" s="28" t="n">
        <f aca="false">($B$8*$C$8)*'2009 2nd Step Harmonisation'!AX100</f>
        <v>2.82744</v>
      </c>
      <c r="AY100" s="6" t="n">
        <f aca="false">'2009 2nd Step Harmonisation'!AY100</f>
        <v>0.07</v>
      </c>
      <c r="AZ100" s="6" t="n">
        <f aca="false">'2009 2nd Step Harmonisation'!AZ100</f>
        <v>-0.13</v>
      </c>
      <c r="BA100" s="6" t="n">
        <f aca="false">'2009 2nd Step Harmonisation'!BA100</f>
        <v>0.04</v>
      </c>
      <c r="BB100" s="6" t="n">
        <f aca="false">'2009 2nd Step Harmonisation'!BB100</f>
        <v>-0.09</v>
      </c>
      <c r="BC100" s="6" t="n">
        <f aca="false">'2009 2nd Step Harmonisation'!BC100</f>
        <v>0.38</v>
      </c>
      <c r="BD100" s="6" t="n">
        <f aca="false">'2009 2nd Step Harmonisation'!BD100</f>
        <v>0.103</v>
      </c>
      <c r="BE100" s="6" t="n">
        <f aca="false">'2009 2nd Step Harmonisation'!BE100</f>
        <v>-0.001</v>
      </c>
      <c r="BF100" s="29" t="n">
        <f aca="false">+AX100+AY100+BB100+BD100+BE100</f>
        <v>2.90944</v>
      </c>
      <c r="BH100" s="26" t="n">
        <f aca="false">'2009 2nd Step Harmonisation'!BH100</f>
        <v>0.39</v>
      </c>
      <c r="BI100" s="26" t="n">
        <f aca="false">'2009 2nd Step Harmonisation'!BI100</f>
        <v>0.34</v>
      </c>
      <c r="BJ100" s="26" t="n">
        <f aca="false">'2009 2nd Step Harmonisation'!BJ100</f>
        <v>1.092</v>
      </c>
    </row>
    <row r="101" customFormat="false" ht="12.75" hidden="false" customHeight="false" outlineLevel="0" collapsed="false">
      <c r="B101" s="34" t="s">
        <v>122</v>
      </c>
      <c r="C101" s="27" t="s">
        <v>123</v>
      </c>
      <c r="D101" s="28" t="n">
        <f aca="false">($B$8*$C$8)*'2009 2nd Step Harmonisation'!D101</f>
        <v>12.87495</v>
      </c>
      <c r="E101" s="28" t="n">
        <f aca="false">ROUND(D101+($B$7*$C$7),2)</f>
        <v>14.52</v>
      </c>
      <c r="F101" s="28" t="n">
        <f aca="false">($B$8*$C$8)*'2009 2nd Step Harmonisation'!F101</f>
        <v>2.77695</v>
      </c>
      <c r="G101" s="6" t="n">
        <f aca="false">'2009 2nd Step Harmonisation'!G101</f>
        <v>0.12</v>
      </c>
      <c r="H101" s="6" t="n">
        <f aca="false">'2009 2nd Step Harmonisation'!H101</f>
        <v>-0.12</v>
      </c>
      <c r="I101" s="6" t="n">
        <f aca="false">'2009 2nd Step Harmonisation'!I101</f>
        <v>0.11</v>
      </c>
      <c r="J101" s="6" t="n">
        <f aca="false">'2009 2nd Step Harmonisation'!J101</f>
        <v>-0.01</v>
      </c>
      <c r="K101" s="6" t="n">
        <f aca="false">'2009 2nd Step Harmonisation'!K101</f>
        <v>0.78</v>
      </c>
      <c r="L101" s="6" t="n">
        <f aca="false">'2009 2nd Step Harmonisation'!L101</f>
        <v>0.0881106408615253</v>
      </c>
      <c r="M101" s="6" t="n">
        <f aca="false">'2009 2nd Step Harmonisation'!M101</f>
        <v>-0.00110105486336748</v>
      </c>
      <c r="N101" s="29" t="n">
        <f aca="false">+F101+G101+J101+L101+M101</f>
        <v>2.97395958599816</v>
      </c>
      <c r="O101" s="26" t="n">
        <f aca="false">'2009 2nd Step Harmonisation'!O101</f>
        <v>0.53</v>
      </c>
      <c r="P101" s="26" t="n">
        <f aca="false">'2009 2nd Step Harmonisation'!P101</f>
        <v>0.48</v>
      </c>
      <c r="Q101" s="26" t="n">
        <f aca="false">'2009 2nd Step Harmonisation'!Q101</f>
        <v>1.085</v>
      </c>
      <c r="S101" s="28" t="n">
        <f aca="false">($B$8*$C$8)*'2009 2nd Step Harmonisation'!S101</f>
        <v>21.034134</v>
      </c>
      <c r="T101" s="28" t="n">
        <f aca="false">ROUND(S101+($B$7*$C$7),2)</f>
        <v>22.68</v>
      </c>
      <c r="U101" s="28" t="n">
        <f aca="false">($B$8*$C$8)*'2009 2nd Step Harmonisation'!U101</f>
        <v>2.57499</v>
      </c>
      <c r="V101" s="6" t="n">
        <f aca="false">'2009 2nd Step Harmonisation'!V101</f>
        <v>0.04</v>
      </c>
      <c r="W101" s="6" t="n">
        <f aca="false">'2009 2nd Step Harmonisation'!W101</f>
        <v>-0.13</v>
      </c>
      <c r="X101" s="6" t="n">
        <f aca="false">'2009 2nd Step Harmonisation'!X101</f>
        <v>0.04</v>
      </c>
      <c r="Y101" s="6" t="n">
        <f aca="false">'2009 2nd Step Harmonisation'!Y101</f>
        <v>-0.09</v>
      </c>
      <c r="Z101" s="6" t="n">
        <f aca="false">'2009 2nd Step Harmonisation'!Z101</f>
        <v>0.38</v>
      </c>
      <c r="AA101" s="6" t="n">
        <f aca="false">'2009 2nd Step Harmonisation'!AA101</f>
        <v>0.103</v>
      </c>
      <c r="AB101" s="6" t="n">
        <f aca="false">'2009 2nd Step Harmonisation'!AB101</f>
        <v>-0.001</v>
      </c>
      <c r="AC101" s="29" t="n">
        <f aca="false">+U101+V101+Y101+AA101+AB101</f>
        <v>2.62699</v>
      </c>
      <c r="AD101" s="26" t="n">
        <f aca="false">'2009 2nd Step Harmonisation'!AD101</f>
        <v>0.39</v>
      </c>
      <c r="AE101" s="26" t="n">
        <f aca="false">'2009 2nd Step Harmonisation'!AE101</f>
        <v>0.34</v>
      </c>
      <c r="AF101" s="26" t="n">
        <f aca="false">'2009 2nd Step Harmonisation'!AF101</f>
        <v>1.092</v>
      </c>
      <c r="AH101" s="28" t="n">
        <f aca="false">($B$8*$C$8)*'2009 2nd Step Harmonisation'!AH101</f>
        <v>28.617732</v>
      </c>
      <c r="AI101" s="28" t="n">
        <f aca="false">ROUND(AH101+($B$7*$C$7),2)</f>
        <v>30.27</v>
      </c>
      <c r="AJ101" s="28" t="n">
        <f aca="false">($B$8*$C$8)*'2009 2nd Step Harmonisation'!AJ101</f>
        <v>9.936432</v>
      </c>
      <c r="AK101" s="6" t="n">
        <f aca="false">'2009 2nd Step Harmonisation'!AK101</f>
        <v>0.13</v>
      </c>
      <c r="AL101" s="6" t="n">
        <f aca="false">'2009 2nd Step Harmonisation'!AL101</f>
        <v>-0.407</v>
      </c>
      <c r="AM101" s="6" t="n">
        <f aca="false">'2009 2nd Step Harmonisation'!AM101</f>
        <v>0.082</v>
      </c>
      <c r="AN101" s="6" t="n">
        <f aca="false">'2009 2nd Step Harmonisation'!AN101</f>
        <v>-0.325</v>
      </c>
      <c r="AO101" s="6" t="n">
        <f aca="false">'2009 2nd Step Harmonisation'!AO101</f>
        <v>0.42</v>
      </c>
      <c r="AP101" s="6" t="n">
        <f aca="false">'2009 2nd Step Harmonisation'!AP101</f>
        <v>0.199</v>
      </c>
      <c r="AQ101" s="6" t="n">
        <f aca="false">'2009 2nd Step Harmonisation'!AQ101</f>
        <v>-0.002</v>
      </c>
      <c r="AR101" s="29" t="n">
        <f aca="false">+AJ101+AK101+AN101+AP101+AQ101</f>
        <v>9.938432</v>
      </c>
      <c r="AS101" s="26" t="n">
        <f aca="false">'2009 2nd Step Harmonisation'!AS101</f>
        <v>1.23</v>
      </c>
      <c r="AT101" s="26" t="n">
        <f aca="false">'2009 2nd Step Harmonisation'!AT101</f>
        <v>1.05</v>
      </c>
      <c r="AU101" s="26" t="n">
        <f aca="false">'2009 2nd Step Harmonisation'!AU101</f>
        <v>1.061</v>
      </c>
      <c r="AW101" s="28" t="n">
        <f aca="false">('2009 2nd Step Harmonisation'!AW101+($AW$2*$AV$2)*($B$8*$C$8))</f>
        <v>16.713332</v>
      </c>
      <c r="AX101" s="28" t="n">
        <f aca="false">($B$8*$C$8)*'2009 2nd Step Harmonisation'!AX101</f>
        <v>2.82744</v>
      </c>
      <c r="AY101" s="6" t="n">
        <f aca="false">'2009 2nd Step Harmonisation'!AY101</f>
        <v>0.04</v>
      </c>
      <c r="AZ101" s="6" t="n">
        <f aca="false">'2009 2nd Step Harmonisation'!AZ101</f>
        <v>-0.13</v>
      </c>
      <c r="BA101" s="6" t="n">
        <f aca="false">'2009 2nd Step Harmonisation'!BA101</f>
        <v>0.04</v>
      </c>
      <c r="BB101" s="6" t="n">
        <f aca="false">'2009 2nd Step Harmonisation'!BB101</f>
        <v>-0.09</v>
      </c>
      <c r="BC101" s="6" t="n">
        <f aca="false">'2009 2nd Step Harmonisation'!BC101</f>
        <v>0.38</v>
      </c>
      <c r="BD101" s="6" t="n">
        <f aca="false">'2009 2nd Step Harmonisation'!BD101</f>
        <v>0.103</v>
      </c>
      <c r="BE101" s="6" t="n">
        <f aca="false">'2009 2nd Step Harmonisation'!BE101</f>
        <v>-0.001</v>
      </c>
      <c r="BF101" s="29" t="n">
        <f aca="false">+AX101+AY101+BB101+BD101+BE101</f>
        <v>2.87944</v>
      </c>
      <c r="BH101" s="26" t="n">
        <f aca="false">'2009 2nd Step Harmonisation'!BH101</f>
        <v>0.39</v>
      </c>
      <c r="BI101" s="26" t="n">
        <f aca="false">'2009 2nd Step Harmonisation'!BI101</f>
        <v>0.34</v>
      </c>
      <c r="BJ101" s="26" t="n">
        <f aca="false">'2009 2nd Step Harmonisation'!BJ101</f>
        <v>1.092</v>
      </c>
    </row>
    <row r="102" customFormat="false" ht="12.75" hidden="false" customHeight="false" outlineLevel="0" collapsed="false">
      <c r="B102" s="34" t="s">
        <v>124</v>
      </c>
      <c r="C102" s="27" t="s">
        <v>125</v>
      </c>
      <c r="D102" s="28" t="n">
        <f aca="false">($B$8*$C$8)*'2009 2nd Step Harmonisation'!D102</f>
        <v>16.399152</v>
      </c>
      <c r="E102" s="28" t="n">
        <f aca="false">ROUND(D102+($B$7*$C$7),2)</f>
        <v>18.05</v>
      </c>
      <c r="F102" s="28" t="n">
        <f aca="false">($B$8*$C$8)*'2009 2nd Step Harmonisation'!F102</f>
        <v>2.62548</v>
      </c>
      <c r="G102" s="6" t="n">
        <f aca="false">'2009 2nd Step Harmonisation'!G102</f>
        <v>0.14</v>
      </c>
      <c r="H102" s="6" t="n">
        <f aca="false">'2009 2nd Step Harmonisation'!H102</f>
        <v>-0.12</v>
      </c>
      <c r="I102" s="6" t="n">
        <f aca="false">'2009 2nd Step Harmonisation'!I102</f>
        <v>0.11</v>
      </c>
      <c r="J102" s="6" t="n">
        <f aca="false">'2009 2nd Step Harmonisation'!J102</f>
        <v>-0.01</v>
      </c>
      <c r="K102" s="6" t="n">
        <f aca="false">'2009 2nd Step Harmonisation'!K102</f>
        <v>0.78</v>
      </c>
      <c r="L102" s="6" t="n">
        <f aca="false">'2009 2nd Step Harmonisation'!L102</f>
        <v>0.0881106408615253</v>
      </c>
      <c r="M102" s="6" t="n">
        <f aca="false">'2009 2nd Step Harmonisation'!M102</f>
        <v>-0.00110105486336748</v>
      </c>
      <c r="N102" s="29" t="n">
        <f aca="false">+F102+G102+J102+L102+M102</f>
        <v>2.84248958599816</v>
      </c>
      <c r="O102" s="26" t="n">
        <f aca="false">'2009 2nd Step Harmonisation'!O102</f>
        <v>0.53</v>
      </c>
      <c r="P102" s="26" t="n">
        <f aca="false">'2009 2nd Step Harmonisation'!P102</f>
        <v>0.48</v>
      </c>
      <c r="Q102" s="26" t="n">
        <f aca="false">'2009 2nd Step Harmonisation'!Q102</f>
        <v>1.085</v>
      </c>
      <c r="S102" s="28" t="n">
        <f aca="false">($B$8*$C$8)*'2009 2nd Step Harmonisation'!S102</f>
        <v>26.60823</v>
      </c>
      <c r="T102" s="28" t="n">
        <f aca="false">ROUND(S102+($B$7*$C$7),2)</f>
        <v>28.26</v>
      </c>
      <c r="U102" s="28" t="n">
        <f aca="false">($B$8*$C$8)*'2009 2nd Step Harmonisation'!U102</f>
        <v>3.150576</v>
      </c>
      <c r="V102" s="6" t="n">
        <f aca="false">'2009 2nd Step Harmonisation'!V102</f>
        <v>0.09</v>
      </c>
      <c r="W102" s="6" t="n">
        <f aca="false">'2009 2nd Step Harmonisation'!W102</f>
        <v>-0.13</v>
      </c>
      <c r="X102" s="6" t="n">
        <f aca="false">'2009 2nd Step Harmonisation'!X102</f>
        <v>0.04</v>
      </c>
      <c r="Y102" s="6" t="n">
        <f aca="false">'2009 2nd Step Harmonisation'!Y102</f>
        <v>-0.09</v>
      </c>
      <c r="Z102" s="6" t="n">
        <f aca="false">'2009 2nd Step Harmonisation'!Z102</f>
        <v>0.38</v>
      </c>
      <c r="AA102" s="6" t="n">
        <f aca="false">'2009 2nd Step Harmonisation'!AA102</f>
        <v>0.103</v>
      </c>
      <c r="AB102" s="6" t="n">
        <f aca="false">'2009 2nd Step Harmonisation'!AB102</f>
        <v>-0.001</v>
      </c>
      <c r="AC102" s="29" t="n">
        <f aca="false">+U102+V102+Y102+AA102+AB102</f>
        <v>3.252576</v>
      </c>
      <c r="AD102" s="26" t="n">
        <f aca="false">'2009 2nd Step Harmonisation'!AD102</f>
        <v>0.39</v>
      </c>
      <c r="AE102" s="26" t="n">
        <f aca="false">'2009 2nd Step Harmonisation'!AE102</f>
        <v>0.34</v>
      </c>
      <c r="AF102" s="26" t="n">
        <f aca="false">'2009 2nd Step Harmonisation'!AF102</f>
        <v>1.092</v>
      </c>
      <c r="AH102" s="28" t="n">
        <f aca="false">($B$8*$C$8)*'2009 2nd Step Harmonisation'!AH102</f>
        <v>33.92928</v>
      </c>
      <c r="AI102" s="28" t="n">
        <f aca="false">ROUND(AH102+($B$7*$C$7),2)</f>
        <v>35.58</v>
      </c>
      <c r="AJ102" s="28" t="n">
        <f aca="false">($B$8*$C$8)*'2009 2nd Step Harmonisation'!AJ102</f>
        <v>9.0245826</v>
      </c>
      <c r="AK102" s="6" t="n">
        <f aca="false">'2009 2nd Step Harmonisation'!AK102</f>
        <v>0.29</v>
      </c>
      <c r="AL102" s="6" t="n">
        <f aca="false">'2009 2nd Step Harmonisation'!AL102</f>
        <v>-0.407</v>
      </c>
      <c r="AM102" s="6" t="n">
        <f aca="false">'2009 2nd Step Harmonisation'!AM102</f>
        <v>0.082</v>
      </c>
      <c r="AN102" s="6" t="n">
        <f aca="false">'2009 2nd Step Harmonisation'!AN102</f>
        <v>-0.325</v>
      </c>
      <c r="AO102" s="6" t="n">
        <f aca="false">'2009 2nd Step Harmonisation'!AO102</f>
        <v>0.42</v>
      </c>
      <c r="AP102" s="6" t="n">
        <f aca="false">'2009 2nd Step Harmonisation'!AP102</f>
        <v>0.199</v>
      </c>
      <c r="AQ102" s="6" t="n">
        <f aca="false">'2009 2nd Step Harmonisation'!AQ102</f>
        <v>-0.002</v>
      </c>
      <c r="AR102" s="29" t="n">
        <f aca="false">+AJ102+AK102+AN102+AP102+AQ102</f>
        <v>9.1865826</v>
      </c>
      <c r="AS102" s="26" t="n">
        <f aca="false">'2009 2nd Step Harmonisation'!AS102</f>
        <v>1.23</v>
      </c>
      <c r="AT102" s="26" t="n">
        <f aca="false">'2009 2nd Step Harmonisation'!AT102</f>
        <v>1.05</v>
      </c>
      <c r="AU102" s="26" t="n">
        <f aca="false">'2009 2nd Step Harmonisation'!AU102</f>
        <v>1.061</v>
      </c>
      <c r="AW102" s="28" t="n">
        <f aca="false">('2009 2nd Step Harmonisation'!AW102+($AW$2*$AV$2)*($B$8*$C$8))</f>
        <v>17.233332</v>
      </c>
      <c r="AX102" s="28" t="n">
        <f aca="false">($B$8*$C$8)*'2009 2nd Step Harmonisation'!AX102</f>
        <v>2.82744</v>
      </c>
      <c r="AY102" s="6" t="n">
        <f aca="false">'2009 2nd Step Harmonisation'!AY102</f>
        <v>0.09</v>
      </c>
      <c r="AZ102" s="6" t="n">
        <f aca="false">'2009 2nd Step Harmonisation'!AZ102</f>
        <v>-0.13</v>
      </c>
      <c r="BA102" s="6" t="n">
        <f aca="false">'2009 2nd Step Harmonisation'!BA102</f>
        <v>0.04</v>
      </c>
      <c r="BB102" s="6" t="n">
        <f aca="false">'2009 2nd Step Harmonisation'!BB102</f>
        <v>-0.09</v>
      </c>
      <c r="BC102" s="6" t="n">
        <f aca="false">'2009 2nd Step Harmonisation'!BC102</f>
        <v>0.38</v>
      </c>
      <c r="BD102" s="6" t="n">
        <f aca="false">'2009 2nd Step Harmonisation'!BD102</f>
        <v>0.103</v>
      </c>
      <c r="BE102" s="6" t="n">
        <f aca="false">'2009 2nd Step Harmonisation'!BE102</f>
        <v>-0.001</v>
      </c>
      <c r="BF102" s="29" t="n">
        <f aca="false">+AX102+AY102+BB102+BD102+BE102</f>
        <v>2.92944</v>
      </c>
      <c r="BH102" s="26" t="n">
        <f aca="false">'2009 2nd Step Harmonisation'!BH102</f>
        <v>0.39</v>
      </c>
      <c r="BI102" s="26" t="n">
        <f aca="false">'2009 2nd Step Harmonisation'!BI102</f>
        <v>0.34</v>
      </c>
      <c r="BJ102" s="26" t="n">
        <f aca="false">'2009 2nd Step Harmonisation'!BJ102</f>
        <v>1.092</v>
      </c>
    </row>
    <row r="103" customFormat="false" ht="12.75" hidden="false" customHeight="false" outlineLevel="0" collapsed="false">
      <c r="B103" s="1" t="str">
        <f aca="false">+C103</f>
        <v>Woodville</v>
      </c>
      <c r="C103" s="27" t="s">
        <v>126</v>
      </c>
      <c r="D103" s="28" t="n">
        <f aca="false">($B$8*$C$8)*'2009 2nd Step Harmonisation'!D103</f>
        <v>10.370646</v>
      </c>
      <c r="E103" s="28" t="n">
        <f aca="false">ROUND(D103+($B$7*$C$7),2)</f>
        <v>12.02</v>
      </c>
      <c r="F103" s="33" t="n">
        <f aca="false">2.34</f>
        <v>2.34</v>
      </c>
      <c r="G103" s="6" t="n">
        <f aca="false">'2009 2nd Step Harmonisation'!G103</f>
        <v>0.26</v>
      </c>
      <c r="H103" s="6" t="n">
        <f aca="false">'2009 2nd Step Harmonisation'!H103</f>
        <v>-0.12</v>
      </c>
      <c r="I103" s="6" t="n">
        <f aca="false">'2009 2nd Step Harmonisation'!I103</f>
        <v>0.11</v>
      </c>
      <c r="J103" s="6" t="n">
        <f aca="false">'2009 2nd Step Harmonisation'!J103</f>
        <v>-0.01</v>
      </c>
      <c r="K103" s="6" t="n">
        <f aca="false">'2009 2nd Step Harmonisation'!K103</f>
        <v>0.78</v>
      </c>
      <c r="L103" s="6" t="n">
        <f aca="false">'2009 2nd Step Harmonisation'!L103</f>
        <v>0.0881106408615253</v>
      </c>
      <c r="M103" s="6" t="n">
        <f aca="false">'2009 2nd Step Harmonisation'!M103</f>
        <v>-0.00110105486336748</v>
      </c>
      <c r="N103" s="29" t="n">
        <f aca="false">+F103+G103+J103+L103+M103</f>
        <v>2.67700958599816</v>
      </c>
      <c r="O103" s="26" t="n">
        <f aca="false">'2009 2nd Step Harmonisation'!O103</f>
        <v>0.53</v>
      </c>
      <c r="P103" s="26" t="n">
        <f aca="false">'2009 2nd Step Harmonisation'!P103</f>
        <v>0.48</v>
      </c>
      <c r="Q103" s="26" t="n">
        <f aca="false">'2009 2nd Step Harmonisation'!Q103</f>
        <v>1.085</v>
      </c>
      <c r="S103" s="28" t="n">
        <f aca="false">($B$8*$C$8)*'2009 2nd Step Harmonisation'!S103</f>
        <v>23.013342</v>
      </c>
      <c r="T103" s="28" t="n">
        <f aca="false">ROUND(S103+($B$7*$C$7),2)</f>
        <v>24.66</v>
      </c>
      <c r="U103" s="28" t="n">
        <f aca="false">($B$8*$C$8)*'2009 2nd Step Harmonisation'!U103</f>
        <v>3.150576</v>
      </c>
      <c r="V103" s="6" t="n">
        <f aca="false">'2009 2nd Step Harmonisation'!V103</f>
        <v>0.48</v>
      </c>
      <c r="W103" s="6" t="n">
        <f aca="false">'2009 2nd Step Harmonisation'!W103</f>
        <v>-0.13</v>
      </c>
      <c r="X103" s="6" t="n">
        <f aca="false">'2009 2nd Step Harmonisation'!X103</f>
        <v>0.04</v>
      </c>
      <c r="Y103" s="6" t="n">
        <f aca="false">'2009 2nd Step Harmonisation'!Y103</f>
        <v>-0.09</v>
      </c>
      <c r="Z103" s="6" t="n">
        <f aca="false">'2009 2nd Step Harmonisation'!Z103</f>
        <v>0.38</v>
      </c>
      <c r="AA103" s="6" t="n">
        <f aca="false">'2009 2nd Step Harmonisation'!AA103</f>
        <v>0.103</v>
      </c>
      <c r="AB103" s="6" t="n">
        <f aca="false">'2009 2nd Step Harmonisation'!AB103</f>
        <v>-0.001</v>
      </c>
      <c r="AC103" s="29" t="n">
        <f aca="false">+U103+V103+Y103+AA103+AB103</f>
        <v>3.642576</v>
      </c>
      <c r="AD103" s="26" t="n">
        <f aca="false">'2009 2nd Step Harmonisation'!AD103</f>
        <v>0.39</v>
      </c>
      <c r="AE103" s="26" t="n">
        <f aca="false">'2009 2nd Step Harmonisation'!AE103</f>
        <v>0.34</v>
      </c>
      <c r="AF103" s="26" t="n">
        <f aca="false">'2009 2nd Step Harmonisation'!AF103</f>
        <v>1.092</v>
      </c>
      <c r="AH103" s="28" t="n">
        <f aca="false">($B$8*$C$8)*'2009 2nd Step Harmonisation'!AH103</f>
        <v>30.334392</v>
      </c>
      <c r="AI103" s="28" t="n">
        <f aca="false">ROUND(AH103+($B$7*$C$7),2)</f>
        <v>31.98</v>
      </c>
      <c r="AJ103" s="28" t="n">
        <f aca="false">($B$8*$C$8)*'2009 2nd Step Harmonisation'!AJ103</f>
        <v>9.0245826</v>
      </c>
      <c r="AK103" s="6" t="n">
        <f aca="false">'2009 2nd Step Harmonisation'!AK103</f>
        <v>1.35</v>
      </c>
      <c r="AL103" s="6" t="n">
        <f aca="false">'2009 2nd Step Harmonisation'!AL103</f>
        <v>-0.407</v>
      </c>
      <c r="AM103" s="6" t="n">
        <f aca="false">'2009 2nd Step Harmonisation'!AM103</f>
        <v>0.082</v>
      </c>
      <c r="AN103" s="6" t="n">
        <f aca="false">'2009 2nd Step Harmonisation'!AN103</f>
        <v>-0.325</v>
      </c>
      <c r="AO103" s="6" t="n">
        <f aca="false">'2009 2nd Step Harmonisation'!AO103</f>
        <v>0.42</v>
      </c>
      <c r="AP103" s="6" t="n">
        <f aca="false">'2009 2nd Step Harmonisation'!AP103</f>
        <v>0.199</v>
      </c>
      <c r="AQ103" s="6" t="n">
        <f aca="false">'2009 2nd Step Harmonisation'!AQ103</f>
        <v>-0.002</v>
      </c>
      <c r="AR103" s="29" t="n">
        <f aca="false">+AJ103+AK103+AN103+AP103+AQ103</f>
        <v>10.2465826</v>
      </c>
      <c r="AS103" s="26" t="n">
        <f aca="false">'2009 2nd Step Harmonisation'!AS103</f>
        <v>1.23</v>
      </c>
      <c r="AT103" s="26" t="n">
        <f aca="false">'2009 2nd Step Harmonisation'!AT103</f>
        <v>1.05</v>
      </c>
      <c r="AU103" s="26" t="n">
        <f aca="false">'2009 2nd Step Harmonisation'!AU103</f>
        <v>1.061</v>
      </c>
      <c r="AW103" s="28" t="n">
        <f aca="false">('2009 2nd Step Harmonisation'!AW103+($AW$2*$AV$2)*($B$8*$C$8))</f>
        <v>14.953332</v>
      </c>
      <c r="AX103" s="28" t="n">
        <f aca="false">($B$8*$C$8)*'2009 2nd Step Harmonisation'!AX103</f>
        <v>2.82744</v>
      </c>
      <c r="AY103" s="6" t="n">
        <f aca="false">'2009 2nd Step Harmonisation'!AY103</f>
        <v>0.48</v>
      </c>
      <c r="AZ103" s="6" t="n">
        <f aca="false">'2009 2nd Step Harmonisation'!AZ103</f>
        <v>-0.13</v>
      </c>
      <c r="BA103" s="6" t="n">
        <f aca="false">'2009 2nd Step Harmonisation'!BA103</f>
        <v>0.04</v>
      </c>
      <c r="BB103" s="6" t="n">
        <f aca="false">'2009 2nd Step Harmonisation'!BB103</f>
        <v>-0.09</v>
      </c>
      <c r="BC103" s="6" t="n">
        <f aca="false">'2009 2nd Step Harmonisation'!BC103</f>
        <v>0.38</v>
      </c>
      <c r="BD103" s="6" t="n">
        <f aca="false">'2009 2nd Step Harmonisation'!BD103</f>
        <v>0.103</v>
      </c>
      <c r="BE103" s="6" t="n">
        <f aca="false">'2009 2nd Step Harmonisation'!BE103</f>
        <v>-0.001</v>
      </c>
      <c r="BF103" s="29" t="n">
        <f aca="false">+AX103+AY103+BB103+BD103+BE103</f>
        <v>3.31944</v>
      </c>
      <c r="BH103" s="26" t="n">
        <f aca="false">'2009 2nd Step Harmonisation'!BH103</f>
        <v>0.39</v>
      </c>
      <c r="BI103" s="26" t="n">
        <f aca="false">'2009 2nd Step Harmonisation'!BI103</f>
        <v>0.34</v>
      </c>
      <c r="BJ103" s="26" t="n">
        <f aca="false">'2009 2nd Step Harmonisation'!BJ103</f>
        <v>1.092</v>
      </c>
    </row>
    <row r="104" customFormat="false" ht="12.75" hidden="false" customHeight="false" outlineLevel="0" collapsed="false">
      <c r="B104" s="1" t="str">
        <f aca="false">+C104</f>
        <v>Wyoming</v>
      </c>
      <c r="C104" s="35" t="s">
        <v>127</v>
      </c>
      <c r="D104" s="28" t="n">
        <f aca="false">($B$8*$C$8)*'2009 2nd Step Harmonisation'!D104</f>
        <v>14.54112</v>
      </c>
      <c r="E104" s="28" t="n">
        <f aca="false">ROUND(D104+($B$7*$C$7),2)</f>
        <v>16.19</v>
      </c>
      <c r="F104" s="28" t="n">
        <f aca="false">($B$8*$C$8)*'2009 2nd Step Harmonisation'!F104</f>
        <v>2.47401</v>
      </c>
      <c r="G104" s="6" t="n">
        <f aca="false">'2009 2nd Step Harmonisation'!G104</f>
        <v>0.11</v>
      </c>
      <c r="H104" s="6" t="n">
        <f aca="false">'2009 2nd Step Harmonisation'!H104</f>
        <v>-0.12</v>
      </c>
      <c r="I104" s="6" t="n">
        <f aca="false">'2009 2nd Step Harmonisation'!I104</f>
        <v>0.11</v>
      </c>
      <c r="J104" s="6" t="n">
        <f aca="false">'2009 2nd Step Harmonisation'!J104</f>
        <v>-0.01</v>
      </c>
      <c r="K104" s="6" t="n">
        <f aca="false">'2009 2nd Step Harmonisation'!K104</f>
        <v>0.78</v>
      </c>
      <c r="L104" s="6" t="n">
        <f aca="false">'2009 2nd Step Harmonisation'!L104</f>
        <v>0.0881106408615253</v>
      </c>
      <c r="M104" s="6" t="n">
        <f aca="false">'2009 2nd Step Harmonisation'!M104</f>
        <v>-0.00110105486336748</v>
      </c>
      <c r="N104" s="29" t="n">
        <f aca="false">+F104+G104+J104+L104+M104</f>
        <v>2.66101958599816</v>
      </c>
      <c r="O104" s="26" t="n">
        <f aca="false">'2009 2nd Step Harmonisation'!O104</f>
        <v>0.53</v>
      </c>
      <c r="P104" s="26" t="n">
        <f aca="false">'2009 2nd Step Harmonisation'!P104</f>
        <v>0.48</v>
      </c>
      <c r="Q104" s="26" t="n">
        <f aca="false">'2009 2nd Step Harmonisation'!Q104</f>
        <v>1.085</v>
      </c>
      <c r="S104" s="28" t="n">
        <f aca="false">($B$8*$C$8)*'2009 2nd Step Harmonisation'!S104</f>
        <v>23.790888</v>
      </c>
      <c r="T104" s="28" t="n">
        <f aca="false">ROUND(S104+($B$7*$C$7),2)</f>
        <v>25.44</v>
      </c>
      <c r="U104" s="33" t="n">
        <f aca="false">3.25</f>
        <v>3.25</v>
      </c>
      <c r="V104" s="6" t="n">
        <f aca="false">'2009 2nd Step Harmonisation'!V104</f>
        <v>0.07</v>
      </c>
      <c r="W104" s="6" t="n">
        <f aca="false">'2009 2nd Step Harmonisation'!W104</f>
        <v>-0.13</v>
      </c>
      <c r="X104" s="6" t="n">
        <f aca="false">'2009 2nd Step Harmonisation'!X104</f>
        <v>0.04</v>
      </c>
      <c r="Y104" s="6" t="n">
        <f aca="false">'2009 2nd Step Harmonisation'!Y104</f>
        <v>-0.09</v>
      </c>
      <c r="Z104" s="6" t="n">
        <f aca="false">'2009 2nd Step Harmonisation'!Z104</f>
        <v>0.38</v>
      </c>
      <c r="AA104" s="6" t="n">
        <f aca="false">'2009 2nd Step Harmonisation'!AA104</f>
        <v>0.103</v>
      </c>
      <c r="AB104" s="6" t="n">
        <f aca="false">'2009 2nd Step Harmonisation'!AB104</f>
        <v>-0.001</v>
      </c>
      <c r="AC104" s="29" t="n">
        <f aca="false">+U104+V104+Y104+AA104+AB104</f>
        <v>3.332</v>
      </c>
      <c r="AD104" s="26" t="n">
        <f aca="false">'2009 2nd Step Harmonisation'!AD104</f>
        <v>0.39</v>
      </c>
      <c r="AE104" s="26" t="n">
        <f aca="false">'2009 2nd Step Harmonisation'!AE104</f>
        <v>0.34</v>
      </c>
      <c r="AF104" s="26" t="n">
        <f aca="false">'2009 2nd Step Harmonisation'!AF104</f>
        <v>1.092</v>
      </c>
      <c r="AH104" s="28" t="n">
        <f aca="false">($B$8*$C$8)*'2009 2nd Step Harmonisation'!AH104</f>
        <v>31.111938</v>
      </c>
      <c r="AI104" s="28" t="n">
        <f aca="false">ROUND(AH104+($B$7*$C$7),2)</f>
        <v>32.76</v>
      </c>
      <c r="AJ104" s="28" t="n">
        <f aca="false">($B$8*$C$8)*'2009 2nd Step Harmonisation'!AJ104</f>
        <v>9.0245826</v>
      </c>
      <c r="AK104" s="6" t="n">
        <f aca="false">'2009 2nd Step Harmonisation'!AK104</f>
        <v>0.23</v>
      </c>
      <c r="AL104" s="6" t="n">
        <f aca="false">'2009 2nd Step Harmonisation'!AL104</f>
        <v>-0.407</v>
      </c>
      <c r="AM104" s="6" t="n">
        <f aca="false">'2009 2nd Step Harmonisation'!AM104</f>
        <v>0.082</v>
      </c>
      <c r="AN104" s="6" t="n">
        <f aca="false">'2009 2nd Step Harmonisation'!AN104</f>
        <v>-0.325</v>
      </c>
      <c r="AO104" s="6" t="n">
        <f aca="false">'2009 2nd Step Harmonisation'!AO104</f>
        <v>0.42</v>
      </c>
      <c r="AP104" s="6" t="n">
        <f aca="false">'2009 2nd Step Harmonisation'!AP104</f>
        <v>0.199</v>
      </c>
      <c r="AQ104" s="6" t="n">
        <f aca="false">'2009 2nd Step Harmonisation'!AQ104</f>
        <v>-0.002</v>
      </c>
      <c r="AR104" s="29" t="n">
        <f aca="false">+AJ104+AK104+AN104+AP104+AQ104</f>
        <v>9.1265826</v>
      </c>
      <c r="AS104" s="26" t="n">
        <f aca="false">'2009 2nd Step Harmonisation'!AS104</f>
        <v>1.23</v>
      </c>
      <c r="AT104" s="26" t="n">
        <f aca="false">'2009 2nd Step Harmonisation'!AT104</f>
        <v>1.05</v>
      </c>
      <c r="AU104" s="26" t="n">
        <f aca="false">'2009 2nd Step Harmonisation'!AU104</f>
        <v>1.061</v>
      </c>
      <c r="AW104" s="28" t="n">
        <f aca="false">('2009 2nd Step Harmonisation'!AW104+($AW$2*$AV$2)*($B$8*$C$8))</f>
        <v>15.833332</v>
      </c>
      <c r="AX104" s="28" t="n">
        <f aca="false">($B$8*$C$8)*'2009 2nd Step Harmonisation'!AX104</f>
        <v>2.82744</v>
      </c>
      <c r="AY104" s="6" t="n">
        <f aca="false">'2009 2nd Step Harmonisation'!AY104</f>
        <v>0.07</v>
      </c>
      <c r="AZ104" s="6" t="n">
        <f aca="false">'2009 2nd Step Harmonisation'!AZ104</f>
        <v>-0.13</v>
      </c>
      <c r="BA104" s="6" t="n">
        <f aca="false">'2009 2nd Step Harmonisation'!BA104</f>
        <v>0.04</v>
      </c>
      <c r="BB104" s="6" t="n">
        <f aca="false">'2009 2nd Step Harmonisation'!BB104</f>
        <v>-0.09</v>
      </c>
      <c r="BC104" s="6" t="n">
        <f aca="false">'2009 2nd Step Harmonisation'!BC104</f>
        <v>0.38</v>
      </c>
      <c r="BD104" s="6" t="n">
        <f aca="false">'2009 2nd Step Harmonisation'!BD104</f>
        <v>0.103</v>
      </c>
      <c r="BE104" s="6" t="n">
        <f aca="false">'2009 2nd Step Harmonisation'!BE104</f>
        <v>-0.001</v>
      </c>
      <c r="BF104" s="29" t="n">
        <f aca="false">+AX104+AY104+BB104+BD104+BE104</f>
        <v>2.90944</v>
      </c>
      <c r="BH104" s="26" t="n">
        <f aca="false">'2009 2nd Step Harmonisation'!BH104</f>
        <v>0.39</v>
      </c>
      <c r="BI104" s="26" t="n">
        <f aca="false">'2009 2nd Step Harmonisation'!BI104</f>
        <v>0.34</v>
      </c>
      <c r="BJ104" s="26" t="n">
        <f aca="false">'2009 2nd Step Harmonisation'!BJ104</f>
        <v>1.092</v>
      </c>
    </row>
    <row r="105" customFormat="false" ht="14.25" hidden="false" customHeight="false" outlineLevel="0" collapsed="false">
      <c r="B105" s="36" t="s">
        <v>128</v>
      </c>
      <c r="C105" s="30" t="s">
        <v>128</v>
      </c>
      <c r="D105" s="28" t="n">
        <f aca="false">($B$8*$C$8)*'2009 2nd Step Harmonisation'!D105</f>
        <v>18.93375</v>
      </c>
      <c r="E105" s="28" t="n">
        <f aca="false">ROUND(D105+($B$7*$C$7),2)</f>
        <v>20.58</v>
      </c>
      <c r="F105" s="28" t="n">
        <f aca="false">($B$8*$C$8)*'2009 2nd Step Harmonisation'!F105</f>
        <v>2.62548</v>
      </c>
      <c r="G105" s="6" t="n">
        <f aca="false">'2009 2nd Step Harmonisation'!G105</f>
        <v>0</v>
      </c>
      <c r="H105" s="6" t="n">
        <f aca="false">'2009 2nd Step Harmonisation'!H105</f>
        <v>-0.12</v>
      </c>
      <c r="I105" s="6" t="n">
        <f aca="false">'2009 2nd Step Harmonisation'!I105</f>
        <v>0.11</v>
      </c>
      <c r="J105" s="6" t="n">
        <f aca="false">'2009 2nd Step Harmonisation'!J105</f>
        <v>-0.01</v>
      </c>
      <c r="K105" s="6" t="n">
        <f aca="false">'2009 2nd Step Harmonisation'!K105</f>
        <v>0.78</v>
      </c>
      <c r="L105" s="6" t="n">
        <f aca="false">'2009 2nd Step Harmonisation'!L105</f>
        <v>0.0881106408615253</v>
      </c>
      <c r="M105" s="6" t="n">
        <f aca="false">'2009 2nd Step Harmonisation'!M105</f>
        <v>-0.00110105486336748</v>
      </c>
      <c r="N105" s="29" t="n">
        <f aca="false">+F105+G105+J105+L105+M105</f>
        <v>2.70248958599816</v>
      </c>
      <c r="O105" s="26" t="n">
        <f aca="false">'2009 2nd Step Harmonisation'!O105</f>
        <v>0.53</v>
      </c>
      <c r="P105" s="26" t="n">
        <f aca="false">'2009 2nd Step Harmonisation'!P105</f>
        <v>0.48</v>
      </c>
      <c r="Q105" s="26" t="n">
        <f aca="false">'2009 2nd Step Harmonisation'!Q105</f>
        <v>1.085</v>
      </c>
      <c r="S105" s="28" t="n">
        <f aca="false">($B$8*$C$8)*'2009 2nd Step Harmonisation'!S105</f>
        <v>35.918586</v>
      </c>
      <c r="T105" s="28" t="n">
        <f aca="false">ROUND(S105+($B$7*$C$7),2)</f>
        <v>37.57</v>
      </c>
      <c r="U105" s="28" t="n">
        <f aca="false">($B$8*$C$8)*'2009 2nd Step Harmonisation'!U105</f>
        <v>3.23136</v>
      </c>
      <c r="V105" s="6" t="n">
        <f aca="false">'2009 2nd Step Harmonisation'!V105</f>
        <v>0</v>
      </c>
      <c r="W105" s="6" t="n">
        <f aca="false">'2009 2nd Step Harmonisation'!W105</f>
        <v>-0.13</v>
      </c>
      <c r="X105" s="6" t="n">
        <f aca="false">'2009 2nd Step Harmonisation'!X105</f>
        <v>0.04</v>
      </c>
      <c r="Y105" s="6" t="n">
        <f aca="false">'2009 2nd Step Harmonisation'!Y105</f>
        <v>-0.09</v>
      </c>
      <c r="Z105" s="6" t="n">
        <f aca="false">'2009 2nd Step Harmonisation'!Z105</f>
        <v>0.38</v>
      </c>
      <c r="AA105" s="6" t="n">
        <f aca="false">'2009 2nd Step Harmonisation'!AA105</f>
        <v>0.103</v>
      </c>
      <c r="AB105" s="6" t="n">
        <f aca="false">'2009 2nd Step Harmonisation'!AB105</f>
        <v>-0.001</v>
      </c>
      <c r="AC105" s="29" t="n">
        <f aca="false">+U105+V105+Y105+AA105+AB105</f>
        <v>3.24336</v>
      </c>
      <c r="AD105" s="26" t="n">
        <f aca="false">'2009 2nd Step Harmonisation'!AD105</f>
        <v>0.39</v>
      </c>
      <c r="AE105" s="26" t="n">
        <f aca="false">'2009 2nd Step Harmonisation'!AE105</f>
        <v>0.34</v>
      </c>
      <c r="AF105" s="26" t="n">
        <f aca="false">'2009 2nd Step Harmonisation'!AF105</f>
        <v>1.092</v>
      </c>
      <c r="AH105" s="28" t="n">
        <f aca="false">($B$8*$C$8)*'2009 2nd Step Harmonisation'!AH105</f>
        <v>170.524926</v>
      </c>
      <c r="AI105" s="28" t="n">
        <f aca="false">ROUND(AH105+($B$7*$C$7),2)</f>
        <v>172.17</v>
      </c>
      <c r="AJ105" s="28" t="n">
        <f aca="false">($B$8*$C$8)*'2009 2nd Step Harmonisation'!AJ105</f>
        <v>9.0245826</v>
      </c>
      <c r="AK105" s="6" t="n">
        <f aca="false">'2009 2nd Step Harmonisation'!AK105</f>
        <v>0</v>
      </c>
      <c r="AL105" s="6" t="n">
        <f aca="false">'2009 2nd Step Harmonisation'!AL105</f>
        <v>-0.407</v>
      </c>
      <c r="AM105" s="6" t="n">
        <f aca="false">'2009 2nd Step Harmonisation'!AM105</f>
        <v>0.082</v>
      </c>
      <c r="AN105" s="6" t="n">
        <f aca="false">'2009 2nd Step Harmonisation'!AN105</f>
        <v>-0.325</v>
      </c>
      <c r="AO105" s="6" t="n">
        <f aca="false">'2009 2nd Step Harmonisation'!AO105</f>
        <v>0.42</v>
      </c>
      <c r="AP105" s="6" t="n">
        <f aca="false">'2009 2nd Step Harmonisation'!AP105</f>
        <v>0.199</v>
      </c>
      <c r="AQ105" s="6" t="n">
        <f aca="false">'2009 2nd Step Harmonisation'!AQ105</f>
        <v>-0.002</v>
      </c>
      <c r="AR105" s="29" t="n">
        <f aca="false">+AJ105+AK105+AN105+AP105+AQ105</f>
        <v>8.8965826</v>
      </c>
      <c r="AS105" s="26" t="n">
        <f aca="false">'2009 2nd Step Harmonisation'!AS105</f>
        <v>1.23</v>
      </c>
      <c r="AT105" s="26" t="n">
        <f aca="false">'2009 2nd Step Harmonisation'!AT105</f>
        <v>1.05</v>
      </c>
      <c r="AU105" s="26" t="n">
        <f aca="false">'2009 2nd Step Harmonisation'!AU105</f>
        <v>1.061</v>
      </c>
      <c r="AW105" s="28" t="n">
        <f aca="false">('2009 2nd Step Harmonisation'!AW105+($AW$2*$AV$2)*($B$8*$C$8))</f>
        <v>21.673332</v>
      </c>
      <c r="AX105" s="28" t="n">
        <f aca="false">($B$8*$C$8)*'2009 2nd Step Harmonisation'!AX105</f>
        <v>2.82744</v>
      </c>
      <c r="AY105" s="6" t="n">
        <f aca="false">'2009 2nd Step Harmonisation'!AY105</f>
        <v>0</v>
      </c>
      <c r="AZ105" s="6" t="n">
        <f aca="false">'2009 2nd Step Harmonisation'!AZ105</f>
        <v>-0.13</v>
      </c>
      <c r="BA105" s="6" t="n">
        <f aca="false">'2009 2nd Step Harmonisation'!BA105</f>
        <v>0.04</v>
      </c>
      <c r="BB105" s="6" t="n">
        <f aca="false">'2009 2nd Step Harmonisation'!BB105</f>
        <v>-0.09</v>
      </c>
      <c r="BC105" s="6" t="n">
        <f aca="false">'2009 2nd Step Harmonisation'!BC105</f>
        <v>0.38</v>
      </c>
      <c r="BD105" s="6" t="n">
        <f aca="false">'2009 2nd Step Harmonisation'!BD105</f>
        <v>0.103</v>
      </c>
      <c r="BE105" s="6" t="n">
        <f aca="false">'2009 2nd Step Harmonisation'!BE105</f>
        <v>-0.001</v>
      </c>
      <c r="BF105" s="29" t="n">
        <f aca="false">+AX105+AY105+BB105+BD105+BE105</f>
        <v>2.83944</v>
      </c>
      <c r="BH105" s="26" t="n">
        <f aca="false">'2009 2nd Step Harmonisation'!BH105</f>
        <v>0.39</v>
      </c>
      <c r="BI105" s="26" t="n">
        <f aca="false">'2009 2nd Step Harmonisation'!BI105</f>
        <v>0.34</v>
      </c>
      <c r="BJ105" s="26" t="n">
        <f aca="false">'2009 2nd Step Harmonisation'!BJ105</f>
        <v>1.092</v>
      </c>
    </row>
    <row r="106" customFormat="false" ht="12.75" hidden="false" customHeight="false" outlineLevel="0" collapsed="false">
      <c r="D106" s="28"/>
      <c r="E106" s="28"/>
      <c r="F106" s="28"/>
      <c r="G106" s="6"/>
      <c r="H106" s="6"/>
      <c r="I106" s="6"/>
      <c r="J106" s="6"/>
      <c r="K106" s="6"/>
      <c r="L106" s="6"/>
      <c r="M106" s="6"/>
      <c r="N106" s="29"/>
      <c r="O106" s="26"/>
      <c r="P106" s="26"/>
      <c r="Q106" s="26"/>
      <c r="S106" s="28"/>
      <c r="T106" s="28"/>
      <c r="U106" s="28"/>
      <c r="AH106" s="37"/>
      <c r="AI106" s="37"/>
      <c r="AJ106" s="37"/>
      <c r="AW106" s="28"/>
      <c r="AX106" s="28"/>
    </row>
    <row r="107" customFormat="false" ht="12.75" hidden="false" customHeight="false" outlineLevel="0" collapsed="false">
      <c r="D107" s="28"/>
      <c r="E107" s="28"/>
      <c r="F107" s="28"/>
      <c r="G107" s="6"/>
      <c r="H107" s="6"/>
      <c r="I107" s="6"/>
      <c r="J107" s="6"/>
      <c r="K107" s="6"/>
      <c r="L107" s="6"/>
      <c r="M107" s="6"/>
      <c r="N107" s="29"/>
      <c r="O107" s="26"/>
      <c r="P107" s="26"/>
      <c r="Q107" s="26"/>
      <c r="S107" s="28"/>
      <c r="T107" s="28"/>
      <c r="U107" s="28"/>
      <c r="AH107" s="28"/>
      <c r="AI107" s="37"/>
      <c r="AJ107" s="37"/>
      <c r="AW107" s="28"/>
      <c r="AX107" s="28"/>
    </row>
    <row r="108" customFormat="false" ht="12.75" hidden="false" customHeight="false" outlineLevel="0" collapsed="false">
      <c r="A108" s="0" t="s">
        <v>129</v>
      </c>
      <c r="B108" s="1" t="str">
        <f aca="false">+C108</f>
        <v>Arnprior</v>
      </c>
      <c r="C108" s="27" t="s">
        <v>29</v>
      </c>
      <c r="D108" s="28" t="n">
        <f aca="false">($B$8*$C$8)*'2009 2nd Step Harmonisation'!D108</f>
        <v>12.238776</v>
      </c>
      <c r="E108" s="28" t="n">
        <f aca="false">ROUND(D108+($B$7*$C$7),2)</f>
        <v>13.89</v>
      </c>
      <c r="F108" s="28" t="n">
        <f aca="false">($B$8*$C$8)*'2009 2nd Step Harmonisation'!F108</f>
        <v>2.282148</v>
      </c>
      <c r="G108" s="6" t="n">
        <f aca="false">'2009 2nd Step Harmonisation'!G108</f>
        <v>0.18</v>
      </c>
      <c r="H108" s="6" t="n">
        <f aca="false">'2009 2nd Step Harmonisation'!H108</f>
        <v>-0.11</v>
      </c>
      <c r="I108" s="6" t="n">
        <f aca="false">'2009 2nd Step Harmonisation'!I108</f>
        <v>0.13</v>
      </c>
      <c r="J108" s="6" t="n">
        <f aca="false">'2009 2nd Step Harmonisation'!J108</f>
        <v>0.02</v>
      </c>
      <c r="K108" s="6" t="n">
        <f aca="false">'2009 2nd Step Harmonisation'!K108</f>
        <v>0.8</v>
      </c>
      <c r="L108" s="6" t="n">
        <f aca="false">'2009 2nd Step Harmonisation'!L108</f>
        <v>0.075</v>
      </c>
      <c r="M108" s="6" t="n">
        <f aca="false">'2009 2nd Step Harmonisation'!M108</f>
        <v>-0.001</v>
      </c>
      <c r="N108" s="29" t="n">
        <f aca="false">+F108+G108+J108+L108+M108</f>
        <v>2.556148</v>
      </c>
      <c r="O108" s="26" t="n">
        <f aca="false">'2009 2nd Step Harmonisation'!O108</f>
        <v>0.52</v>
      </c>
      <c r="P108" s="26" t="n">
        <f aca="false">'2009 2nd Step Harmonisation'!P108</f>
        <v>0.47</v>
      </c>
      <c r="Q108" s="26" t="n">
        <f aca="false">'2009 2nd Step Harmonisation'!Q108</f>
        <v>1.078</v>
      </c>
      <c r="S108" s="28" t="n">
        <f aca="false">($B$8*$C$8)*'2009 2nd Step Harmonisation'!S108</f>
        <v>16.399152</v>
      </c>
      <c r="T108" s="28" t="n">
        <f aca="false">ROUND(S108+($B$7*$C$7),2)</f>
        <v>18.05</v>
      </c>
      <c r="U108" s="28" t="n">
        <f aca="false">($B$8*$C$8)*'2009 2nd Step Harmonisation'!U108</f>
        <v>1.96911</v>
      </c>
      <c r="V108" s="6" t="n">
        <f aca="false">'2009 2nd Step Harmonisation'!V108</f>
        <v>0.06</v>
      </c>
      <c r="W108" s="6" t="n">
        <f aca="false">'2009 2nd Step Harmonisation'!W108</f>
        <v>-0.13</v>
      </c>
      <c r="X108" s="6" t="n">
        <f aca="false">'2009 2nd Step Harmonisation'!X108</f>
        <v>-0.04</v>
      </c>
      <c r="Y108" s="6" t="n">
        <f aca="false">'2009 2nd Step Harmonisation'!Y108</f>
        <v>-0.17</v>
      </c>
      <c r="Z108" s="6" t="n">
        <f aca="false">'2009 2nd Step Harmonisation'!Z108</f>
        <v>-0.22</v>
      </c>
      <c r="AA108" s="6" t="n">
        <f aca="false">'2009 2nd Step Harmonisation'!AA108</f>
        <v>0.057</v>
      </c>
      <c r="AB108" s="6" t="n">
        <f aca="false">'2009 2nd Step Harmonisation'!AB108</f>
        <v>-0.001</v>
      </c>
      <c r="AC108" s="29" t="n">
        <f aca="false">+U108+V108+Y108+AA108+AB108</f>
        <v>1.91511</v>
      </c>
      <c r="AD108" s="26" t="n">
        <f aca="false">'2009 2nd Step Harmonisation'!AD108</f>
        <v>0.4</v>
      </c>
      <c r="AE108" s="26" t="n">
        <f aca="false">'2009 2nd Step Harmonisation'!AE108</f>
        <v>0.34</v>
      </c>
      <c r="AF108" s="26" t="n">
        <f aca="false">'2009 2nd Step Harmonisation'!AF108</f>
        <v>1.092</v>
      </c>
      <c r="AH108" s="28" t="n">
        <f aca="false">($B$8*$C$8)*'2009 2nd Step Harmonisation'!AH108</f>
        <v>24.58863</v>
      </c>
      <c r="AI108" s="28" t="n">
        <f aca="false">ROUND(AH108+($B$7*$C$7),2)</f>
        <v>26.24</v>
      </c>
      <c r="AJ108" s="28" t="n">
        <f aca="false">($B$8*$C$8)*'2009 2nd Step Harmonisation'!AJ108</f>
        <v>7.16958</v>
      </c>
      <c r="AK108" s="6" t="n">
        <f aca="false">'2009 2nd Step Harmonisation'!AK108</f>
        <v>0.2</v>
      </c>
      <c r="AL108" s="6" t="n">
        <f aca="false">'2009 2nd Step Harmonisation'!AL108</f>
        <v>-0.508</v>
      </c>
      <c r="AM108" s="6" t="n">
        <f aca="false">'2009 2nd Step Harmonisation'!AM108</f>
        <v>0.159</v>
      </c>
      <c r="AN108" s="6" t="n">
        <f aca="false">'2009 2nd Step Harmonisation'!AN108</f>
        <v>-0.349</v>
      </c>
      <c r="AO108" s="6" t="n">
        <f aca="false">'2009 2nd Step Harmonisation'!AO108</f>
        <v>0.64</v>
      </c>
      <c r="AP108" s="6" t="n">
        <f aca="false">'2009 2nd Step Harmonisation'!AP108</f>
        <v>0.148040799234423</v>
      </c>
      <c r="AQ108" s="6" t="n">
        <f aca="false">'2009 2nd Step Harmonisation'!AQ108</f>
        <v>-0.00184995864721995</v>
      </c>
      <c r="AR108" s="29" t="n">
        <f aca="false">+AJ108+AK108+AN108+AP108+AQ108</f>
        <v>7.1667708405872</v>
      </c>
      <c r="AS108" s="26" t="n">
        <f aca="false">'2009 2nd Step Harmonisation'!AS108</f>
        <v>1.57</v>
      </c>
      <c r="AT108" s="26" t="n">
        <f aca="false">'2009 2nd Step Harmonisation'!AT108</f>
        <v>1.34</v>
      </c>
      <c r="AU108" s="26" t="n">
        <f aca="false">'2009 2nd Step Harmonisation'!AU108</f>
        <v>1.061</v>
      </c>
      <c r="AW108" s="28" t="n">
        <f aca="false">('2009 2nd Step Harmonisation'!AW108+($AW$2*$AV$2)*($B$8*$C$8))</f>
        <v>16.823332</v>
      </c>
      <c r="AX108" s="28" t="n">
        <f aca="false">($B$8*$C$8)*'2009 2nd Step Harmonisation'!AX108</f>
        <v>2.82744</v>
      </c>
      <c r="AY108" s="6" t="n">
        <f aca="false">'2009 2nd Step Harmonisation'!AY108</f>
        <v>0.06</v>
      </c>
      <c r="AZ108" s="6" t="n">
        <f aca="false">'2009 2nd Step Harmonisation'!AZ108</f>
        <v>-0.13</v>
      </c>
      <c r="BA108" s="6" t="n">
        <f aca="false">'2009 2nd Step Harmonisation'!BA108</f>
        <v>0.04</v>
      </c>
      <c r="BB108" s="6" t="n">
        <f aca="false">'2009 2nd Step Harmonisation'!BB108</f>
        <v>-0.09</v>
      </c>
      <c r="BC108" s="6" t="n">
        <f aca="false">'2009 2nd Step Harmonisation'!BC108</f>
        <v>0.38</v>
      </c>
      <c r="BD108" s="6" t="n">
        <f aca="false">'2009 2nd Step Harmonisation'!BD108</f>
        <v>0.103</v>
      </c>
      <c r="BE108" s="6" t="n">
        <f aca="false">'2009 2nd Step Harmonisation'!BE108</f>
        <v>-0.001</v>
      </c>
      <c r="BF108" s="29" t="n">
        <f aca="false">+AX108+AY108+BB108+BD108+BE108</f>
        <v>2.89944</v>
      </c>
      <c r="BH108" s="26" t="n">
        <f aca="false">'2009 2nd Step Harmonisation'!BH108</f>
        <v>0.39</v>
      </c>
      <c r="BI108" s="26" t="n">
        <f aca="false">'2009 2nd Step Harmonisation'!BI108</f>
        <v>0.34</v>
      </c>
      <c r="BJ108" s="26" t="n">
        <f aca="false">'2009 2nd Step Harmonisation'!BJ108</f>
        <v>1.092</v>
      </c>
    </row>
    <row r="109" customFormat="false" ht="12.75" hidden="false" customHeight="false" outlineLevel="0" collapsed="false">
      <c r="A109" s="0" t="s">
        <v>129</v>
      </c>
      <c r="B109" s="1" t="str">
        <f aca="false">+C109</f>
        <v>Brockville</v>
      </c>
      <c r="C109" s="27" t="s">
        <v>38</v>
      </c>
      <c r="D109" s="28" t="n">
        <f aca="false">($B$8*$C$8)*'2009 2nd Step Harmonisation'!D109</f>
        <v>12.844656</v>
      </c>
      <c r="E109" s="28" t="n">
        <f aca="false">ROUND(D109+($B$7*$C$7),2)</f>
        <v>14.49</v>
      </c>
      <c r="F109" s="28" t="n">
        <f aca="false">($B$8*$C$8)*'2009 2nd Step Harmonisation'!F109</f>
        <v>2.312442</v>
      </c>
      <c r="G109" s="6" t="n">
        <f aca="false">'2009 2nd Step Harmonisation'!G109</f>
        <v>0.16</v>
      </c>
      <c r="H109" s="6" t="n">
        <f aca="false">'2009 2nd Step Harmonisation'!H109</f>
        <v>-0.11</v>
      </c>
      <c r="I109" s="6" t="n">
        <f aca="false">'2009 2nd Step Harmonisation'!I109</f>
        <v>0.13</v>
      </c>
      <c r="J109" s="6" t="n">
        <f aca="false">'2009 2nd Step Harmonisation'!J109</f>
        <v>0.02</v>
      </c>
      <c r="K109" s="6" t="n">
        <f aca="false">'2009 2nd Step Harmonisation'!K109</f>
        <v>0.8</v>
      </c>
      <c r="L109" s="6" t="n">
        <f aca="false">'2009 2nd Step Harmonisation'!L109</f>
        <v>0.075</v>
      </c>
      <c r="M109" s="6" t="n">
        <f aca="false">'2009 2nd Step Harmonisation'!M109</f>
        <v>-0.001</v>
      </c>
      <c r="N109" s="29" t="n">
        <f aca="false">+F109+G109+J109+L109+M109</f>
        <v>2.566442</v>
      </c>
      <c r="O109" s="26" t="n">
        <f aca="false">'2009 2nd Step Harmonisation'!O109</f>
        <v>0.52</v>
      </c>
      <c r="P109" s="26" t="n">
        <f aca="false">'2009 2nd Step Harmonisation'!P109</f>
        <v>0.47</v>
      </c>
      <c r="Q109" s="26" t="n">
        <f aca="false">'2009 2nd Step Harmonisation'!Q109</f>
        <v>1.078</v>
      </c>
      <c r="S109" s="28" t="n">
        <f aca="false">($B$8*$C$8)*'2009 2nd Step Harmonisation'!S109</f>
        <v>16.267878</v>
      </c>
      <c r="T109" s="28" t="n">
        <f aca="false">ROUND(S109+($B$7*$C$7),2)</f>
        <v>17.92</v>
      </c>
      <c r="U109" s="28" t="n">
        <f aca="false">($B$8*$C$8)*'2009 2nd Step Harmonisation'!U109</f>
        <v>1.96911</v>
      </c>
      <c r="V109" s="6" t="n">
        <f aca="false">'2009 2nd Step Harmonisation'!V109</f>
        <v>0.04</v>
      </c>
      <c r="W109" s="6" t="n">
        <f aca="false">'2009 2nd Step Harmonisation'!W109</f>
        <v>-0.13</v>
      </c>
      <c r="X109" s="6" t="n">
        <f aca="false">'2009 2nd Step Harmonisation'!X109</f>
        <v>-0.04</v>
      </c>
      <c r="Y109" s="6" t="n">
        <f aca="false">'2009 2nd Step Harmonisation'!Y109</f>
        <v>-0.17</v>
      </c>
      <c r="Z109" s="6" t="n">
        <f aca="false">'2009 2nd Step Harmonisation'!Z109</f>
        <v>-0.22</v>
      </c>
      <c r="AA109" s="6" t="n">
        <f aca="false">'2009 2nd Step Harmonisation'!AA109</f>
        <v>0.057</v>
      </c>
      <c r="AB109" s="6" t="n">
        <f aca="false">'2009 2nd Step Harmonisation'!AB109</f>
        <v>-0.001</v>
      </c>
      <c r="AC109" s="29" t="n">
        <f aca="false">+U109+V109+Y109+AA109+AB109</f>
        <v>1.89511</v>
      </c>
      <c r="AD109" s="26" t="n">
        <f aca="false">'2009 2nd Step Harmonisation'!AD109</f>
        <v>0.4</v>
      </c>
      <c r="AE109" s="26" t="n">
        <f aca="false">'2009 2nd Step Harmonisation'!AE109</f>
        <v>0.34</v>
      </c>
      <c r="AF109" s="26" t="n">
        <f aca="false">'2009 2nd Step Harmonisation'!AF109</f>
        <v>1.092</v>
      </c>
      <c r="AH109" s="28" t="n">
        <f aca="false">($B$8*$C$8)*'2009 2nd Step Harmonisation'!AH109</f>
        <v>24.457356</v>
      </c>
      <c r="AI109" s="28" t="n">
        <f aca="false">ROUND(AH109+($B$7*$C$7),2)</f>
        <v>26.11</v>
      </c>
      <c r="AJ109" s="28" t="n">
        <f aca="false">($B$8*$C$8)*'2009 2nd Step Harmonisation'!AJ109</f>
        <v>7.37154</v>
      </c>
      <c r="AK109" s="6" t="n">
        <f aca="false">'2009 2nd Step Harmonisation'!AK109</f>
        <v>0.12</v>
      </c>
      <c r="AL109" s="6" t="n">
        <f aca="false">'2009 2nd Step Harmonisation'!AL109</f>
        <v>-0.508</v>
      </c>
      <c r="AM109" s="6" t="n">
        <f aca="false">'2009 2nd Step Harmonisation'!AM109</f>
        <v>0.159</v>
      </c>
      <c r="AN109" s="6" t="n">
        <f aca="false">'2009 2nd Step Harmonisation'!AN109</f>
        <v>-0.349</v>
      </c>
      <c r="AO109" s="6" t="n">
        <f aca="false">'2009 2nd Step Harmonisation'!AO109</f>
        <v>0.64</v>
      </c>
      <c r="AP109" s="6" t="n">
        <f aca="false">'2009 2nd Step Harmonisation'!AP109</f>
        <v>0.148040799234423</v>
      </c>
      <c r="AQ109" s="6" t="n">
        <f aca="false">'2009 2nd Step Harmonisation'!AQ109</f>
        <v>-0.00184995864721995</v>
      </c>
      <c r="AR109" s="29" t="n">
        <f aca="false">+AJ109+AK109+AN109+AP109+AQ109</f>
        <v>7.2887308405872</v>
      </c>
      <c r="AS109" s="26" t="n">
        <f aca="false">'2009 2nd Step Harmonisation'!AS109</f>
        <v>1.57</v>
      </c>
      <c r="AT109" s="26" t="n">
        <f aca="false">'2009 2nd Step Harmonisation'!AT109</f>
        <v>1.34</v>
      </c>
      <c r="AU109" s="26" t="n">
        <f aca="false">'2009 2nd Step Harmonisation'!AU109</f>
        <v>1.061</v>
      </c>
      <c r="AW109" s="28" t="n">
        <f aca="false">('2009 2nd Step Harmonisation'!AW109+($AW$2*$AV$2)*($B$8*$C$8))</f>
        <v>16.753332</v>
      </c>
      <c r="AX109" s="28" t="n">
        <f aca="false">($B$8*$C$8)*'2009 2nd Step Harmonisation'!AX109</f>
        <v>2.82744</v>
      </c>
      <c r="AY109" s="6" t="n">
        <f aca="false">'2009 2nd Step Harmonisation'!AY109</f>
        <v>0.04</v>
      </c>
      <c r="AZ109" s="6" t="n">
        <f aca="false">'2009 2nd Step Harmonisation'!AZ109</f>
        <v>-0.13</v>
      </c>
      <c r="BA109" s="6" t="n">
        <f aca="false">'2009 2nd Step Harmonisation'!BA109</f>
        <v>0.04</v>
      </c>
      <c r="BB109" s="6" t="n">
        <f aca="false">'2009 2nd Step Harmonisation'!BB109</f>
        <v>-0.09</v>
      </c>
      <c r="BC109" s="6" t="n">
        <f aca="false">'2009 2nd Step Harmonisation'!BC109</f>
        <v>0.38</v>
      </c>
      <c r="BD109" s="6" t="n">
        <f aca="false">'2009 2nd Step Harmonisation'!BD109</f>
        <v>0.103</v>
      </c>
      <c r="BE109" s="6" t="n">
        <f aca="false">'2009 2nd Step Harmonisation'!BE109</f>
        <v>-0.001</v>
      </c>
      <c r="BF109" s="29" t="n">
        <f aca="false">+AX109+AY109+BB109+BD109+BE109</f>
        <v>2.87944</v>
      </c>
      <c r="BH109" s="26" t="n">
        <f aca="false">'2009 2nd Step Harmonisation'!BH109</f>
        <v>0.39</v>
      </c>
      <c r="BI109" s="26" t="n">
        <f aca="false">'2009 2nd Step Harmonisation'!BI109</f>
        <v>0.34</v>
      </c>
      <c r="BJ109" s="26" t="n">
        <f aca="false">'2009 2nd Step Harmonisation'!BJ109</f>
        <v>1.092</v>
      </c>
    </row>
    <row r="110" customFormat="false" ht="12.75" hidden="false" customHeight="false" outlineLevel="0" collapsed="false">
      <c r="A110" s="0" t="s">
        <v>129</v>
      </c>
      <c r="B110" s="1" t="str">
        <f aca="false">+C110</f>
        <v>Caledon OH 01</v>
      </c>
      <c r="C110" s="27" t="s">
        <v>39</v>
      </c>
      <c r="D110" s="28" t="n">
        <f aca="false">($B$8*$C$8)*'2009 2nd Step Harmonisation'!D110</f>
        <v>15.783174</v>
      </c>
      <c r="E110" s="28" t="n">
        <f aca="false">ROUND(D110+($B$7*$C$7),2)</f>
        <v>17.43</v>
      </c>
      <c r="F110" s="28" t="n">
        <f aca="false">($B$8*$C$8)*'2009 2nd Step Harmonisation'!F110</f>
        <v>2.433618</v>
      </c>
      <c r="G110" s="6" t="n">
        <f aca="false">'2009 2nd Step Harmonisation'!G110</f>
        <v>0.16</v>
      </c>
      <c r="H110" s="6" t="n">
        <f aca="false">'2009 2nd Step Harmonisation'!H110</f>
        <v>-0.11</v>
      </c>
      <c r="I110" s="6" t="n">
        <f aca="false">'2009 2nd Step Harmonisation'!I110</f>
        <v>0.13</v>
      </c>
      <c r="J110" s="6" t="n">
        <f aca="false">'2009 2nd Step Harmonisation'!J110</f>
        <v>0.02</v>
      </c>
      <c r="K110" s="6" t="n">
        <f aca="false">'2009 2nd Step Harmonisation'!K110</f>
        <v>0.8</v>
      </c>
      <c r="L110" s="6" t="n">
        <f aca="false">'2009 2nd Step Harmonisation'!L110</f>
        <v>0.075</v>
      </c>
      <c r="M110" s="6" t="n">
        <f aca="false">'2009 2nd Step Harmonisation'!M110</f>
        <v>-0.001</v>
      </c>
      <c r="N110" s="29" t="n">
        <f aca="false">+F110+G110+J110+L110+M110</f>
        <v>2.687618</v>
      </c>
      <c r="O110" s="26" t="n">
        <f aca="false">'2009 2nd Step Harmonisation'!O110</f>
        <v>0.52</v>
      </c>
      <c r="P110" s="26" t="n">
        <f aca="false">'2009 2nd Step Harmonisation'!P110</f>
        <v>0.47</v>
      </c>
      <c r="Q110" s="26" t="n">
        <f aca="false">'2009 2nd Step Harmonisation'!Q110</f>
        <v>1.078</v>
      </c>
      <c r="S110" s="28"/>
      <c r="T110" s="28"/>
      <c r="U110" s="28"/>
      <c r="V110" s="6"/>
      <c r="W110" s="6"/>
      <c r="X110" s="6"/>
      <c r="Y110" s="6"/>
      <c r="Z110" s="6"/>
      <c r="AA110" s="6"/>
      <c r="AB110" s="6"/>
      <c r="AC110" s="29"/>
      <c r="AD110" s="26"/>
      <c r="AE110" s="26"/>
      <c r="AF110" s="26"/>
      <c r="AH110" s="28"/>
      <c r="AI110" s="28"/>
      <c r="AJ110" s="28"/>
      <c r="AK110" s="6"/>
      <c r="AL110" s="6"/>
      <c r="AM110" s="6"/>
      <c r="AN110" s="6"/>
      <c r="AO110" s="6"/>
      <c r="AP110" s="6"/>
      <c r="AQ110" s="6"/>
      <c r="AR110" s="29"/>
      <c r="AS110" s="26"/>
      <c r="AT110" s="26"/>
      <c r="AU110" s="26"/>
      <c r="AW110" s="28"/>
      <c r="AX110" s="28"/>
      <c r="AY110" s="6"/>
      <c r="AZ110" s="6"/>
      <c r="BA110" s="6"/>
      <c r="BB110" s="6"/>
      <c r="BC110" s="6"/>
      <c r="BD110" s="6"/>
      <c r="BE110" s="6"/>
      <c r="BF110" s="29"/>
      <c r="BH110" s="26"/>
      <c r="BI110" s="26"/>
      <c r="BJ110" s="26"/>
    </row>
    <row r="111" customFormat="false" ht="12.75" hidden="false" customHeight="false" outlineLevel="0" collapsed="false">
      <c r="A111" s="0" t="s">
        <v>129</v>
      </c>
      <c r="B111" s="1" t="str">
        <f aca="false">+C111</f>
        <v>Carleton Place</v>
      </c>
      <c r="C111" s="27" t="s">
        <v>49</v>
      </c>
      <c r="D111" s="28" t="n">
        <f aca="false">($B$8*$C$8)*'2009 2nd Step Harmonisation'!D111</f>
        <v>13.93524</v>
      </c>
      <c r="E111" s="28" t="n">
        <f aca="false">ROUND(D111+($B$7*$C$7),2)</f>
        <v>15.59</v>
      </c>
      <c r="F111" s="28" t="n">
        <f aca="false">($B$8*$C$8)*'2009 2nd Step Harmonisation'!F111</f>
        <v>2.282148</v>
      </c>
      <c r="G111" s="6" t="n">
        <f aca="false">'2009 2nd Step Harmonisation'!G111</f>
        <v>0.15</v>
      </c>
      <c r="H111" s="6" t="n">
        <f aca="false">'2009 2nd Step Harmonisation'!H111</f>
        <v>-0.11</v>
      </c>
      <c r="I111" s="6" t="n">
        <f aca="false">'2009 2nd Step Harmonisation'!I111</f>
        <v>0.13</v>
      </c>
      <c r="J111" s="6" t="n">
        <f aca="false">'2009 2nd Step Harmonisation'!J111</f>
        <v>0.02</v>
      </c>
      <c r="K111" s="6" t="n">
        <f aca="false">'2009 2nd Step Harmonisation'!K111</f>
        <v>0.8</v>
      </c>
      <c r="L111" s="6" t="n">
        <f aca="false">'2009 2nd Step Harmonisation'!L111</f>
        <v>0.075</v>
      </c>
      <c r="M111" s="6" t="n">
        <f aca="false">'2009 2nd Step Harmonisation'!M111</f>
        <v>-0.001</v>
      </c>
      <c r="N111" s="29" t="n">
        <f aca="false">+F111+G111+J111+L111+M111</f>
        <v>2.526148</v>
      </c>
      <c r="O111" s="26" t="n">
        <f aca="false">'2009 2nd Step Harmonisation'!O111</f>
        <v>0.52</v>
      </c>
      <c r="P111" s="26" t="n">
        <f aca="false">'2009 2nd Step Harmonisation'!P111</f>
        <v>0.47</v>
      </c>
      <c r="Q111" s="26" t="n">
        <f aca="false">'2009 2nd Step Harmonisation'!Q111</f>
        <v>1.078</v>
      </c>
      <c r="S111" s="28" t="n">
        <f aca="false">($B$8*$C$8)*'2009 2nd Step Harmonisation'!S111</f>
        <v>17.277678</v>
      </c>
      <c r="T111" s="28" t="n">
        <f aca="false">ROUND(S111+($B$7*$C$7),2)</f>
        <v>18.93</v>
      </c>
      <c r="U111" s="28" t="n">
        <f aca="false">($B$8*$C$8)*'2009 2nd Step Harmonisation'!U111</f>
        <v>1.96911</v>
      </c>
      <c r="V111" s="6" t="n">
        <f aca="false">'2009 2nd Step Harmonisation'!V111</f>
        <v>0.07</v>
      </c>
      <c r="W111" s="6" t="n">
        <f aca="false">'2009 2nd Step Harmonisation'!W111</f>
        <v>-0.13</v>
      </c>
      <c r="X111" s="6" t="n">
        <f aca="false">'2009 2nd Step Harmonisation'!X111</f>
        <v>-0.04</v>
      </c>
      <c r="Y111" s="6" t="n">
        <f aca="false">'2009 2nd Step Harmonisation'!Y111</f>
        <v>-0.17</v>
      </c>
      <c r="Z111" s="6" t="n">
        <f aca="false">'2009 2nd Step Harmonisation'!Z111</f>
        <v>-0.22</v>
      </c>
      <c r="AA111" s="6" t="n">
        <f aca="false">'2009 2nd Step Harmonisation'!AA111</f>
        <v>0.057</v>
      </c>
      <c r="AB111" s="6" t="n">
        <f aca="false">'2009 2nd Step Harmonisation'!AB111</f>
        <v>-0.001</v>
      </c>
      <c r="AC111" s="29" t="n">
        <f aca="false">+U111+V111+Y111+AA111+AB111</f>
        <v>1.92511</v>
      </c>
      <c r="AD111" s="26" t="n">
        <f aca="false">'2009 2nd Step Harmonisation'!AD111</f>
        <v>0.4</v>
      </c>
      <c r="AE111" s="26" t="n">
        <f aca="false">'2009 2nd Step Harmonisation'!AE111</f>
        <v>0.34</v>
      </c>
      <c r="AF111" s="26" t="n">
        <f aca="false">'2009 2nd Step Harmonisation'!AF111</f>
        <v>1.092</v>
      </c>
      <c r="AH111" s="28" t="n">
        <f aca="false">($B$8*$C$8)*'2009 2nd Step Harmonisation'!AH111</f>
        <v>25.467156</v>
      </c>
      <c r="AI111" s="28" t="n">
        <f aca="false">ROUND(AH111+($B$7*$C$7),2)</f>
        <v>27.12</v>
      </c>
      <c r="AJ111" s="28" t="n">
        <f aca="false">($B$8*$C$8)*'2009 2nd Step Harmonisation'!AJ111</f>
        <v>7.16958</v>
      </c>
      <c r="AK111" s="6" t="n">
        <f aca="false">'2009 2nd Step Harmonisation'!AK111</f>
        <v>0.22</v>
      </c>
      <c r="AL111" s="6" t="n">
        <f aca="false">'2009 2nd Step Harmonisation'!AL111</f>
        <v>-0.508</v>
      </c>
      <c r="AM111" s="6" t="n">
        <f aca="false">'2009 2nd Step Harmonisation'!AM111</f>
        <v>0.159</v>
      </c>
      <c r="AN111" s="6" t="n">
        <f aca="false">'2009 2nd Step Harmonisation'!AN111</f>
        <v>-0.349</v>
      </c>
      <c r="AO111" s="6" t="n">
        <f aca="false">'2009 2nd Step Harmonisation'!AO111</f>
        <v>0.64</v>
      </c>
      <c r="AP111" s="6" t="n">
        <f aca="false">'2009 2nd Step Harmonisation'!AP111</f>
        <v>0.148040799234423</v>
      </c>
      <c r="AQ111" s="6" t="n">
        <f aca="false">'2009 2nd Step Harmonisation'!AQ111</f>
        <v>-0.00184995864721995</v>
      </c>
      <c r="AR111" s="29" t="n">
        <f aca="false">+AJ111+AK111+AN111+AP111+AQ111</f>
        <v>7.1867708405872</v>
      </c>
      <c r="AS111" s="26" t="n">
        <f aca="false">'2009 2nd Step Harmonisation'!AS111</f>
        <v>1.57</v>
      </c>
      <c r="AT111" s="26" t="n">
        <f aca="false">'2009 2nd Step Harmonisation'!AT111</f>
        <v>1.34</v>
      </c>
      <c r="AU111" s="26" t="n">
        <f aca="false">'2009 2nd Step Harmonisation'!AU111</f>
        <v>1.061</v>
      </c>
      <c r="AW111" s="28" t="n">
        <f aca="false">('2009 2nd Step Harmonisation'!AW111+($AW$2*$AV$2)*($B$8*$C$8))</f>
        <v>17.263332</v>
      </c>
      <c r="AX111" s="28" t="n">
        <f aca="false">($B$8*$C$8)*'2009 2nd Step Harmonisation'!AX111</f>
        <v>2.82744</v>
      </c>
      <c r="AY111" s="6" t="n">
        <f aca="false">'2009 2nd Step Harmonisation'!AY111</f>
        <v>0.07</v>
      </c>
      <c r="AZ111" s="6" t="n">
        <f aca="false">'2009 2nd Step Harmonisation'!AZ111</f>
        <v>-0.13</v>
      </c>
      <c r="BA111" s="6" t="n">
        <f aca="false">'2009 2nd Step Harmonisation'!BA111</f>
        <v>0.04</v>
      </c>
      <c r="BB111" s="6" t="n">
        <f aca="false">'2009 2nd Step Harmonisation'!BB111</f>
        <v>-0.09</v>
      </c>
      <c r="BC111" s="6" t="n">
        <f aca="false">'2009 2nd Step Harmonisation'!BC111</f>
        <v>0.38</v>
      </c>
      <c r="BD111" s="6" t="n">
        <f aca="false">'2009 2nd Step Harmonisation'!BD111</f>
        <v>0.103</v>
      </c>
      <c r="BE111" s="6" t="n">
        <f aca="false">'2009 2nd Step Harmonisation'!BE111</f>
        <v>-0.001</v>
      </c>
      <c r="BF111" s="29" t="n">
        <f aca="false">+AX111+AY111+BB111+BD111+BE111</f>
        <v>2.90944</v>
      </c>
      <c r="BH111" s="26" t="n">
        <f aca="false">'2009 2nd Step Harmonisation'!BH111</f>
        <v>0.39</v>
      </c>
      <c r="BI111" s="26" t="n">
        <f aca="false">'2009 2nd Step Harmonisation'!BI111</f>
        <v>0.34</v>
      </c>
      <c r="BJ111" s="26" t="n">
        <f aca="false">'2009 2nd Step Harmonisation'!BJ111</f>
        <v>1.092</v>
      </c>
    </row>
    <row r="112" customFormat="false" ht="12.75" hidden="false" customHeight="false" outlineLevel="0" collapsed="false">
      <c r="A112" s="0" t="s">
        <v>129</v>
      </c>
      <c r="B112" s="1" t="str">
        <f aca="false">+C112</f>
        <v>Dryden</v>
      </c>
      <c r="C112" s="27" t="s">
        <v>57</v>
      </c>
      <c r="D112" s="28" t="n">
        <f aca="false">($B$8*$C$8)*'2009 2nd Step Harmonisation'!D112</f>
        <v>13.88475</v>
      </c>
      <c r="E112" s="28" t="n">
        <f aca="false">ROUND(D112+($B$7*$C$7),2)</f>
        <v>15.53</v>
      </c>
      <c r="F112" s="28" t="n">
        <f aca="false">($B$8*$C$8)*'2009 2nd Step Harmonisation'!F112</f>
        <v>2.282148</v>
      </c>
      <c r="G112" s="6" t="n">
        <f aca="false">'2009 2nd Step Harmonisation'!G112</f>
        <v>0.18</v>
      </c>
      <c r="H112" s="6" t="n">
        <f aca="false">'2009 2nd Step Harmonisation'!H112</f>
        <v>-0.11</v>
      </c>
      <c r="I112" s="6" t="n">
        <f aca="false">'2009 2nd Step Harmonisation'!I112</f>
        <v>0.13</v>
      </c>
      <c r="J112" s="6" t="n">
        <f aca="false">'2009 2nd Step Harmonisation'!J112</f>
        <v>0.02</v>
      </c>
      <c r="K112" s="6" t="n">
        <f aca="false">'2009 2nd Step Harmonisation'!K112</f>
        <v>0.8</v>
      </c>
      <c r="L112" s="6" t="n">
        <f aca="false">'2009 2nd Step Harmonisation'!L112</f>
        <v>0.075</v>
      </c>
      <c r="M112" s="6" t="n">
        <f aca="false">'2009 2nd Step Harmonisation'!M112</f>
        <v>-0.001</v>
      </c>
      <c r="N112" s="29" t="n">
        <f aca="false">+F112+G112+J112+L112+M112</f>
        <v>2.556148</v>
      </c>
      <c r="O112" s="26" t="n">
        <f aca="false">'2009 2nd Step Harmonisation'!O112</f>
        <v>0.52</v>
      </c>
      <c r="P112" s="26" t="n">
        <f aca="false">'2009 2nd Step Harmonisation'!P112</f>
        <v>0.47</v>
      </c>
      <c r="Q112" s="26" t="n">
        <f aca="false">'2009 2nd Step Harmonisation'!Q112</f>
        <v>1.078</v>
      </c>
      <c r="S112" s="28" t="n">
        <f aca="false">($B$8*$C$8)*'2009 2nd Step Harmonisation'!S112</f>
        <v>15.530724</v>
      </c>
      <c r="T112" s="28" t="n">
        <f aca="false">ROUND(S112+($B$7*$C$7),2)</f>
        <v>17.18</v>
      </c>
      <c r="U112" s="28" t="n">
        <f aca="false">($B$8*$C$8)*'2009 2nd Step Harmonisation'!U112</f>
        <v>1.96911</v>
      </c>
      <c r="V112" s="6" t="n">
        <f aca="false">'2009 2nd Step Harmonisation'!V112</f>
        <v>0.04</v>
      </c>
      <c r="W112" s="6" t="n">
        <f aca="false">'2009 2nd Step Harmonisation'!W112</f>
        <v>-0.13</v>
      </c>
      <c r="X112" s="6" t="n">
        <f aca="false">'2009 2nd Step Harmonisation'!X112</f>
        <v>-0.04</v>
      </c>
      <c r="Y112" s="6" t="n">
        <f aca="false">'2009 2nd Step Harmonisation'!Y112</f>
        <v>-0.17</v>
      </c>
      <c r="Z112" s="6" t="n">
        <f aca="false">'2009 2nd Step Harmonisation'!Z112</f>
        <v>-0.22</v>
      </c>
      <c r="AA112" s="6" t="n">
        <f aca="false">'2009 2nd Step Harmonisation'!AA112</f>
        <v>0.057</v>
      </c>
      <c r="AB112" s="6" t="n">
        <f aca="false">'2009 2nd Step Harmonisation'!AB112</f>
        <v>-0.001</v>
      </c>
      <c r="AC112" s="29" t="n">
        <f aca="false">+U112+V112+Y112+AA112+AB112</f>
        <v>1.89511</v>
      </c>
      <c r="AD112" s="26" t="n">
        <f aca="false">'2009 2nd Step Harmonisation'!AD112</f>
        <v>0.4</v>
      </c>
      <c r="AE112" s="26" t="n">
        <f aca="false">'2009 2nd Step Harmonisation'!AE112</f>
        <v>0.34</v>
      </c>
      <c r="AF112" s="26" t="n">
        <f aca="false">'2009 2nd Step Harmonisation'!AF112</f>
        <v>1.092</v>
      </c>
      <c r="AH112" s="28" t="n">
        <f aca="false">($B$8*$C$8)*'2009 2nd Step Harmonisation'!AH112</f>
        <v>23.720202</v>
      </c>
      <c r="AI112" s="28" t="n">
        <f aca="false">ROUND(AH112+($B$7*$C$7),2)</f>
        <v>25.37</v>
      </c>
      <c r="AJ112" s="28" t="n">
        <f aca="false">($B$8*$C$8)*'2009 2nd Step Harmonisation'!AJ112</f>
        <v>7.16958</v>
      </c>
      <c r="AK112" s="6" t="n">
        <f aca="false">'2009 2nd Step Harmonisation'!AK112</f>
        <v>0.13</v>
      </c>
      <c r="AL112" s="6" t="n">
        <f aca="false">'2009 2nd Step Harmonisation'!AL112</f>
        <v>-0.508</v>
      </c>
      <c r="AM112" s="6" t="n">
        <f aca="false">'2009 2nd Step Harmonisation'!AM112</f>
        <v>0.159</v>
      </c>
      <c r="AN112" s="6" t="n">
        <f aca="false">'2009 2nd Step Harmonisation'!AN112</f>
        <v>-0.349</v>
      </c>
      <c r="AO112" s="6" t="n">
        <f aca="false">'2009 2nd Step Harmonisation'!AO112</f>
        <v>0.64</v>
      </c>
      <c r="AP112" s="6" t="n">
        <f aca="false">'2009 2nd Step Harmonisation'!AP112</f>
        <v>0.148040799234423</v>
      </c>
      <c r="AQ112" s="6" t="n">
        <f aca="false">'2009 2nd Step Harmonisation'!AQ112</f>
        <v>-0.00184995864721995</v>
      </c>
      <c r="AR112" s="29" t="n">
        <f aca="false">+AJ112+AK112+AN112+AP112+AQ112</f>
        <v>7.0967708405872</v>
      </c>
      <c r="AS112" s="26" t="n">
        <f aca="false">'2009 2nd Step Harmonisation'!AS112</f>
        <v>1.57</v>
      </c>
      <c r="AT112" s="26" t="n">
        <f aca="false">'2009 2nd Step Harmonisation'!AT112</f>
        <v>1.34</v>
      </c>
      <c r="AU112" s="26" t="n">
        <f aca="false">'2009 2nd Step Harmonisation'!AU112</f>
        <v>1.061</v>
      </c>
      <c r="AW112" s="28" t="n">
        <f aca="false">('2009 2nd Step Harmonisation'!AW112+($AW$2*$AV$2)*($B$8*$C$8))</f>
        <v>16.393332</v>
      </c>
      <c r="AX112" s="28" t="n">
        <f aca="false">($B$8*$C$8)*'2009 2nd Step Harmonisation'!AX112</f>
        <v>2.82744</v>
      </c>
      <c r="AY112" s="6" t="n">
        <f aca="false">'2009 2nd Step Harmonisation'!AY112</f>
        <v>0.04</v>
      </c>
      <c r="AZ112" s="6" t="n">
        <f aca="false">'2009 2nd Step Harmonisation'!AZ112</f>
        <v>-0.13</v>
      </c>
      <c r="BA112" s="6" t="n">
        <f aca="false">'2009 2nd Step Harmonisation'!BA112</f>
        <v>0.04</v>
      </c>
      <c r="BB112" s="6" t="n">
        <f aca="false">'2009 2nd Step Harmonisation'!BB112</f>
        <v>-0.09</v>
      </c>
      <c r="BC112" s="6" t="n">
        <f aca="false">'2009 2nd Step Harmonisation'!BC112</f>
        <v>0.38</v>
      </c>
      <c r="BD112" s="6" t="n">
        <f aca="false">'2009 2nd Step Harmonisation'!BD112</f>
        <v>0.103</v>
      </c>
      <c r="BE112" s="6" t="n">
        <f aca="false">'2009 2nd Step Harmonisation'!BE112</f>
        <v>-0.001</v>
      </c>
      <c r="BF112" s="29" t="n">
        <f aca="false">+AX112+AY112+BB112+BD112+BE112</f>
        <v>2.87944</v>
      </c>
      <c r="BH112" s="26" t="n">
        <f aca="false">'2009 2nd Step Harmonisation'!BH112</f>
        <v>0.39</v>
      </c>
      <c r="BI112" s="26" t="n">
        <f aca="false">'2009 2nd Step Harmonisation'!BI112</f>
        <v>0.34</v>
      </c>
      <c r="BJ112" s="26" t="n">
        <f aca="false">'2009 2nd Step Harmonisation'!BJ112</f>
        <v>1.092</v>
      </c>
    </row>
    <row r="113" customFormat="false" ht="12.75" hidden="false" customHeight="false" outlineLevel="0" collapsed="false">
      <c r="A113" s="0" t="s">
        <v>129</v>
      </c>
      <c r="B113" s="34" t="s">
        <v>65</v>
      </c>
      <c r="C113" s="27" t="s">
        <v>66</v>
      </c>
      <c r="D113" s="28" t="n">
        <f aca="false">($B$8*$C$8)*'2009 2nd Step Harmonisation'!D113</f>
        <v>11.15829</v>
      </c>
      <c r="E113" s="28" t="n">
        <f aca="false">ROUND(D113+($B$7*$C$7),2)</f>
        <v>12.81</v>
      </c>
      <c r="F113" s="28" t="n">
        <f aca="false">($B$8*$C$8)*'2009 2nd Step Harmonisation'!F113</f>
        <v>2.393226</v>
      </c>
      <c r="G113" s="6" t="n">
        <f aca="false">'2009 2nd Step Harmonisation'!G113</f>
        <v>0.13</v>
      </c>
      <c r="H113" s="6" t="n">
        <f aca="false">'2009 2nd Step Harmonisation'!H113</f>
        <v>-0.11</v>
      </c>
      <c r="I113" s="6" t="n">
        <f aca="false">'2009 2nd Step Harmonisation'!I113</f>
        <v>0.13</v>
      </c>
      <c r="J113" s="6" t="n">
        <f aca="false">'2009 2nd Step Harmonisation'!J113</f>
        <v>0.02</v>
      </c>
      <c r="K113" s="6" t="n">
        <f aca="false">'2009 2nd Step Harmonisation'!K113</f>
        <v>0.8</v>
      </c>
      <c r="L113" s="6" t="n">
        <f aca="false">'2009 2nd Step Harmonisation'!L113</f>
        <v>0.075</v>
      </c>
      <c r="M113" s="6" t="n">
        <f aca="false">'2009 2nd Step Harmonisation'!M113</f>
        <v>-0.001</v>
      </c>
      <c r="N113" s="29" t="n">
        <f aca="false">+F113+G113+J113+L113+M113</f>
        <v>2.617226</v>
      </c>
      <c r="O113" s="26" t="n">
        <f aca="false">'2009 2nd Step Harmonisation'!O113</f>
        <v>0.52</v>
      </c>
      <c r="P113" s="26" t="n">
        <f aca="false">'2009 2nd Step Harmonisation'!P113</f>
        <v>0.47</v>
      </c>
      <c r="Q113" s="26" t="n">
        <f aca="false">'2009 2nd Step Harmonisation'!Q113</f>
        <v>1.078</v>
      </c>
      <c r="S113" s="28" t="n">
        <f aca="false">($B$8*$C$8)*'2009 2nd Step Harmonisation'!S113</f>
        <v>10.65339</v>
      </c>
      <c r="T113" s="28" t="n">
        <f aca="false">ROUND(S113+($B$7*$C$7),2)</f>
        <v>12.3</v>
      </c>
      <c r="U113" s="28" t="n">
        <f aca="false">($B$8*$C$8)*'2009 2nd Step Harmonisation'!U113</f>
        <v>1.96911</v>
      </c>
      <c r="V113" s="6" t="n">
        <f aca="false">'2009 2nd Step Harmonisation'!V113</f>
        <v>0.06</v>
      </c>
      <c r="W113" s="6" t="n">
        <f aca="false">'2009 2nd Step Harmonisation'!W113</f>
        <v>-0.13</v>
      </c>
      <c r="X113" s="6" t="n">
        <f aca="false">'2009 2nd Step Harmonisation'!X113</f>
        <v>-0.04</v>
      </c>
      <c r="Y113" s="6" t="n">
        <f aca="false">'2009 2nd Step Harmonisation'!Y113</f>
        <v>-0.17</v>
      </c>
      <c r="Z113" s="6" t="n">
        <f aca="false">'2009 2nd Step Harmonisation'!Z113</f>
        <v>-0.22</v>
      </c>
      <c r="AA113" s="6" t="n">
        <f aca="false">'2009 2nd Step Harmonisation'!AA113</f>
        <v>0.057</v>
      </c>
      <c r="AB113" s="6" t="n">
        <f aca="false">'2009 2nd Step Harmonisation'!AB113</f>
        <v>-0.001</v>
      </c>
      <c r="AC113" s="29" t="n">
        <f aca="false">+U113+V113+Y113+AA113+AB113</f>
        <v>1.91511</v>
      </c>
      <c r="AD113" s="26" t="n">
        <f aca="false">'2009 2nd Step Harmonisation'!AD113</f>
        <v>0.4</v>
      </c>
      <c r="AE113" s="26" t="n">
        <f aca="false">'2009 2nd Step Harmonisation'!AE113</f>
        <v>0.34</v>
      </c>
      <c r="AF113" s="26" t="n">
        <f aca="false">'2009 2nd Step Harmonisation'!AF113</f>
        <v>1.092</v>
      </c>
      <c r="AH113" s="28" t="n">
        <f aca="false">($B$8*$C$8)*'2009 2nd Step Harmonisation'!AH113</f>
        <v>18.842868</v>
      </c>
      <c r="AI113" s="28" t="n">
        <f aca="false">ROUND(AH113+($B$7*$C$7),2)</f>
        <v>20.49</v>
      </c>
      <c r="AJ113" s="28" t="n">
        <f aca="false">($B$8*$C$8)*'2009 2nd Step Harmonisation'!AJ113</f>
        <v>7.16958</v>
      </c>
      <c r="AK113" s="6" t="n">
        <f aca="false">'2009 2nd Step Harmonisation'!AK113</f>
        <v>0.19</v>
      </c>
      <c r="AL113" s="6" t="n">
        <f aca="false">'2009 2nd Step Harmonisation'!AL113</f>
        <v>-0.508</v>
      </c>
      <c r="AM113" s="6" t="n">
        <f aca="false">'2009 2nd Step Harmonisation'!AM113</f>
        <v>0.159</v>
      </c>
      <c r="AN113" s="6" t="n">
        <f aca="false">'2009 2nd Step Harmonisation'!AN113</f>
        <v>-0.349</v>
      </c>
      <c r="AO113" s="6" t="n">
        <f aca="false">'2009 2nd Step Harmonisation'!AO113</f>
        <v>0.64</v>
      </c>
      <c r="AP113" s="6" t="n">
        <f aca="false">'2009 2nd Step Harmonisation'!AP113</f>
        <v>0.148040799234423</v>
      </c>
      <c r="AQ113" s="6" t="n">
        <f aca="false">'2009 2nd Step Harmonisation'!AQ113</f>
        <v>-0.00184995864721995</v>
      </c>
      <c r="AR113" s="29" t="n">
        <f aca="false">+AJ113+AK113+AN113+AP113+AQ113</f>
        <v>7.1567708405872</v>
      </c>
      <c r="AS113" s="26" t="n">
        <f aca="false">'2009 2nd Step Harmonisation'!AS113</f>
        <v>1.57</v>
      </c>
      <c r="AT113" s="26" t="n">
        <f aca="false">'2009 2nd Step Harmonisation'!AT113</f>
        <v>1.34</v>
      </c>
      <c r="AU113" s="26" t="n">
        <f aca="false">'2009 2nd Step Harmonisation'!AU113</f>
        <v>1.061</v>
      </c>
      <c r="AW113" s="28" t="n">
        <f aca="false">('2009 2nd Step Harmonisation'!AW113+($AW$2*$AV$2)*($B$8*$C$8))</f>
        <v>13.483332</v>
      </c>
      <c r="AX113" s="28" t="n">
        <f aca="false">($B$8*$C$8)*'2009 2nd Step Harmonisation'!AX113</f>
        <v>2.82744</v>
      </c>
      <c r="AY113" s="6" t="n">
        <f aca="false">'2009 2nd Step Harmonisation'!AY113</f>
        <v>0.06</v>
      </c>
      <c r="AZ113" s="6" t="n">
        <f aca="false">'2009 2nd Step Harmonisation'!AZ113</f>
        <v>-0.13</v>
      </c>
      <c r="BA113" s="6" t="n">
        <f aca="false">'2009 2nd Step Harmonisation'!BA113</f>
        <v>0.04</v>
      </c>
      <c r="BB113" s="6" t="n">
        <f aca="false">'2009 2nd Step Harmonisation'!BB113</f>
        <v>-0.09</v>
      </c>
      <c r="BC113" s="6" t="n">
        <f aca="false">'2009 2nd Step Harmonisation'!BC113</f>
        <v>0.38</v>
      </c>
      <c r="BD113" s="6" t="n">
        <f aca="false">'2009 2nd Step Harmonisation'!BD113</f>
        <v>0.103</v>
      </c>
      <c r="BE113" s="6" t="n">
        <f aca="false">'2009 2nd Step Harmonisation'!BE113</f>
        <v>-0.001</v>
      </c>
      <c r="BF113" s="29" t="n">
        <f aca="false">+AX113+AY113+BB113+BD113+BE113</f>
        <v>2.89944</v>
      </c>
      <c r="BH113" s="26" t="n">
        <f aca="false">'2009 2nd Step Harmonisation'!BH113</f>
        <v>0.39</v>
      </c>
      <c r="BI113" s="26" t="n">
        <f aca="false">'2009 2nd Step Harmonisation'!BI113</f>
        <v>0.34</v>
      </c>
      <c r="BJ113" s="26" t="n">
        <f aca="false">'2009 2nd Step Harmonisation'!BJ113</f>
        <v>1.092</v>
      </c>
    </row>
    <row r="114" customFormat="false" ht="12.75" hidden="false" customHeight="false" outlineLevel="0" collapsed="false">
      <c r="A114" s="0" t="s">
        <v>129</v>
      </c>
      <c r="B114" s="1" t="str">
        <f aca="false">+C114</f>
        <v>Lindsay</v>
      </c>
      <c r="C114" s="27" t="s">
        <v>77</v>
      </c>
      <c r="D114" s="28" t="n">
        <f aca="false">($B$8*$C$8)*'2009 2nd Step Harmonisation'!D114</f>
        <v>14.117004</v>
      </c>
      <c r="E114" s="28" t="n">
        <f aca="false">ROUND(D114+($B$7*$C$7),2)</f>
        <v>15.77</v>
      </c>
      <c r="F114" s="28" t="n">
        <f aca="false">($B$8*$C$8)*'2009 2nd Step Harmonisation'!F114</f>
        <v>2.282148</v>
      </c>
      <c r="G114" s="6" t="n">
        <f aca="false">'2009 2nd Step Harmonisation'!G114</f>
        <v>0.14</v>
      </c>
      <c r="H114" s="6" t="n">
        <f aca="false">'2009 2nd Step Harmonisation'!H114</f>
        <v>-0.11</v>
      </c>
      <c r="I114" s="6" t="n">
        <f aca="false">'2009 2nd Step Harmonisation'!I114</f>
        <v>0.13</v>
      </c>
      <c r="J114" s="6" t="n">
        <f aca="false">'2009 2nd Step Harmonisation'!J114</f>
        <v>0.02</v>
      </c>
      <c r="K114" s="6" t="n">
        <f aca="false">'2009 2nd Step Harmonisation'!K114</f>
        <v>0.8</v>
      </c>
      <c r="L114" s="6" t="n">
        <f aca="false">'2009 2nd Step Harmonisation'!L114</f>
        <v>0.075</v>
      </c>
      <c r="M114" s="6" t="n">
        <f aca="false">'2009 2nd Step Harmonisation'!M114</f>
        <v>-0.001</v>
      </c>
      <c r="N114" s="29" t="n">
        <f aca="false">+F114+G114+J114+L114+M114</f>
        <v>2.516148</v>
      </c>
      <c r="O114" s="26" t="n">
        <f aca="false">'2009 2nd Step Harmonisation'!O114</f>
        <v>0.52</v>
      </c>
      <c r="P114" s="26" t="n">
        <f aca="false">'2009 2nd Step Harmonisation'!P114</f>
        <v>0.47</v>
      </c>
      <c r="Q114" s="26" t="n">
        <f aca="false">'2009 2nd Step Harmonisation'!Q114</f>
        <v>1.078</v>
      </c>
      <c r="S114" s="28" t="n">
        <f aca="false">($B$8*$C$8)*'2009 2nd Step Harmonisation'!S114</f>
        <v>17.126208</v>
      </c>
      <c r="T114" s="28" t="n">
        <f aca="false">ROUND(S114+($B$7*$C$7),2)</f>
        <v>18.78</v>
      </c>
      <c r="U114" s="28" t="n">
        <f aca="false">($B$8*$C$8)*'2009 2nd Step Harmonisation'!U114</f>
        <v>1.96911</v>
      </c>
      <c r="V114" s="6" t="n">
        <f aca="false">'2009 2nd Step Harmonisation'!V114</f>
        <v>0.06</v>
      </c>
      <c r="W114" s="6" t="n">
        <f aca="false">'2009 2nd Step Harmonisation'!W114</f>
        <v>-0.13</v>
      </c>
      <c r="X114" s="6" t="n">
        <f aca="false">'2009 2nd Step Harmonisation'!X114</f>
        <v>-0.04</v>
      </c>
      <c r="Y114" s="6" t="n">
        <f aca="false">'2009 2nd Step Harmonisation'!Y114</f>
        <v>-0.17</v>
      </c>
      <c r="Z114" s="6" t="n">
        <f aca="false">'2009 2nd Step Harmonisation'!Z114</f>
        <v>-0.22</v>
      </c>
      <c r="AA114" s="6" t="n">
        <f aca="false">'2009 2nd Step Harmonisation'!AA114</f>
        <v>0.057</v>
      </c>
      <c r="AB114" s="6" t="n">
        <f aca="false">'2009 2nd Step Harmonisation'!AB114</f>
        <v>-0.001</v>
      </c>
      <c r="AC114" s="29" t="n">
        <f aca="false">+U114+V114+Y114+AA114+AB114</f>
        <v>1.91511</v>
      </c>
      <c r="AD114" s="26" t="n">
        <f aca="false">'2009 2nd Step Harmonisation'!AD114</f>
        <v>0.4</v>
      </c>
      <c r="AE114" s="26" t="n">
        <f aca="false">'2009 2nd Step Harmonisation'!AE114</f>
        <v>0.34</v>
      </c>
      <c r="AF114" s="26" t="n">
        <f aca="false">'2009 2nd Step Harmonisation'!AF114</f>
        <v>1.092</v>
      </c>
      <c r="AH114" s="28" t="n">
        <f aca="false">($B$8*$C$8)*'2009 2nd Step Harmonisation'!AH114</f>
        <v>25.315686</v>
      </c>
      <c r="AI114" s="28" t="n">
        <f aca="false">ROUND(AH114+($B$7*$C$7),2)</f>
        <v>26.97</v>
      </c>
      <c r="AJ114" s="28" t="n">
        <f aca="false">($B$8*$C$8)*'2009 2nd Step Harmonisation'!AJ114</f>
        <v>7.16958</v>
      </c>
      <c r="AK114" s="6" t="n">
        <f aca="false">'2009 2nd Step Harmonisation'!AK114</f>
        <v>0.19</v>
      </c>
      <c r="AL114" s="6" t="n">
        <f aca="false">'2009 2nd Step Harmonisation'!AL114</f>
        <v>-0.508</v>
      </c>
      <c r="AM114" s="6" t="n">
        <f aca="false">'2009 2nd Step Harmonisation'!AM114</f>
        <v>0.159</v>
      </c>
      <c r="AN114" s="6" t="n">
        <f aca="false">'2009 2nd Step Harmonisation'!AN114</f>
        <v>-0.349</v>
      </c>
      <c r="AO114" s="6" t="n">
        <f aca="false">'2009 2nd Step Harmonisation'!AO114</f>
        <v>0.64</v>
      </c>
      <c r="AP114" s="6" t="n">
        <f aca="false">'2009 2nd Step Harmonisation'!AP114</f>
        <v>0.148040799234423</v>
      </c>
      <c r="AQ114" s="6" t="n">
        <f aca="false">'2009 2nd Step Harmonisation'!AQ114</f>
        <v>-0.00184995864721995</v>
      </c>
      <c r="AR114" s="29" t="n">
        <f aca="false">+AJ114+AK114+AN114+AP114+AQ114</f>
        <v>7.1567708405872</v>
      </c>
      <c r="AS114" s="26" t="n">
        <f aca="false">'2009 2nd Step Harmonisation'!AS114</f>
        <v>1.57</v>
      </c>
      <c r="AT114" s="26" t="n">
        <f aca="false">'2009 2nd Step Harmonisation'!AT114</f>
        <v>1.34</v>
      </c>
      <c r="AU114" s="26" t="n">
        <f aca="false">'2009 2nd Step Harmonisation'!AU114</f>
        <v>1.061</v>
      </c>
      <c r="AW114" s="28" t="n">
        <f aca="false">('2009 2nd Step Harmonisation'!AW114+($AW$2*$AV$2)*($B$8*$C$8))</f>
        <v>17.193332</v>
      </c>
      <c r="AX114" s="28" t="n">
        <f aca="false">($B$8*$C$8)*'2009 2nd Step Harmonisation'!AX114</f>
        <v>2.82744</v>
      </c>
      <c r="AY114" s="6" t="n">
        <f aca="false">'2009 2nd Step Harmonisation'!AY114</f>
        <v>0.06</v>
      </c>
      <c r="AZ114" s="6" t="n">
        <f aca="false">'2009 2nd Step Harmonisation'!AZ114</f>
        <v>-0.13</v>
      </c>
      <c r="BA114" s="6" t="n">
        <f aca="false">'2009 2nd Step Harmonisation'!BA114</f>
        <v>0.04</v>
      </c>
      <c r="BB114" s="6" t="n">
        <f aca="false">'2009 2nd Step Harmonisation'!BB114</f>
        <v>-0.09</v>
      </c>
      <c r="BC114" s="6" t="n">
        <f aca="false">'2009 2nd Step Harmonisation'!BC114</f>
        <v>0.38</v>
      </c>
      <c r="BD114" s="6" t="n">
        <f aca="false">'2009 2nd Step Harmonisation'!BD114</f>
        <v>0.103</v>
      </c>
      <c r="BE114" s="6" t="n">
        <f aca="false">'2009 2nd Step Harmonisation'!BE114</f>
        <v>-0.001</v>
      </c>
      <c r="BF114" s="29" t="n">
        <f aca="false">+AX114+AY114+BB114+BD114+BE114</f>
        <v>2.89944</v>
      </c>
      <c r="BH114" s="26" t="n">
        <f aca="false">'2009 2nd Step Harmonisation'!BH114</f>
        <v>0.39</v>
      </c>
      <c r="BI114" s="26" t="n">
        <f aca="false">'2009 2nd Step Harmonisation'!BI114</f>
        <v>0.34</v>
      </c>
      <c r="BJ114" s="26" t="n">
        <f aca="false">'2009 2nd Step Harmonisation'!BJ114</f>
        <v>1.092</v>
      </c>
    </row>
    <row r="115" customFormat="false" ht="12.75" hidden="false" customHeight="false" outlineLevel="0" collapsed="false">
      <c r="A115" s="0" t="s">
        <v>129</v>
      </c>
      <c r="B115" s="1" t="s">
        <v>95</v>
      </c>
      <c r="C115" s="27" t="s">
        <v>95</v>
      </c>
      <c r="D115" s="28" t="n">
        <f aca="false">($B$8*$C$8)*'2009 2nd Step Harmonisation'!D115</f>
        <v>13.78377</v>
      </c>
      <c r="E115" s="28" t="n">
        <f aca="false">ROUND(D115+($B$7*$C$7),2)</f>
        <v>15.43</v>
      </c>
      <c r="F115" s="28" t="n">
        <f aca="false">($B$8*$C$8)*'2009 2nd Step Harmonisation'!F115</f>
        <v>2.282148</v>
      </c>
      <c r="G115" s="6" t="n">
        <f aca="false">'2009 2nd Step Harmonisation'!G115</f>
        <v>0.18</v>
      </c>
      <c r="H115" s="6" t="n">
        <f aca="false">'2009 2nd Step Harmonisation'!H115</f>
        <v>-0.11</v>
      </c>
      <c r="I115" s="6" t="n">
        <f aca="false">'2009 2nd Step Harmonisation'!I115</f>
        <v>0.13</v>
      </c>
      <c r="J115" s="6" t="n">
        <f aca="false">'2009 2nd Step Harmonisation'!J115</f>
        <v>0.02</v>
      </c>
      <c r="K115" s="6" t="n">
        <f aca="false">'2009 2nd Step Harmonisation'!K115</f>
        <v>0.8</v>
      </c>
      <c r="L115" s="6" t="n">
        <f aca="false">'2009 2nd Step Harmonisation'!L115</f>
        <v>0.075</v>
      </c>
      <c r="M115" s="6" t="n">
        <f aca="false">'2009 2nd Step Harmonisation'!M115</f>
        <v>-0.001</v>
      </c>
      <c r="N115" s="29" t="n">
        <f aca="false">+F115+G115+J115+L115+M115</f>
        <v>2.556148</v>
      </c>
      <c r="O115" s="26" t="n">
        <f aca="false">'2009 2nd Step Harmonisation'!O115</f>
        <v>0.52</v>
      </c>
      <c r="P115" s="26" t="n">
        <f aca="false">'2009 2nd Step Harmonisation'!P115</f>
        <v>0.47</v>
      </c>
      <c r="Q115" s="26" t="n">
        <f aca="false">'2009 2nd Step Harmonisation'!Q115</f>
        <v>1.078</v>
      </c>
      <c r="S115" s="28" t="n">
        <f aca="false">($B$8*$C$8)*'2009 2nd Step Harmonisation'!S115</f>
        <v>15.116706</v>
      </c>
      <c r="T115" s="28" t="n">
        <f aca="false">ROUND(S115+($B$7*$C$7),2)</f>
        <v>16.77</v>
      </c>
      <c r="U115" s="28" t="n">
        <f aca="false">($B$8*$C$8)*'2009 2nd Step Harmonisation'!U115</f>
        <v>1.96911</v>
      </c>
      <c r="V115" s="6" t="n">
        <f aca="false">'2009 2nd Step Harmonisation'!V115</f>
        <v>0.04</v>
      </c>
      <c r="W115" s="6" t="n">
        <f aca="false">'2009 2nd Step Harmonisation'!W115</f>
        <v>-0.13</v>
      </c>
      <c r="X115" s="6" t="n">
        <f aca="false">'2009 2nd Step Harmonisation'!X115</f>
        <v>-0.04</v>
      </c>
      <c r="Y115" s="6" t="n">
        <f aca="false">'2009 2nd Step Harmonisation'!Y115</f>
        <v>-0.17</v>
      </c>
      <c r="Z115" s="6" t="n">
        <f aca="false">'2009 2nd Step Harmonisation'!Z115</f>
        <v>-0.22</v>
      </c>
      <c r="AA115" s="6" t="n">
        <f aca="false">'2009 2nd Step Harmonisation'!AA115</f>
        <v>0.057</v>
      </c>
      <c r="AB115" s="6" t="n">
        <f aca="false">'2009 2nd Step Harmonisation'!AB115</f>
        <v>-0.001</v>
      </c>
      <c r="AC115" s="29" t="n">
        <f aca="false">+U115+V115+Y115+AA115+AB115</f>
        <v>1.89511</v>
      </c>
      <c r="AD115" s="26" t="n">
        <f aca="false">'2009 2nd Step Harmonisation'!AD115</f>
        <v>0.4</v>
      </c>
      <c r="AE115" s="26" t="n">
        <f aca="false">'2009 2nd Step Harmonisation'!AE115</f>
        <v>0.34</v>
      </c>
      <c r="AF115" s="26" t="n">
        <f aca="false">'2009 2nd Step Harmonisation'!AF115</f>
        <v>1.092</v>
      </c>
      <c r="AH115" s="28" t="n">
        <f aca="false">($B$8*$C$8)*'2009 2nd Step Harmonisation'!AH115</f>
        <v>23.306184</v>
      </c>
      <c r="AI115" s="28" t="n">
        <f aca="false">ROUND(AH115+($B$7*$C$7),2)</f>
        <v>24.96</v>
      </c>
      <c r="AJ115" s="28" t="n">
        <f aca="false">($B$8*$C$8)*'2009 2nd Step Harmonisation'!AJ115</f>
        <v>7.16958</v>
      </c>
      <c r="AK115" s="6" t="n">
        <f aca="false">'2009 2nd Step Harmonisation'!AK115</f>
        <v>0.12</v>
      </c>
      <c r="AL115" s="6" t="n">
        <f aca="false">'2009 2nd Step Harmonisation'!AL115</f>
        <v>-0.508</v>
      </c>
      <c r="AM115" s="6" t="n">
        <f aca="false">'2009 2nd Step Harmonisation'!AM115</f>
        <v>0.159</v>
      </c>
      <c r="AN115" s="6" t="n">
        <f aca="false">'2009 2nd Step Harmonisation'!AN115</f>
        <v>-0.349</v>
      </c>
      <c r="AO115" s="6" t="n">
        <f aca="false">'2009 2nd Step Harmonisation'!AO115</f>
        <v>0.64</v>
      </c>
      <c r="AP115" s="6" t="n">
        <f aca="false">'2009 2nd Step Harmonisation'!AP115</f>
        <v>0.148040799234423</v>
      </c>
      <c r="AQ115" s="6" t="n">
        <f aca="false">'2009 2nd Step Harmonisation'!AQ115</f>
        <v>-0.00184995864721995</v>
      </c>
      <c r="AR115" s="29" t="n">
        <f aca="false">+AJ115+AK115+AN115+AP115+AQ115</f>
        <v>7.0867708405872</v>
      </c>
      <c r="AS115" s="26" t="n">
        <f aca="false">'2009 2nd Step Harmonisation'!AS115</f>
        <v>1.57</v>
      </c>
      <c r="AT115" s="26" t="n">
        <f aca="false">'2009 2nd Step Harmonisation'!AT115</f>
        <v>1.34</v>
      </c>
      <c r="AU115" s="26" t="n">
        <f aca="false">'2009 2nd Step Harmonisation'!AU115</f>
        <v>1.061</v>
      </c>
      <c r="AW115" s="28" t="n">
        <f aca="false">('2009 2nd Step Harmonisation'!AW115+($AW$2*$AV$2)*($B$8*$C$8))</f>
        <v>16.193332</v>
      </c>
      <c r="AX115" s="28" t="n">
        <f aca="false">($B$8*$C$8)*'2009 2nd Step Harmonisation'!AX115</f>
        <v>2.82744</v>
      </c>
      <c r="AY115" s="6" t="n">
        <f aca="false">'2009 2nd Step Harmonisation'!AY115</f>
        <v>0.04</v>
      </c>
      <c r="AZ115" s="6" t="n">
        <f aca="false">'2009 2nd Step Harmonisation'!AZ115</f>
        <v>-0.13</v>
      </c>
      <c r="BA115" s="6" t="n">
        <f aca="false">'2009 2nd Step Harmonisation'!BA115</f>
        <v>0.04</v>
      </c>
      <c r="BB115" s="6" t="n">
        <f aca="false">'2009 2nd Step Harmonisation'!BB115</f>
        <v>-0.09</v>
      </c>
      <c r="BC115" s="6" t="n">
        <f aca="false">'2009 2nd Step Harmonisation'!BC115</f>
        <v>0.38</v>
      </c>
      <c r="BD115" s="6" t="n">
        <f aca="false">'2009 2nd Step Harmonisation'!BD115</f>
        <v>0.103</v>
      </c>
      <c r="BE115" s="6" t="n">
        <f aca="false">'2009 2nd Step Harmonisation'!BE115</f>
        <v>-0.001</v>
      </c>
      <c r="BF115" s="29" t="n">
        <f aca="false">+AX115+AY115+BB115+BD115+BE115</f>
        <v>2.87944</v>
      </c>
      <c r="BH115" s="26" t="n">
        <f aca="false">'2009 2nd Step Harmonisation'!BH115</f>
        <v>0.39</v>
      </c>
      <c r="BI115" s="26" t="n">
        <f aca="false">'2009 2nd Step Harmonisation'!BI115</f>
        <v>0.34</v>
      </c>
      <c r="BJ115" s="26" t="n">
        <f aca="false">'2009 2nd Step Harmonisation'!BJ115</f>
        <v>1.092</v>
      </c>
    </row>
    <row r="116" customFormat="false" ht="12.75" hidden="false" customHeight="false" outlineLevel="0" collapsed="false">
      <c r="A116" s="0" t="s">
        <v>129</v>
      </c>
      <c r="B116" s="1" t="s">
        <v>99</v>
      </c>
      <c r="C116" s="27" t="s">
        <v>99</v>
      </c>
      <c r="D116" s="28" t="n">
        <f aca="false">($B$8*$C$8)*'2009 2nd Step Harmonisation'!D116</f>
        <v>9.69408</v>
      </c>
      <c r="E116" s="28" t="n">
        <f aca="false">ROUND(D116+($B$7*$C$7),2)</f>
        <v>11.34</v>
      </c>
      <c r="F116" s="28" t="n">
        <f aca="false">($B$8*$C$8)*'2009 2nd Step Harmonisation'!F116</f>
        <v>2.42352</v>
      </c>
      <c r="G116" s="6" t="n">
        <f aca="false">'2009 2nd Step Harmonisation'!G116</f>
        <v>0.11</v>
      </c>
      <c r="H116" s="6" t="n">
        <f aca="false">'2009 2nd Step Harmonisation'!H116</f>
        <v>-0.11</v>
      </c>
      <c r="I116" s="6" t="n">
        <f aca="false">'2009 2nd Step Harmonisation'!I116</f>
        <v>0.13</v>
      </c>
      <c r="J116" s="6" t="n">
        <f aca="false">'2009 2nd Step Harmonisation'!J116</f>
        <v>0.02</v>
      </c>
      <c r="K116" s="6" t="n">
        <f aca="false">'2009 2nd Step Harmonisation'!K116</f>
        <v>0.8</v>
      </c>
      <c r="L116" s="6" t="n">
        <f aca="false">'2009 2nd Step Harmonisation'!L116</f>
        <v>0.075</v>
      </c>
      <c r="M116" s="6" t="n">
        <f aca="false">'2009 2nd Step Harmonisation'!M116</f>
        <v>-0.001</v>
      </c>
      <c r="N116" s="29" t="n">
        <f aca="false">+F116+G116+J116+L116+M116</f>
        <v>2.62752</v>
      </c>
      <c r="O116" s="26" t="n">
        <f aca="false">'2009 2nd Step Harmonisation'!O116</f>
        <v>0.52</v>
      </c>
      <c r="P116" s="26" t="n">
        <f aca="false">'2009 2nd Step Harmonisation'!P116</f>
        <v>0.47</v>
      </c>
      <c r="Q116" s="26" t="n">
        <f aca="false">'2009 2nd Step Harmonisation'!Q116</f>
        <v>1.078</v>
      </c>
      <c r="S116" s="28" t="n">
        <f aca="false">($B$8*$C$8)*'2009 2nd Step Harmonisation'!S116</f>
        <v>7.129188</v>
      </c>
      <c r="T116" s="28" t="n">
        <f aca="false">ROUND(S116+($B$7*$C$7),2)</f>
        <v>8.78</v>
      </c>
      <c r="U116" s="28" t="n">
        <f aca="false">($B$8*$C$8)*'2009 2nd Step Harmonisation'!U116</f>
        <v>1.96911</v>
      </c>
      <c r="V116" s="6" t="n">
        <f aca="false">'2009 2nd Step Harmonisation'!V116</f>
        <v>0.06</v>
      </c>
      <c r="W116" s="6" t="n">
        <f aca="false">'2009 2nd Step Harmonisation'!W116</f>
        <v>-0.13</v>
      </c>
      <c r="X116" s="6" t="n">
        <f aca="false">'2009 2nd Step Harmonisation'!X116</f>
        <v>-0.04</v>
      </c>
      <c r="Y116" s="6" t="n">
        <f aca="false">'2009 2nd Step Harmonisation'!Y116</f>
        <v>-0.17</v>
      </c>
      <c r="Z116" s="6" t="n">
        <f aca="false">'2009 2nd Step Harmonisation'!Z116</f>
        <v>-0.22</v>
      </c>
      <c r="AA116" s="6" t="n">
        <f aca="false">'2009 2nd Step Harmonisation'!AA116</f>
        <v>0.057</v>
      </c>
      <c r="AB116" s="6" t="n">
        <f aca="false">'2009 2nd Step Harmonisation'!AB116</f>
        <v>-0.001</v>
      </c>
      <c r="AC116" s="29" t="n">
        <f aca="false">+U116+V116+Y116+AA116+AB116</f>
        <v>1.91511</v>
      </c>
      <c r="AD116" s="26" t="n">
        <f aca="false">'2009 2nd Step Harmonisation'!AD116</f>
        <v>0.4</v>
      </c>
      <c r="AE116" s="26" t="n">
        <f aca="false">'2009 2nd Step Harmonisation'!AE116</f>
        <v>0.34</v>
      </c>
      <c r="AF116" s="26" t="n">
        <f aca="false">'2009 2nd Step Harmonisation'!AF116</f>
        <v>1.092</v>
      </c>
      <c r="AH116" s="28" t="n">
        <f aca="false">($B$8*$C$8)*'2009 2nd Step Harmonisation'!AH116</f>
        <v>15.318666</v>
      </c>
      <c r="AI116" s="28" t="n">
        <f aca="false">ROUND(AH116+($B$7*$C$7),2)</f>
        <v>16.97</v>
      </c>
      <c r="AJ116" s="28" t="n">
        <f aca="false">($B$8*$C$8)*'2009 2nd Step Harmonisation'!AJ116</f>
        <v>7.16958</v>
      </c>
      <c r="AK116" s="6" t="n">
        <f aca="false">'2009 2nd Step Harmonisation'!AK116</f>
        <v>0.18</v>
      </c>
      <c r="AL116" s="6" t="n">
        <f aca="false">'2009 2nd Step Harmonisation'!AL116</f>
        <v>-0.508</v>
      </c>
      <c r="AM116" s="6" t="n">
        <f aca="false">'2009 2nd Step Harmonisation'!AM116</f>
        <v>0.159</v>
      </c>
      <c r="AN116" s="6" t="n">
        <f aca="false">'2009 2nd Step Harmonisation'!AN116</f>
        <v>-0.349</v>
      </c>
      <c r="AO116" s="6" t="n">
        <f aca="false">'2009 2nd Step Harmonisation'!AO116</f>
        <v>0.64</v>
      </c>
      <c r="AP116" s="6" t="n">
        <f aca="false">'2009 2nd Step Harmonisation'!AP116</f>
        <v>0.148040799234423</v>
      </c>
      <c r="AQ116" s="6" t="n">
        <f aca="false">'2009 2nd Step Harmonisation'!AQ116</f>
        <v>-0.00184995864721995</v>
      </c>
      <c r="AR116" s="29" t="n">
        <f aca="false">+AJ116+AK116+AN116+AP116+AQ116</f>
        <v>7.1467708405872</v>
      </c>
      <c r="AS116" s="26" t="n">
        <f aca="false">'2009 2nd Step Harmonisation'!AS116</f>
        <v>1.57</v>
      </c>
      <c r="AT116" s="26" t="n">
        <f aca="false">'2009 2nd Step Harmonisation'!AT116</f>
        <v>1.34</v>
      </c>
      <c r="AU116" s="26" t="n">
        <f aca="false">'2009 2nd Step Harmonisation'!AU116</f>
        <v>1.061</v>
      </c>
      <c r="AW116" s="28" t="n">
        <f aca="false">('2009 2nd Step Harmonisation'!AW116+($AW$2*$AV$2)*($B$8*$C$8))</f>
        <v>12.233332</v>
      </c>
      <c r="AX116" s="28" t="n">
        <f aca="false">($B$8*$C$8)*'2009 2nd Step Harmonisation'!AX116</f>
        <v>2.82744</v>
      </c>
      <c r="AY116" s="6" t="n">
        <f aca="false">'2009 2nd Step Harmonisation'!AY116</f>
        <v>0.06</v>
      </c>
      <c r="AZ116" s="6" t="n">
        <f aca="false">'2009 2nd Step Harmonisation'!AZ116</f>
        <v>-0.13</v>
      </c>
      <c r="BA116" s="6" t="n">
        <f aca="false">'2009 2nd Step Harmonisation'!BA116</f>
        <v>0.04</v>
      </c>
      <c r="BB116" s="6" t="n">
        <f aca="false">'2009 2nd Step Harmonisation'!BB116</f>
        <v>-0.09</v>
      </c>
      <c r="BC116" s="6" t="n">
        <f aca="false">'2009 2nd Step Harmonisation'!BC116</f>
        <v>0.38</v>
      </c>
      <c r="BD116" s="6" t="n">
        <f aca="false">'2009 2nd Step Harmonisation'!BD116</f>
        <v>0.103</v>
      </c>
      <c r="BE116" s="6" t="n">
        <f aca="false">'2009 2nd Step Harmonisation'!BE116</f>
        <v>-0.001</v>
      </c>
      <c r="BF116" s="29" t="n">
        <f aca="false">+AX116+AY116+BB116+BD116+BE116</f>
        <v>2.89944</v>
      </c>
      <c r="BH116" s="26" t="n">
        <f aca="false">'2009 2nd Step Harmonisation'!BH116</f>
        <v>0.39</v>
      </c>
      <c r="BI116" s="26" t="n">
        <f aca="false">'2009 2nd Step Harmonisation'!BI116</f>
        <v>0.34</v>
      </c>
      <c r="BJ116" s="26" t="n">
        <f aca="false">'2009 2nd Step Harmonisation'!BJ116</f>
        <v>1.092</v>
      </c>
    </row>
    <row r="117" customFormat="false" ht="12.75" hidden="false" customHeight="false" outlineLevel="0" collapsed="false">
      <c r="A117" s="0" t="s">
        <v>129</v>
      </c>
      <c r="B117" s="1" t="s">
        <v>109</v>
      </c>
      <c r="C117" s="27" t="s">
        <v>109</v>
      </c>
      <c r="D117" s="28" t="n">
        <f aca="false">($B$8*$C$8)*'2009 2nd Step Harmonisation'!D117</f>
        <v>12.693186</v>
      </c>
      <c r="E117" s="28" t="n">
        <f aca="false">ROUND(D117+($B$7*$C$7),2)</f>
        <v>14.34</v>
      </c>
      <c r="F117" s="28" t="n">
        <f aca="false">($B$8*$C$8)*'2009 2nd Step Harmonisation'!F117</f>
        <v>2.282148</v>
      </c>
      <c r="G117" s="6" t="n">
        <f aca="false">'2009 2nd Step Harmonisation'!G117</f>
        <v>0.17</v>
      </c>
      <c r="H117" s="6" t="n">
        <f aca="false">'2009 2nd Step Harmonisation'!H117</f>
        <v>-0.11</v>
      </c>
      <c r="I117" s="6" t="n">
        <f aca="false">'2009 2nd Step Harmonisation'!I117</f>
        <v>0.13</v>
      </c>
      <c r="J117" s="6" t="n">
        <f aca="false">'2009 2nd Step Harmonisation'!J117</f>
        <v>0.02</v>
      </c>
      <c r="K117" s="6" t="n">
        <f aca="false">'2009 2nd Step Harmonisation'!K117</f>
        <v>0.8</v>
      </c>
      <c r="L117" s="6" t="n">
        <f aca="false">'2009 2nd Step Harmonisation'!L117</f>
        <v>0.075</v>
      </c>
      <c r="M117" s="6" t="n">
        <f aca="false">'2009 2nd Step Harmonisation'!M117</f>
        <v>-0.001</v>
      </c>
      <c r="N117" s="29" t="n">
        <f aca="false">+F117+G117+J117+L117+M117</f>
        <v>2.546148</v>
      </c>
      <c r="O117" s="26" t="n">
        <f aca="false">'2009 2nd Step Harmonisation'!O117</f>
        <v>0.52</v>
      </c>
      <c r="P117" s="26" t="n">
        <f aca="false">'2009 2nd Step Harmonisation'!P117</f>
        <v>0.47</v>
      </c>
      <c r="Q117" s="26" t="n">
        <f aca="false">'2009 2nd Step Harmonisation'!Q117</f>
        <v>1.078</v>
      </c>
      <c r="S117" s="28" t="n">
        <f aca="false">($B$8*$C$8)*'2009 2nd Step Harmonisation'!S117</f>
        <v>10.108098</v>
      </c>
      <c r="T117" s="28" t="n">
        <f aca="false">ROUND(S117+($B$7*$C$7),2)</f>
        <v>11.76</v>
      </c>
      <c r="U117" s="28" t="n">
        <f aca="false">($B$8*$C$8)*'2009 2nd Step Harmonisation'!U117</f>
        <v>1.96911</v>
      </c>
      <c r="V117" s="6" t="n">
        <f aca="false">'2009 2nd Step Harmonisation'!V117</f>
        <v>0.04</v>
      </c>
      <c r="W117" s="6" t="n">
        <f aca="false">'2009 2nd Step Harmonisation'!W117</f>
        <v>-0.13</v>
      </c>
      <c r="X117" s="6" t="n">
        <f aca="false">'2009 2nd Step Harmonisation'!X117</f>
        <v>-0.04</v>
      </c>
      <c r="Y117" s="6" t="n">
        <f aca="false">'2009 2nd Step Harmonisation'!Y117</f>
        <v>-0.17</v>
      </c>
      <c r="Z117" s="6" t="n">
        <f aca="false">'2009 2nd Step Harmonisation'!Z117</f>
        <v>-0.22</v>
      </c>
      <c r="AA117" s="6" t="n">
        <f aca="false">'2009 2nd Step Harmonisation'!AA117</f>
        <v>0.057</v>
      </c>
      <c r="AB117" s="6" t="n">
        <f aca="false">'2009 2nd Step Harmonisation'!AB117</f>
        <v>-0.001</v>
      </c>
      <c r="AC117" s="29" t="n">
        <f aca="false">+U117+V117+Y117+AA117+AB117</f>
        <v>1.89511</v>
      </c>
      <c r="AD117" s="26" t="n">
        <f aca="false">'2009 2nd Step Harmonisation'!AD117</f>
        <v>0.4</v>
      </c>
      <c r="AE117" s="26" t="n">
        <f aca="false">'2009 2nd Step Harmonisation'!AE117</f>
        <v>0.34</v>
      </c>
      <c r="AF117" s="26" t="n">
        <f aca="false">'2009 2nd Step Harmonisation'!AF117</f>
        <v>1.092</v>
      </c>
      <c r="AH117" s="28" t="n">
        <f aca="false">($B$8*$C$8)*'2009 2nd Step Harmonisation'!AH117</f>
        <v>18.297576</v>
      </c>
      <c r="AI117" s="28" t="n">
        <f aca="false">ROUND(AH117+($B$7*$C$7),2)</f>
        <v>19.95</v>
      </c>
      <c r="AJ117" s="28" t="n">
        <f aca="false">($B$8*$C$8)*'2009 2nd Step Harmonisation'!AJ117</f>
        <v>7.16958</v>
      </c>
      <c r="AK117" s="6" t="n">
        <f aca="false">'2009 2nd Step Harmonisation'!AK117</f>
        <v>0.13</v>
      </c>
      <c r="AL117" s="6" t="n">
        <f aca="false">'2009 2nd Step Harmonisation'!AL117</f>
        <v>-0.508</v>
      </c>
      <c r="AM117" s="6" t="n">
        <f aca="false">'2009 2nd Step Harmonisation'!AM117</f>
        <v>0.159</v>
      </c>
      <c r="AN117" s="6" t="n">
        <f aca="false">'2009 2nd Step Harmonisation'!AN117</f>
        <v>-0.349</v>
      </c>
      <c r="AO117" s="6" t="n">
        <f aca="false">'2009 2nd Step Harmonisation'!AO117</f>
        <v>0.64</v>
      </c>
      <c r="AP117" s="6" t="n">
        <f aca="false">'2009 2nd Step Harmonisation'!AP117</f>
        <v>0.148040799234423</v>
      </c>
      <c r="AQ117" s="6" t="n">
        <f aca="false">'2009 2nd Step Harmonisation'!AQ117</f>
        <v>-0.00184995864721995</v>
      </c>
      <c r="AR117" s="29" t="n">
        <f aca="false">+AJ117+AK117+AN117+AP117+AQ117</f>
        <v>7.0967708405872</v>
      </c>
      <c r="AS117" s="26" t="n">
        <f aca="false">'2009 2nd Step Harmonisation'!AS117</f>
        <v>1.57</v>
      </c>
      <c r="AT117" s="26" t="n">
        <f aca="false">'2009 2nd Step Harmonisation'!AT117</f>
        <v>1.34</v>
      </c>
      <c r="AU117" s="26" t="n">
        <f aca="false">'2009 2nd Step Harmonisation'!AU117</f>
        <v>1.061</v>
      </c>
      <c r="AW117" s="28" t="n">
        <f aca="false">('2009 2nd Step Harmonisation'!AW117+($AW$2*$AV$2)*($B$8*$C$8))</f>
        <v>13.713332</v>
      </c>
      <c r="AX117" s="28" t="n">
        <f aca="false">($B$8*$C$8)*'2009 2nd Step Harmonisation'!AX117</f>
        <v>2.82744</v>
      </c>
      <c r="AY117" s="6" t="n">
        <f aca="false">'2009 2nd Step Harmonisation'!AY117</f>
        <v>0.04</v>
      </c>
      <c r="AZ117" s="6" t="n">
        <f aca="false">'2009 2nd Step Harmonisation'!AZ117</f>
        <v>-0.13</v>
      </c>
      <c r="BA117" s="6" t="n">
        <f aca="false">'2009 2nd Step Harmonisation'!BA117</f>
        <v>0.04</v>
      </c>
      <c r="BB117" s="6" t="n">
        <f aca="false">'2009 2nd Step Harmonisation'!BB117</f>
        <v>-0.09</v>
      </c>
      <c r="BC117" s="6" t="n">
        <f aca="false">'2009 2nd Step Harmonisation'!BC117</f>
        <v>0.38</v>
      </c>
      <c r="BD117" s="6" t="n">
        <f aca="false">'2009 2nd Step Harmonisation'!BD117</f>
        <v>0.103</v>
      </c>
      <c r="BE117" s="6" t="n">
        <f aca="false">'2009 2nd Step Harmonisation'!BE117</f>
        <v>-0.001</v>
      </c>
      <c r="BF117" s="29" t="n">
        <f aca="false">+AX117+AY117+BB117+BD117+BE117</f>
        <v>2.87944</v>
      </c>
      <c r="BH117" s="26" t="n">
        <f aca="false">'2009 2nd Step Harmonisation'!BH117</f>
        <v>0.39</v>
      </c>
      <c r="BI117" s="26" t="n">
        <f aca="false">'2009 2nd Step Harmonisation'!BI117</f>
        <v>0.34</v>
      </c>
      <c r="BJ117" s="26" t="n">
        <f aca="false">'2009 2nd Step Harmonisation'!BJ117</f>
        <v>1.092</v>
      </c>
    </row>
    <row r="118" customFormat="false" ht="12.75" hidden="false" customHeight="false" outlineLevel="0" collapsed="false">
      <c r="A118" s="0" t="s">
        <v>129</v>
      </c>
      <c r="B118" s="1" t="s">
        <v>117</v>
      </c>
      <c r="C118" s="27" t="s">
        <v>117</v>
      </c>
      <c r="D118" s="28" t="n">
        <f aca="false">($B$8*$C$8)*'2009 2nd Step Harmonisation'!D118</f>
        <v>13.17789</v>
      </c>
      <c r="E118" s="28" t="n">
        <f aca="false">ROUND(D118+($B$7*$C$7),2)</f>
        <v>14.83</v>
      </c>
      <c r="F118" s="28" t="n">
        <f aca="false">($B$8*$C$8)*'2009 2nd Step Harmonisation'!F118</f>
        <v>2.282148</v>
      </c>
      <c r="G118" s="6" t="n">
        <f aca="false">'2009 2nd Step Harmonisation'!G118</f>
        <v>0.14</v>
      </c>
      <c r="H118" s="6" t="n">
        <f aca="false">'2009 2nd Step Harmonisation'!H118</f>
        <v>-0.11</v>
      </c>
      <c r="I118" s="6" t="n">
        <f aca="false">'2009 2nd Step Harmonisation'!I118</f>
        <v>0.13</v>
      </c>
      <c r="J118" s="6" t="n">
        <f aca="false">'2009 2nd Step Harmonisation'!J118</f>
        <v>0.02</v>
      </c>
      <c r="K118" s="6" t="n">
        <f aca="false">'2009 2nd Step Harmonisation'!K118</f>
        <v>0.8</v>
      </c>
      <c r="L118" s="6" t="n">
        <f aca="false">'2009 2nd Step Harmonisation'!L118</f>
        <v>0.075</v>
      </c>
      <c r="M118" s="6" t="n">
        <f aca="false">'2009 2nd Step Harmonisation'!M118</f>
        <v>-0.001</v>
      </c>
      <c r="N118" s="29" t="n">
        <f aca="false">+F118+G118+J118+L118+M118</f>
        <v>2.516148</v>
      </c>
      <c r="O118" s="26" t="n">
        <f aca="false">'2009 2nd Step Harmonisation'!O118</f>
        <v>0.52</v>
      </c>
      <c r="P118" s="26" t="n">
        <f aca="false">'2009 2nd Step Harmonisation'!P118</f>
        <v>0.47</v>
      </c>
      <c r="Q118" s="26" t="n">
        <f aca="false">'2009 2nd Step Harmonisation'!Q118</f>
        <v>1.078</v>
      </c>
      <c r="S118" s="28" t="n">
        <f aca="false">($B$8*$C$8)*'2009 2nd Step Harmonisation'!S118</f>
        <v>16.782876</v>
      </c>
      <c r="T118" s="28" t="n">
        <f aca="false">ROUND(S118+($B$7*$C$7),2)</f>
        <v>18.43</v>
      </c>
      <c r="U118" s="28" t="n">
        <f aca="false">($B$8*$C$8)*'2009 2nd Step Harmonisation'!U118</f>
        <v>1.96911</v>
      </c>
      <c r="V118" s="6" t="n">
        <f aca="false">'2009 2nd Step Harmonisation'!V118</f>
        <v>0.06</v>
      </c>
      <c r="W118" s="6" t="n">
        <f aca="false">'2009 2nd Step Harmonisation'!W118</f>
        <v>-0.13</v>
      </c>
      <c r="X118" s="6" t="n">
        <f aca="false">'2009 2nd Step Harmonisation'!X118</f>
        <v>-0.04</v>
      </c>
      <c r="Y118" s="6" t="n">
        <f aca="false">'2009 2nd Step Harmonisation'!Y118</f>
        <v>-0.17</v>
      </c>
      <c r="Z118" s="6" t="n">
        <f aca="false">'2009 2nd Step Harmonisation'!Z118</f>
        <v>-0.22</v>
      </c>
      <c r="AA118" s="6" t="n">
        <f aca="false">'2009 2nd Step Harmonisation'!AA118</f>
        <v>0.057</v>
      </c>
      <c r="AB118" s="6" t="n">
        <f aca="false">'2009 2nd Step Harmonisation'!AB118</f>
        <v>-0.001</v>
      </c>
      <c r="AC118" s="29" t="n">
        <f aca="false">+U118+V118+Y118+AA118+AB118</f>
        <v>1.91511</v>
      </c>
      <c r="AD118" s="26" t="n">
        <f aca="false">'2009 2nd Step Harmonisation'!AD118</f>
        <v>0.4</v>
      </c>
      <c r="AE118" s="26" t="n">
        <f aca="false">'2009 2nd Step Harmonisation'!AE118</f>
        <v>0.34</v>
      </c>
      <c r="AF118" s="26" t="n">
        <f aca="false">'2009 2nd Step Harmonisation'!AF118</f>
        <v>1.092</v>
      </c>
      <c r="AH118" s="28" t="n">
        <f aca="false">($B$8*$C$8)*'2009 2nd Step Harmonisation'!AH118</f>
        <v>24.972354</v>
      </c>
      <c r="AI118" s="28" t="n">
        <f aca="false">ROUND(AH118+($B$7*$C$7),2)</f>
        <v>26.62</v>
      </c>
      <c r="AJ118" s="28" t="n">
        <f aca="false">($B$8*$C$8)*'2009 2nd Step Harmonisation'!AJ118</f>
        <v>7.16958</v>
      </c>
      <c r="AK118" s="6" t="n">
        <f aca="false">'2009 2nd Step Harmonisation'!AK118</f>
        <v>0.2</v>
      </c>
      <c r="AL118" s="6" t="n">
        <f aca="false">'2009 2nd Step Harmonisation'!AL118</f>
        <v>-0.508</v>
      </c>
      <c r="AM118" s="6" t="n">
        <f aca="false">'2009 2nd Step Harmonisation'!AM118</f>
        <v>0.159</v>
      </c>
      <c r="AN118" s="6" t="n">
        <f aca="false">'2009 2nd Step Harmonisation'!AN118</f>
        <v>-0.349</v>
      </c>
      <c r="AO118" s="6" t="n">
        <f aca="false">'2009 2nd Step Harmonisation'!AO118</f>
        <v>0.64</v>
      </c>
      <c r="AP118" s="6" t="n">
        <f aca="false">'2009 2nd Step Harmonisation'!AP118</f>
        <v>0.148040799234423</v>
      </c>
      <c r="AQ118" s="6" t="n">
        <f aca="false">'2009 2nd Step Harmonisation'!AQ118</f>
        <v>-0.00184995864721995</v>
      </c>
      <c r="AR118" s="29" t="n">
        <f aca="false">+AJ118+AK118+AN118+AP118+AQ118</f>
        <v>7.1667708405872</v>
      </c>
      <c r="AS118" s="26" t="n">
        <f aca="false">'2009 2nd Step Harmonisation'!AS118</f>
        <v>1.57</v>
      </c>
      <c r="AT118" s="26" t="n">
        <f aca="false">'2009 2nd Step Harmonisation'!AT118</f>
        <v>1.34</v>
      </c>
      <c r="AU118" s="26" t="n">
        <f aca="false">'2009 2nd Step Harmonisation'!AU118</f>
        <v>1.061</v>
      </c>
      <c r="AW118" s="28" t="n">
        <f aca="false">('2009 2nd Step Harmonisation'!AW118+($AW$2*$AV$2)*($B$8*$C$8))</f>
        <v>16.513332</v>
      </c>
      <c r="AX118" s="28" t="n">
        <f aca="false">($B$8*$C$8)*'2009 2nd Step Harmonisation'!AX118</f>
        <v>2.82744</v>
      </c>
      <c r="AY118" s="6" t="n">
        <f aca="false">'2009 2nd Step Harmonisation'!AY118</f>
        <v>0.06</v>
      </c>
      <c r="AZ118" s="6" t="n">
        <f aca="false">'2009 2nd Step Harmonisation'!AZ118</f>
        <v>-0.13</v>
      </c>
      <c r="BA118" s="6" t="n">
        <f aca="false">'2009 2nd Step Harmonisation'!BA118</f>
        <v>0.04</v>
      </c>
      <c r="BB118" s="6" t="n">
        <f aca="false">'2009 2nd Step Harmonisation'!BB118</f>
        <v>-0.09</v>
      </c>
      <c r="BC118" s="6" t="n">
        <f aca="false">'2009 2nd Step Harmonisation'!BC118</f>
        <v>0.38</v>
      </c>
      <c r="BD118" s="6" t="n">
        <f aca="false">'2009 2nd Step Harmonisation'!BD118</f>
        <v>0.103</v>
      </c>
      <c r="BE118" s="6" t="n">
        <f aca="false">'2009 2nd Step Harmonisation'!BE118</f>
        <v>-0.001</v>
      </c>
      <c r="BF118" s="29" t="n">
        <f aca="false">+AX118+AY118+BB118+BD118+BE118</f>
        <v>2.89944</v>
      </c>
      <c r="BH118" s="26" t="n">
        <f aca="false">'2009 2nd Step Harmonisation'!BH118</f>
        <v>0.39</v>
      </c>
      <c r="BI118" s="26" t="n">
        <f aca="false">'2009 2nd Step Harmonisation'!BI118</f>
        <v>0.34</v>
      </c>
      <c r="BJ118" s="26" t="n">
        <f aca="false">'2009 2nd Step Harmonisation'!BJ118</f>
        <v>1.092</v>
      </c>
    </row>
    <row r="119" customFormat="false" ht="12.75" hidden="false" customHeight="false" outlineLevel="0" collapsed="false">
      <c r="A119" s="0" t="s">
        <v>129</v>
      </c>
      <c r="B119" s="34" t="s">
        <v>122</v>
      </c>
      <c r="C119" s="27" t="s">
        <v>123</v>
      </c>
      <c r="D119" s="28" t="n">
        <f aca="false">($B$8*$C$8)*'2009 2nd Step Harmonisation'!D119</f>
        <v>11.733876</v>
      </c>
      <c r="E119" s="28" t="n">
        <f aca="false">ROUND(D119+($B$7*$C$7),2)</f>
        <v>13.38</v>
      </c>
      <c r="F119" s="28" t="n">
        <f aca="false">($B$8*$C$8)*'2009 2nd Step Harmonisation'!F119</f>
        <v>2.362932</v>
      </c>
      <c r="G119" s="6" t="n">
        <f aca="false">'2009 2nd Step Harmonisation'!G119</f>
        <v>0.12</v>
      </c>
      <c r="H119" s="6" t="n">
        <f aca="false">'2009 2nd Step Harmonisation'!H119</f>
        <v>-0.11</v>
      </c>
      <c r="I119" s="6" t="n">
        <f aca="false">'2009 2nd Step Harmonisation'!I119</f>
        <v>0.13</v>
      </c>
      <c r="J119" s="6" t="n">
        <f aca="false">'2009 2nd Step Harmonisation'!J119</f>
        <v>0.02</v>
      </c>
      <c r="K119" s="6" t="n">
        <f aca="false">'2009 2nd Step Harmonisation'!K119</f>
        <v>0.8</v>
      </c>
      <c r="L119" s="6" t="n">
        <f aca="false">'2009 2nd Step Harmonisation'!L119</f>
        <v>0.075</v>
      </c>
      <c r="M119" s="6" t="n">
        <f aca="false">'2009 2nd Step Harmonisation'!M119</f>
        <v>-0.001</v>
      </c>
      <c r="N119" s="29" t="n">
        <f aca="false">+F119+G119+J119+L119+M119</f>
        <v>2.576932</v>
      </c>
      <c r="O119" s="26" t="n">
        <f aca="false">'2009 2nd Step Harmonisation'!O119</f>
        <v>0.52</v>
      </c>
      <c r="P119" s="26" t="n">
        <f aca="false">'2009 2nd Step Harmonisation'!P119</f>
        <v>0.47</v>
      </c>
      <c r="Q119" s="26" t="n">
        <f aca="false">'2009 2nd Step Harmonisation'!Q119</f>
        <v>1.078</v>
      </c>
      <c r="S119" s="28" t="n">
        <f aca="false">($B$8*$C$8)*'2009 2nd Step Harmonisation'!S119</f>
        <v>16.166898</v>
      </c>
      <c r="T119" s="28" t="n">
        <f aca="false">ROUND(S119+($B$7*$C$7),2)</f>
        <v>17.82</v>
      </c>
      <c r="U119" s="28" t="n">
        <f aca="false">($B$8*$C$8)*'2009 2nd Step Harmonisation'!U119</f>
        <v>1.96911</v>
      </c>
      <c r="V119" s="6" t="n">
        <f aca="false">'2009 2nd Step Harmonisation'!V119</f>
        <v>0.04</v>
      </c>
      <c r="W119" s="6" t="n">
        <f aca="false">'2009 2nd Step Harmonisation'!W119</f>
        <v>-0.13</v>
      </c>
      <c r="X119" s="6" t="n">
        <f aca="false">'2009 2nd Step Harmonisation'!X119</f>
        <v>-0.04</v>
      </c>
      <c r="Y119" s="6" t="n">
        <f aca="false">'2009 2nd Step Harmonisation'!Y119</f>
        <v>-0.17</v>
      </c>
      <c r="Z119" s="6" t="n">
        <f aca="false">'2009 2nd Step Harmonisation'!Z119</f>
        <v>-0.22</v>
      </c>
      <c r="AA119" s="6" t="n">
        <f aca="false">'2009 2nd Step Harmonisation'!AA119</f>
        <v>0.057</v>
      </c>
      <c r="AB119" s="6" t="n">
        <f aca="false">'2009 2nd Step Harmonisation'!AB119</f>
        <v>-0.001</v>
      </c>
      <c r="AC119" s="29" t="n">
        <f aca="false">+U119+V119+Y119+AA119+AB119</f>
        <v>1.89511</v>
      </c>
      <c r="AD119" s="26" t="n">
        <f aca="false">'2009 2nd Step Harmonisation'!AD119</f>
        <v>0.4</v>
      </c>
      <c r="AE119" s="26" t="n">
        <f aca="false">'2009 2nd Step Harmonisation'!AE119</f>
        <v>0.34</v>
      </c>
      <c r="AF119" s="26" t="n">
        <f aca="false">'2009 2nd Step Harmonisation'!AF119</f>
        <v>1.092</v>
      </c>
      <c r="AH119" s="28" t="n">
        <f aca="false">($B$8*$C$8)*'2009 2nd Step Harmonisation'!AH119</f>
        <v>24.356376</v>
      </c>
      <c r="AI119" s="28" t="n">
        <f aca="false">ROUND(AH119+($B$7*$C$7),2)</f>
        <v>26.01</v>
      </c>
      <c r="AJ119" s="28" t="n">
        <f aca="false">($B$8*$C$8)*'2009 2nd Step Harmonisation'!AJ119</f>
        <v>7.16958</v>
      </c>
      <c r="AK119" s="6" t="n">
        <f aca="false">'2009 2nd Step Harmonisation'!AK119</f>
        <v>0.13</v>
      </c>
      <c r="AL119" s="6" t="n">
        <f aca="false">'2009 2nd Step Harmonisation'!AL119</f>
        <v>-0.508</v>
      </c>
      <c r="AM119" s="6" t="n">
        <f aca="false">'2009 2nd Step Harmonisation'!AM119</f>
        <v>0.159</v>
      </c>
      <c r="AN119" s="6" t="n">
        <f aca="false">'2009 2nd Step Harmonisation'!AN119</f>
        <v>-0.349</v>
      </c>
      <c r="AO119" s="6" t="n">
        <f aca="false">'2009 2nd Step Harmonisation'!AO119</f>
        <v>0.64</v>
      </c>
      <c r="AP119" s="6" t="n">
        <f aca="false">'2009 2nd Step Harmonisation'!AP119</f>
        <v>0.148040799234423</v>
      </c>
      <c r="AQ119" s="6" t="n">
        <f aca="false">'2009 2nd Step Harmonisation'!AQ119</f>
        <v>-0.00184995864721995</v>
      </c>
      <c r="AR119" s="29" t="n">
        <f aca="false">+AJ119+AK119+AN119+AP119+AQ119</f>
        <v>7.0967708405872</v>
      </c>
      <c r="AS119" s="26" t="n">
        <f aca="false">'2009 2nd Step Harmonisation'!AS119</f>
        <v>1.57</v>
      </c>
      <c r="AT119" s="26" t="n">
        <f aca="false">'2009 2nd Step Harmonisation'!AT119</f>
        <v>1.34</v>
      </c>
      <c r="AU119" s="26" t="n">
        <f aca="false">'2009 2nd Step Harmonisation'!AU119</f>
        <v>1.061</v>
      </c>
      <c r="AW119" s="28" t="n">
        <f aca="false">('2009 2nd Step Harmonisation'!AW119+($AW$2*$AV$2)*($B$8*$C$8))</f>
        <v>16.713332</v>
      </c>
      <c r="AX119" s="28" t="n">
        <f aca="false">($B$8*$C$8)*'2009 2nd Step Harmonisation'!AX119</f>
        <v>2.82744</v>
      </c>
      <c r="AY119" s="6" t="n">
        <f aca="false">'2009 2nd Step Harmonisation'!AY119</f>
        <v>0.04</v>
      </c>
      <c r="AZ119" s="6" t="n">
        <f aca="false">'2009 2nd Step Harmonisation'!AZ119</f>
        <v>-0.13</v>
      </c>
      <c r="BA119" s="6" t="n">
        <f aca="false">'2009 2nd Step Harmonisation'!BA119</f>
        <v>0.04</v>
      </c>
      <c r="BB119" s="6" t="n">
        <f aca="false">'2009 2nd Step Harmonisation'!BB119</f>
        <v>-0.09</v>
      </c>
      <c r="BC119" s="6" t="n">
        <f aca="false">'2009 2nd Step Harmonisation'!BC119</f>
        <v>0.38</v>
      </c>
      <c r="BD119" s="6" t="n">
        <f aca="false">'2009 2nd Step Harmonisation'!BD119</f>
        <v>0.103</v>
      </c>
      <c r="BE119" s="6" t="n">
        <f aca="false">'2009 2nd Step Harmonisation'!BE119</f>
        <v>-0.001</v>
      </c>
      <c r="BF119" s="29" t="n">
        <f aca="false">+AX119+AY119+BB119+BD119+BE119</f>
        <v>2.87944</v>
      </c>
      <c r="BH119" s="26" t="n">
        <f aca="false">'2009 2nd Step Harmonisation'!BH119</f>
        <v>0.39</v>
      </c>
      <c r="BI119" s="26" t="n">
        <f aca="false">'2009 2nd Step Harmonisation'!BI119</f>
        <v>0.34</v>
      </c>
      <c r="BJ119" s="26" t="n">
        <f aca="false">'2009 2nd Step Harmonisation'!BJ119</f>
        <v>1.092</v>
      </c>
    </row>
    <row r="120" customFormat="false" ht="12.75" hidden="false" customHeight="false" outlineLevel="0" collapsed="false">
      <c r="AH120" s="1"/>
      <c r="AI120" s="1"/>
    </row>
    <row r="121" customFormat="false" ht="12.75" hidden="false" customHeight="false" outlineLevel="0" collapsed="false">
      <c r="AH121" s="1"/>
      <c r="AI121" s="1"/>
    </row>
    <row r="122" customFormat="false" ht="12.75" hidden="false" customHeight="false" outlineLevel="0" collapsed="false">
      <c r="AH122" s="1"/>
      <c r="AI122" s="1"/>
    </row>
    <row r="123" customFormat="false" ht="12.75" hidden="false" customHeight="false" outlineLevel="0" collapsed="false">
      <c r="AH123" s="1"/>
      <c r="AI123" s="1"/>
    </row>
    <row r="124" customFormat="false" ht="12.75" hidden="false" customHeight="false" outlineLevel="0" collapsed="false">
      <c r="AH124" s="1"/>
      <c r="AI124" s="1"/>
    </row>
    <row r="125" customFormat="false" ht="12.75" hidden="false" customHeight="false" outlineLevel="0" collapsed="false">
      <c r="AH125" s="1"/>
      <c r="AI125" s="1"/>
    </row>
    <row r="126" customFormat="false" ht="12.75" hidden="false" customHeight="false" outlineLevel="0" collapsed="false">
      <c r="AH126" s="1"/>
      <c r="AI126" s="1"/>
    </row>
    <row r="127" customFormat="false" ht="12.75" hidden="false" customHeight="false" outlineLevel="0" collapsed="false">
      <c r="AH127" s="1"/>
      <c r="AI127" s="1"/>
    </row>
    <row r="128" customFormat="false" ht="12.75" hidden="false" customHeight="false" outlineLevel="0" collapsed="false">
      <c r="AH128" s="1"/>
      <c r="AI128" s="1"/>
    </row>
  </sheetData>
  <printOptions headings="false" gridLines="false" gridLinesSet="true" horizontalCentered="false" verticalCentered="false"/>
  <pageMargins left="0.2" right="0.270138888888889" top="0.460416666666667" bottom="0.4" header="0.270138888888889" footer="0.170138888888889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Pricing
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4.7"/>
    <col collapsed="false" customWidth="true" hidden="false" outlineLevel="0" max="3" min="3" style="2" width="19.99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8" min="7" style="3" width="6.41"/>
    <col collapsed="false" customWidth="true" hidden="false" outlineLevel="0" max="9" min="9" style="3" width="13.41"/>
    <col collapsed="false" customWidth="true" hidden="false" outlineLevel="0" max="10" min="10" style="3" width="8.41"/>
    <col collapsed="false" customWidth="true" hidden="false" outlineLevel="0" max="11" min="11" style="3" width="11.7"/>
    <col collapsed="false" customWidth="true" hidden="false" outlineLevel="0" max="12" min="12" style="3" width="7.42"/>
    <col collapsed="false" customWidth="true" hidden="false" outlineLevel="0" max="13" min="13" style="3" width="7.7"/>
    <col collapsed="false" customWidth="true" hidden="false" outlineLevel="0" max="14" min="14" style="0" width="8.56"/>
    <col collapsed="false" customWidth="true" hidden="false" outlineLevel="0" max="16" min="15" style="4" width="7.7"/>
    <col collapsed="false" customWidth="true" hidden="false" outlineLevel="0" max="17" min="17" style="0" width="6.99"/>
    <col collapsed="false" customWidth="true" hidden="false" outlineLevel="0" max="18" min="18" style="0" width="4.56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2" min="22" style="3" width="6.7"/>
    <col collapsed="false" customWidth="true" hidden="false" outlineLevel="0" max="23" min="23" style="3" width="6.85"/>
    <col collapsed="false" customWidth="true" hidden="false" outlineLevel="0" max="26" min="24" style="3" width="6.41"/>
    <col collapsed="false" customWidth="true" hidden="false" outlineLevel="0" max="27" min="27" style="3" width="7.85"/>
    <col collapsed="false" customWidth="true" hidden="false" outlineLevel="0" max="28" min="28" style="3" width="6.41"/>
    <col collapsed="false" customWidth="true" hidden="false" outlineLevel="0" max="29" min="29" style="0" width="5.99"/>
    <col collapsed="false" customWidth="true" hidden="false" outlineLevel="0" max="31" min="30" style="0" width="7.7"/>
    <col collapsed="false" customWidth="true" hidden="false" outlineLevel="0" max="32" min="32" style="0" width="6.99"/>
    <col collapsed="false" customWidth="true" hidden="false" outlineLevel="0" max="33" min="33" style="0" width="4.7"/>
    <col collapsed="false" customWidth="true" hidden="false" outlineLevel="0" max="34" min="34" style="0" width="7.7"/>
    <col collapsed="false" customWidth="true" hidden="false" outlineLevel="0" max="35" min="35" style="0" width="8.56"/>
    <col collapsed="false" customWidth="true" hidden="false" outlineLevel="0" max="36" min="36" style="0" width="6.7"/>
    <col collapsed="false" customWidth="true" hidden="false" outlineLevel="0" max="37" min="37" style="3" width="6.7"/>
    <col collapsed="false" customWidth="true" hidden="false" outlineLevel="0" max="38" min="38" style="3" width="8.85"/>
    <col collapsed="false" customWidth="true" hidden="false" outlineLevel="0" max="39" min="39" style="3" width="13.56"/>
    <col collapsed="false" customWidth="true" hidden="false" outlineLevel="0" max="40" min="40" style="3" width="8.56"/>
    <col collapsed="false" customWidth="true" hidden="false" outlineLevel="0" max="41" min="41" style="3" width="12.28"/>
    <col collapsed="false" customWidth="true" hidden="false" outlineLevel="0" max="42" min="42" style="3" width="7.7"/>
    <col collapsed="false" customWidth="true" hidden="false" outlineLevel="0" max="43" min="43" style="3" width="7.85"/>
    <col collapsed="false" customWidth="true" hidden="false" outlineLevel="0" max="44" min="44" style="0" width="6.7"/>
    <col collapsed="false" customWidth="true" hidden="false" outlineLevel="0" max="46" min="45" style="0" width="7.7"/>
    <col collapsed="false" customWidth="true" hidden="false" outlineLevel="0" max="47" min="47" style="0" width="6.7"/>
    <col collapsed="false" customWidth="true" hidden="false" outlineLevel="0" max="48" min="48" style="0" width="2.99"/>
    <col collapsed="false" customWidth="true" hidden="false" outlineLevel="0" max="49" min="49" style="0" width="6.99"/>
    <col collapsed="false" customWidth="true" hidden="false" outlineLevel="0" max="50" min="50" style="0" width="6.41"/>
    <col collapsed="false" customWidth="true" hidden="false" outlineLevel="0" max="51" min="51" style="3" width="6.7"/>
    <col collapsed="false" customWidth="true" hidden="false" outlineLevel="0" max="52" min="52" style="3" width="6.85"/>
    <col collapsed="false" customWidth="true" hidden="false" outlineLevel="0" max="53" min="53" style="3" width="6.41"/>
    <col collapsed="false" customWidth="true" hidden="false" outlineLevel="0" max="54" min="54" style="3" width="8.56"/>
    <col collapsed="false" customWidth="true" hidden="false" outlineLevel="0" max="55" min="55" style="3" width="12.14"/>
    <col collapsed="false" customWidth="true" hidden="false" outlineLevel="0" max="57" min="56" style="3" width="7.85"/>
    <col collapsed="false" customWidth="true" hidden="false" outlineLevel="0" max="58" min="58" style="0" width="5.99"/>
    <col collapsed="false" customWidth="true" hidden="false" outlineLevel="0" max="59" min="59" style="0" width="1.28"/>
    <col collapsed="false" customWidth="true" hidden="false" outlineLevel="0" max="61" min="60" style="0" width="7.7"/>
    <col collapsed="false" customWidth="true" hidden="false" outlineLevel="0" max="62" min="62" style="0" width="6.99"/>
  </cols>
  <sheetData>
    <row r="1" customFormat="false" ht="13.5" hidden="false" customHeight="false" outlineLevel="0" collapsed="false"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5"/>
      <c r="O1" s="7"/>
      <c r="P1" s="7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5"/>
      <c r="BG1" s="5"/>
      <c r="BH1" s="5"/>
      <c r="BI1" s="5"/>
      <c r="BJ1" s="5"/>
    </row>
    <row r="2" customFormat="false" ht="21" hidden="false" customHeight="false" outlineLevel="0" collapsed="false">
      <c r="C2" s="8" t="s">
        <v>130</v>
      </c>
      <c r="R2" s="9" t="n">
        <v>1</v>
      </c>
      <c r="S2" s="10" t="n">
        <v>0.34</v>
      </c>
      <c r="T2" s="10"/>
      <c r="U2" s="11" t="s">
        <v>1</v>
      </c>
      <c r="V2" s="12"/>
      <c r="W2" s="13"/>
      <c r="X2" s="14"/>
      <c r="Y2" s="14"/>
      <c r="Z2" s="14"/>
      <c r="AA2" s="14"/>
      <c r="AB2" s="14"/>
      <c r="AV2" s="9" t="n">
        <v>0</v>
      </c>
      <c r="AW2" s="10" t="n">
        <v>0.34</v>
      </c>
      <c r="AX2" s="11" t="s">
        <v>1</v>
      </c>
      <c r="AY2" s="12"/>
      <c r="AZ2" s="13"/>
      <c r="BA2" s="14"/>
      <c r="BB2" s="14"/>
      <c r="BC2" s="14"/>
      <c r="BD2" s="14"/>
      <c r="BE2" s="14"/>
    </row>
    <row r="3" customFormat="false" ht="12.75" hidden="false" customHeight="false" outlineLevel="0" collapsed="false">
      <c r="C3" s="15"/>
    </row>
    <row r="4" customFormat="false" ht="12.75" hidden="false" customHeight="false" outlineLevel="0" collapsed="false"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6" t="n">
        <v>24</v>
      </c>
      <c r="AA4" s="16" t="n">
        <v>25</v>
      </c>
      <c r="AB4" s="16" t="n">
        <v>26</v>
      </c>
      <c r="AC4" s="16" t="n">
        <v>27</v>
      </c>
      <c r="AD4" s="16" t="n">
        <v>28</v>
      </c>
      <c r="AE4" s="16" t="n">
        <v>29</v>
      </c>
      <c r="AF4" s="16" t="n">
        <v>30</v>
      </c>
      <c r="AG4" s="16" t="n">
        <v>31</v>
      </c>
      <c r="AH4" s="16" t="n">
        <v>32</v>
      </c>
      <c r="AI4" s="16" t="n">
        <v>33</v>
      </c>
      <c r="AJ4" s="16" t="n">
        <v>34</v>
      </c>
      <c r="AK4" s="16" t="n">
        <v>35</v>
      </c>
      <c r="AL4" s="16" t="n">
        <v>36</v>
      </c>
      <c r="AM4" s="16" t="n">
        <v>37</v>
      </c>
      <c r="AN4" s="16" t="n">
        <v>38</v>
      </c>
      <c r="AO4" s="16" t="n">
        <v>39</v>
      </c>
      <c r="AP4" s="16" t="n">
        <v>40</v>
      </c>
      <c r="AQ4" s="16" t="n">
        <v>41</v>
      </c>
      <c r="AR4" s="16" t="n">
        <v>42</v>
      </c>
      <c r="AS4" s="16" t="n">
        <v>43</v>
      </c>
      <c r="AT4" s="16" t="n">
        <v>44</v>
      </c>
      <c r="AU4" s="16" t="n">
        <v>45</v>
      </c>
      <c r="AV4" s="16" t="n">
        <v>46</v>
      </c>
      <c r="AW4" s="16" t="n">
        <v>47</v>
      </c>
      <c r="AX4" s="16" t="n">
        <v>48</v>
      </c>
      <c r="AY4" s="16" t="n">
        <v>49</v>
      </c>
      <c r="AZ4" s="16" t="n">
        <v>50</v>
      </c>
      <c r="BA4" s="16" t="n">
        <v>51</v>
      </c>
      <c r="BB4" s="16" t="n">
        <v>52</v>
      </c>
      <c r="BC4" s="16" t="n">
        <v>53</v>
      </c>
      <c r="BD4" s="16" t="n">
        <v>54</v>
      </c>
      <c r="BE4" s="16" t="n">
        <v>55</v>
      </c>
      <c r="BF4" s="16" t="n">
        <v>56</v>
      </c>
      <c r="BG4" s="16" t="n">
        <v>57</v>
      </c>
      <c r="BH4" s="16" t="n">
        <v>58</v>
      </c>
      <c r="BI4" s="16" t="n">
        <v>59</v>
      </c>
      <c r="BJ4" s="16" t="n">
        <v>60</v>
      </c>
    </row>
    <row r="5" customFormat="false" ht="13.5" hidden="false" customHeight="false" outlineLevel="0" collapsed="false">
      <c r="C5" s="0"/>
      <c r="D5" s="0" t="s">
        <v>2</v>
      </c>
      <c r="E5" s="0" t="s">
        <v>3</v>
      </c>
      <c r="S5" s="0" t="s">
        <v>4</v>
      </c>
      <c r="T5" s="0" t="s">
        <v>5</v>
      </c>
      <c r="AH5" s="0" t="s">
        <v>6</v>
      </c>
      <c r="AI5" s="0" t="s">
        <v>7</v>
      </c>
      <c r="AW5" s="0" t="s">
        <v>8</v>
      </c>
      <c r="AX5" s="0" t="s">
        <v>5</v>
      </c>
    </row>
    <row r="6" customFormat="false" ht="13.5" hidden="false" customHeight="false" outlineLevel="0" collapsed="false">
      <c r="A6" s="17" t="s">
        <v>9</v>
      </c>
      <c r="B6" s="18" t="n">
        <v>1</v>
      </c>
      <c r="C6" s="19" t="n">
        <v>28.5</v>
      </c>
    </row>
    <row r="7" customFormat="false" ht="13.5" hidden="false" customHeight="false" outlineLevel="0" collapsed="false">
      <c r="A7" s="20" t="s">
        <v>10</v>
      </c>
      <c r="B7" s="21" t="n">
        <v>1</v>
      </c>
      <c r="C7" s="22" t="n">
        <v>1.65</v>
      </c>
    </row>
    <row r="8" customFormat="false" ht="13.5" hidden="false" customHeight="false" outlineLevel="0" collapsed="false">
      <c r="A8" s="23" t="s">
        <v>11</v>
      </c>
      <c r="B8" s="24" t="n">
        <v>1</v>
      </c>
      <c r="C8" s="25" t="n">
        <v>1</v>
      </c>
    </row>
    <row r="9" customFormat="false" ht="12.75" hidden="false" customHeight="false" outlineLevel="0" collapsed="false">
      <c r="C9" s="0"/>
      <c r="F9" s="0" t="s">
        <v>12</v>
      </c>
      <c r="G9" s="3" t="s">
        <v>12</v>
      </c>
      <c r="J9" s="3" t="s">
        <v>12</v>
      </c>
      <c r="L9" s="26"/>
      <c r="M9" s="26"/>
      <c r="O9" s="4" t="s">
        <v>12</v>
      </c>
      <c r="P9" s="4" t="s">
        <v>12</v>
      </c>
      <c r="U9" s="0" t="s">
        <v>12</v>
      </c>
      <c r="V9" s="3" t="s">
        <v>12</v>
      </c>
      <c r="W9" s="3" t="s">
        <v>12</v>
      </c>
      <c r="AD9" s="0" t="s">
        <v>12</v>
      </c>
      <c r="AE9" s="0" t="s">
        <v>12</v>
      </c>
      <c r="AJ9" s="0" t="s">
        <v>13</v>
      </c>
      <c r="AK9" s="3" t="s">
        <v>13</v>
      </c>
      <c r="AL9" s="3" t="s">
        <v>13</v>
      </c>
      <c r="AS9" s="0" t="s">
        <v>13</v>
      </c>
      <c r="AT9" s="0" t="s">
        <v>13</v>
      </c>
      <c r="AX9" s="0" t="s">
        <v>12</v>
      </c>
      <c r="AY9" s="3" t="s">
        <v>12</v>
      </c>
      <c r="AZ9" s="3" t="s">
        <v>12</v>
      </c>
      <c r="BH9" s="0" t="s">
        <v>12</v>
      </c>
      <c r="BI9" s="0" t="s">
        <v>12</v>
      </c>
    </row>
    <row r="10" customFormat="false" ht="12.75" hidden="false" customHeight="false" outlineLevel="0" collapsed="false">
      <c r="C10" s="0"/>
      <c r="D10" s="0" t="s">
        <v>14</v>
      </c>
      <c r="E10" s="0" t="s">
        <v>15</v>
      </c>
      <c r="F10" s="0" t="s">
        <v>16</v>
      </c>
      <c r="G10" s="3" t="s">
        <v>17</v>
      </c>
      <c r="H10" s="3" t="s">
        <v>18</v>
      </c>
      <c r="I10" s="3" t="s">
        <v>19</v>
      </c>
      <c r="J10" s="3" t="s">
        <v>20</v>
      </c>
      <c r="K10" s="3" t="s">
        <v>21</v>
      </c>
      <c r="L10" s="26" t="s">
        <v>22</v>
      </c>
      <c r="M10" s="26" t="s">
        <v>23</v>
      </c>
      <c r="O10" s="4" t="s">
        <v>24</v>
      </c>
      <c r="P10" s="4" t="s">
        <v>25</v>
      </c>
      <c r="Q10" s="0" t="s">
        <v>26</v>
      </c>
      <c r="S10" s="0" t="s">
        <v>14</v>
      </c>
      <c r="T10" s="0" t="s">
        <v>15</v>
      </c>
      <c r="U10" s="0" t="s">
        <v>16</v>
      </c>
      <c r="V10" s="3" t="s">
        <v>17</v>
      </c>
      <c r="W10" s="3" t="s">
        <v>18</v>
      </c>
      <c r="X10" s="3" t="s">
        <v>19</v>
      </c>
      <c r="Y10" s="3" t="s">
        <v>20</v>
      </c>
      <c r="Z10" s="3" t="s">
        <v>21</v>
      </c>
      <c r="AA10" s="26" t="s">
        <v>22</v>
      </c>
      <c r="AB10" s="26" t="s">
        <v>23</v>
      </c>
      <c r="AD10" s="0" t="s">
        <v>24</v>
      </c>
      <c r="AE10" s="0" t="s">
        <v>25</v>
      </c>
      <c r="AF10" s="0" t="s">
        <v>26</v>
      </c>
      <c r="AH10" s="0" t="s">
        <v>14</v>
      </c>
      <c r="AI10" s="0" t="s">
        <v>15</v>
      </c>
      <c r="AJ10" s="0" t="s">
        <v>16</v>
      </c>
      <c r="AK10" s="3" t="s">
        <v>17</v>
      </c>
      <c r="AL10" s="3" t="s">
        <v>18</v>
      </c>
      <c r="AM10" s="3" t="s">
        <v>19</v>
      </c>
      <c r="AN10" s="3" t="s">
        <v>20</v>
      </c>
      <c r="AO10" s="3" t="s">
        <v>21</v>
      </c>
      <c r="AP10" s="26" t="s">
        <v>22</v>
      </c>
      <c r="AQ10" s="26" t="s">
        <v>23</v>
      </c>
      <c r="AS10" s="0" t="s">
        <v>24</v>
      </c>
      <c r="AT10" s="0" t="s">
        <v>25</v>
      </c>
      <c r="AU10" s="0" t="s">
        <v>26</v>
      </c>
      <c r="AW10" s="0" t="s">
        <v>14</v>
      </c>
      <c r="AX10" s="0" t="s">
        <v>16</v>
      </c>
      <c r="AY10" s="3" t="s">
        <v>17</v>
      </c>
      <c r="AZ10" s="3" t="s">
        <v>18</v>
      </c>
      <c r="BA10" s="3" t="s">
        <v>19</v>
      </c>
      <c r="BB10" s="3" t="s">
        <v>20</v>
      </c>
      <c r="BC10" s="3" t="s">
        <v>21</v>
      </c>
      <c r="BD10" s="26" t="s">
        <v>22</v>
      </c>
      <c r="BE10" s="26" t="s">
        <v>23</v>
      </c>
      <c r="BH10" s="0" t="s">
        <v>24</v>
      </c>
      <c r="BI10" s="0" t="s">
        <v>25</v>
      </c>
      <c r="BJ10" s="0" t="s">
        <v>26</v>
      </c>
    </row>
    <row r="11" customFormat="false" ht="12.75" hidden="false" customHeight="false" outlineLevel="0" collapsed="false">
      <c r="B11" s="1" t="str">
        <f aca="false">+C11</f>
        <v>Ailsa Craig</v>
      </c>
      <c r="C11" s="27" t="s">
        <v>27</v>
      </c>
      <c r="D11" s="28" t="n">
        <v>13.9</v>
      </c>
      <c r="E11" s="28" t="n">
        <f aca="false">ROUND(D11+($B$7*$C$7),2)</f>
        <v>15.55</v>
      </c>
      <c r="F11" s="28" t="n">
        <v>2.4</v>
      </c>
      <c r="G11" s="6" t="n">
        <v>0.11</v>
      </c>
      <c r="H11" s="6" t="n">
        <v>-0.12</v>
      </c>
      <c r="I11" s="6" t="n">
        <v>0.11</v>
      </c>
      <c r="J11" s="6" t="n">
        <v>-0.01</v>
      </c>
      <c r="K11" s="6" t="n">
        <v>0.78</v>
      </c>
      <c r="L11" s="6" t="n">
        <v>0.088</v>
      </c>
      <c r="M11" s="6" t="n">
        <v>-0.001</v>
      </c>
      <c r="N11" s="29" t="n">
        <f aca="false">+F11+G11+J11+L11+M11</f>
        <v>2.587</v>
      </c>
      <c r="O11" s="4" t="n">
        <v>0.53</v>
      </c>
      <c r="P11" s="4" t="n">
        <v>0.48</v>
      </c>
      <c r="Q11" s="38" t="n">
        <v>1.085</v>
      </c>
      <c r="S11" s="28" t="n">
        <v>23.58</v>
      </c>
      <c r="T11" s="28" t="n">
        <f aca="false">ROUND(S11+($B$7*$C$7),2)</f>
        <v>25.23</v>
      </c>
      <c r="U11" s="28" t="n">
        <v>3.1</v>
      </c>
      <c r="V11" s="6" t="n">
        <v>0.09</v>
      </c>
      <c r="W11" s="6" t="n">
        <v>-0.13</v>
      </c>
      <c r="X11" s="6" t="n">
        <v>0.04</v>
      </c>
      <c r="Y11" s="6" t="n">
        <v>-0.09</v>
      </c>
      <c r="Z11" s="6" t="n">
        <v>0.38</v>
      </c>
      <c r="AA11" s="6" t="n">
        <v>0.103</v>
      </c>
      <c r="AB11" s="6" t="n">
        <v>-0.001</v>
      </c>
      <c r="AC11" s="29" t="n">
        <f aca="false">+U11+V11+Y11+AA11+AB11</f>
        <v>3.202</v>
      </c>
      <c r="AD11" s="3" t="n">
        <v>0.39</v>
      </c>
      <c r="AE11" s="3" t="n">
        <v>0.34</v>
      </c>
      <c r="AF11" s="39" t="n">
        <v>1.092</v>
      </c>
      <c r="AH11" s="37" t="n">
        <v>30.83</v>
      </c>
      <c r="AI11" s="37" t="n">
        <f aca="false">ROUND(AH11+($B$7*$C$7),2)</f>
        <v>32.48</v>
      </c>
      <c r="AJ11" s="37" t="n">
        <v>8.937</v>
      </c>
      <c r="AK11" s="6" t="n">
        <v>0.27</v>
      </c>
      <c r="AL11" s="6" t="n">
        <v>-0.407</v>
      </c>
      <c r="AM11" s="6" t="n">
        <v>0.082</v>
      </c>
      <c r="AN11" s="6" t="n">
        <v>-0.325</v>
      </c>
      <c r="AO11" s="6" t="n">
        <v>0.42</v>
      </c>
      <c r="AP11" s="6" t="n">
        <v>0.199</v>
      </c>
      <c r="AQ11" s="6" t="n">
        <v>-0.002</v>
      </c>
      <c r="AR11" s="29" t="n">
        <f aca="false">+AJ11+AK11+AN11+AP11+AQ11</f>
        <v>9.079</v>
      </c>
      <c r="AS11" s="3" t="n">
        <v>1.23</v>
      </c>
      <c r="AT11" s="3" t="n">
        <v>1.05</v>
      </c>
      <c r="AU11" s="38" t="n">
        <v>1.061</v>
      </c>
      <c r="AW11" s="28" t="n">
        <v>15.5</v>
      </c>
      <c r="AX11" s="28" t="n">
        <v>2.8</v>
      </c>
      <c r="AY11" s="6" t="n">
        <v>0.09</v>
      </c>
      <c r="AZ11" s="6" t="n">
        <v>-0.13</v>
      </c>
      <c r="BA11" s="6" t="n">
        <v>0.04</v>
      </c>
      <c r="BB11" s="6" t="n">
        <v>-0.09</v>
      </c>
      <c r="BC11" s="40" t="n">
        <v>0.38</v>
      </c>
      <c r="BD11" s="6" t="n">
        <v>0.103</v>
      </c>
      <c r="BE11" s="6" t="n">
        <v>-0.001</v>
      </c>
      <c r="BF11" s="29" t="n">
        <f aca="false">+AX11+AY11+BB11+BD11+BE11</f>
        <v>2.902</v>
      </c>
      <c r="BH11" s="3" t="n">
        <v>0.39</v>
      </c>
      <c r="BI11" s="3" t="n">
        <v>0.34</v>
      </c>
      <c r="BJ11" s="39" t="n">
        <v>1.092</v>
      </c>
    </row>
    <row r="12" customFormat="false" ht="12.75" hidden="false" customHeight="false" outlineLevel="0" collapsed="false">
      <c r="B12" s="1" t="str">
        <f aca="false">+C12</f>
        <v>Arkona</v>
      </c>
      <c r="C12" s="27" t="s">
        <v>28</v>
      </c>
      <c r="D12" s="28" t="n">
        <v>11.24</v>
      </c>
      <c r="E12" s="28" t="n">
        <f aca="false">ROUND(D12+($B$7*$C$7),2)</f>
        <v>12.89</v>
      </c>
      <c r="F12" s="28" t="n">
        <v>1.9</v>
      </c>
      <c r="G12" s="6" t="n">
        <v>0.33</v>
      </c>
      <c r="H12" s="6" t="n">
        <f aca="false">+H11</f>
        <v>-0.12</v>
      </c>
      <c r="I12" s="6" t="n">
        <f aca="false">+I11</f>
        <v>0.11</v>
      </c>
      <c r="J12" s="6" t="n">
        <f aca="false">$J$11</f>
        <v>-0.01</v>
      </c>
      <c r="K12" s="6" t="n">
        <f aca="false">$K$11</f>
        <v>0.78</v>
      </c>
      <c r="L12" s="6" t="n">
        <v>0.0881106408615253</v>
      </c>
      <c r="M12" s="6" t="n">
        <v>-0.00110105486336748</v>
      </c>
      <c r="N12" s="29" t="n">
        <f aca="false">+F12+G12+J12+L12+M12</f>
        <v>2.30700958599816</v>
      </c>
      <c r="O12" s="4" t="n">
        <v>0.53</v>
      </c>
      <c r="P12" s="4" t="n">
        <v>0.48</v>
      </c>
      <c r="Q12" s="38" t="n">
        <v>1.085</v>
      </c>
      <c r="S12" s="28" t="n">
        <v>16.64</v>
      </c>
      <c r="T12" s="28" t="n">
        <f aca="false">ROUND(S12+($B$7*$C$7),2)</f>
        <v>18.29</v>
      </c>
      <c r="U12" s="28" t="n">
        <v>2.55</v>
      </c>
      <c r="V12" s="6" t="n">
        <v>0.36</v>
      </c>
      <c r="W12" s="6" t="n">
        <v>-0.13</v>
      </c>
      <c r="X12" s="6" t="n">
        <f aca="false">+$X$11</f>
        <v>0.04</v>
      </c>
      <c r="Y12" s="6" t="n">
        <f aca="false">+$Y$11</f>
        <v>-0.09</v>
      </c>
      <c r="Z12" s="6" t="n">
        <f aca="false">+$Z$11</f>
        <v>0.38</v>
      </c>
      <c r="AA12" s="6" t="n">
        <v>0.103</v>
      </c>
      <c r="AB12" s="6" t="n">
        <v>-0.001</v>
      </c>
      <c r="AC12" s="29" t="n">
        <f aca="false">+U12+V12+Y12+AA12+AB12</f>
        <v>2.922</v>
      </c>
      <c r="AD12" s="3" t="n">
        <v>0.39</v>
      </c>
      <c r="AE12" s="3" t="n">
        <v>0.34</v>
      </c>
      <c r="AF12" s="39" t="n">
        <v>1.092</v>
      </c>
      <c r="AH12" s="37" t="n">
        <v>23.89</v>
      </c>
      <c r="AI12" s="37" t="n">
        <f aca="false">ROUND(AH12+($B$7*$C$7),2)</f>
        <v>25.54</v>
      </c>
      <c r="AJ12" s="37" t="n">
        <v>8.937</v>
      </c>
      <c r="AK12" s="6" t="n">
        <v>0.83</v>
      </c>
      <c r="AL12" s="6" t="n">
        <f aca="false">+$AL$11</f>
        <v>-0.407</v>
      </c>
      <c r="AM12" s="6" t="n">
        <f aca="false">$AM$11</f>
        <v>0.082</v>
      </c>
      <c r="AN12" s="6" t="n">
        <f aca="false">$AN$11</f>
        <v>-0.325</v>
      </c>
      <c r="AO12" s="6" t="n">
        <f aca="false">$AO$11</f>
        <v>0.42</v>
      </c>
      <c r="AP12" s="6" t="n">
        <v>0.199</v>
      </c>
      <c r="AQ12" s="6" t="n">
        <v>-0.002</v>
      </c>
      <c r="AR12" s="29" t="n">
        <f aca="false">+AJ12+AK12+AN12+AP12+AQ12</f>
        <v>9.639</v>
      </c>
      <c r="AS12" s="3" t="n">
        <v>1.23</v>
      </c>
      <c r="AT12" s="3" t="n">
        <v>1.05</v>
      </c>
      <c r="AU12" s="38" t="n">
        <v>1.061</v>
      </c>
      <c r="AW12" s="28" t="n">
        <v>12.03</v>
      </c>
      <c r="AX12" s="28" t="n">
        <v>2.8</v>
      </c>
      <c r="AY12" s="6" t="n">
        <v>0.36</v>
      </c>
      <c r="AZ12" s="6" t="n">
        <v>-0.13</v>
      </c>
      <c r="BA12" s="6" t="n">
        <v>0.04</v>
      </c>
      <c r="BB12" s="6" t="n">
        <v>-0.09</v>
      </c>
      <c r="BC12" s="6" t="n">
        <v>0.38</v>
      </c>
      <c r="BD12" s="6" t="n">
        <v>0.103</v>
      </c>
      <c r="BE12" s="6" t="n">
        <v>-0.001</v>
      </c>
      <c r="BF12" s="29" t="n">
        <f aca="false">+AX12+AY12+BB12+BD12+BE12</f>
        <v>3.172</v>
      </c>
      <c r="BH12" s="3" t="n">
        <v>0.39</v>
      </c>
      <c r="BI12" s="3" t="n">
        <v>0.34</v>
      </c>
      <c r="BJ12" s="39" t="n">
        <v>1.092</v>
      </c>
    </row>
    <row r="13" customFormat="false" ht="12.75" hidden="false" customHeight="false" outlineLevel="0" collapsed="false">
      <c r="B13" s="1" t="str">
        <f aca="false">+C13</f>
        <v>Arnprior</v>
      </c>
      <c r="C13" s="27" t="s">
        <v>29</v>
      </c>
      <c r="D13" s="28" t="n">
        <v>13.25</v>
      </c>
      <c r="E13" s="28" t="n">
        <f aca="false">ROUND(D13+($B$7*$C$7),2)</f>
        <v>14.9</v>
      </c>
      <c r="F13" s="28" t="n">
        <v>2.75</v>
      </c>
      <c r="G13" s="6" t="n">
        <v>0.18</v>
      </c>
      <c r="H13" s="6" t="n">
        <f aca="false">+H12</f>
        <v>-0.12</v>
      </c>
      <c r="I13" s="6" t="n">
        <f aca="false">+I12</f>
        <v>0.11</v>
      </c>
      <c r="J13" s="6" t="n">
        <f aca="false">$J$11</f>
        <v>-0.01</v>
      </c>
      <c r="K13" s="6" t="n">
        <f aca="false">$K$11</f>
        <v>0.78</v>
      </c>
      <c r="L13" s="6" t="n">
        <v>0.0881106408615253</v>
      </c>
      <c r="M13" s="6" t="n">
        <v>-0.00110105486336748</v>
      </c>
      <c r="N13" s="29" t="n">
        <f aca="false">+F13+G13+J13+L13+M13</f>
        <v>3.00700958599816</v>
      </c>
      <c r="O13" s="4" t="n">
        <v>0.53</v>
      </c>
      <c r="P13" s="4" t="n">
        <v>0.48</v>
      </c>
      <c r="Q13" s="38" t="n">
        <v>1.085</v>
      </c>
      <c r="S13" s="28" t="n">
        <v>21.06</v>
      </c>
      <c r="T13" s="28" t="n">
        <f aca="false">ROUND(S13+($B$7*$C$7),2)</f>
        <v>22.71</v>
      </c>
      <c r="U13" s="28" t="n">
        <v>2.57</v>
      </c>
      <c r="V13" s="6" t="n">
        <v>0.06</v>
      </c>
      <c r="W13" s="6" t="n">
        <v>-0.13</v>
      </c>
      <c r="X13" s="6" t="n">
        <f aca="false">+$X$11</f>
        <v>0.04</v>
      </c>
      <c r="Y13" s="6" t="n">
        <f aca="false">+$Y$11</f>
        <v>-0.09</v>
      </c>
      <c r="Z13" s="6" t="n">
        <f aca="false">+$Z$11</f>
        <v>0.38</v>
      </c>
      <c r="AA13" s="6" t="n">
        <v>0.103</v>
      </c>
      <c r="AB13" s="6" t="n">
        <v>-0.001</v>
      </c>
      <c r="AC13" s="29" t="n">
        <f aca="false">+U13+V13+Y13+AA13+AB13</f>
        <v>2.642</v>
      </c>
      <c r="AD13" s="3" t="n">
        <v>0.39</v>
      </c>
      <c r="AE13" s="3" t="n">
        <v>0.34</v>
      </c>
      <c r="AF13" s="39" t="n">
        <v>1.092</v>
      </c>
      <c r="AH13" s="37" t="n">
        <v>28.57</v>
      </c>
      <c r="AI13" s="37" t="n">
        <f aca="false">ROUND(AH13+($B$7*$C$7),2)</f>
        <v>30.22</v>
      </c>
      <c r="AJ13" s="37" t="n">
        <v>9.84</v>
      </c>
      <c r="AK13" s="6" t="n">
        <v>0.2</v>
      </c>
      <c r="AL13" s="6" t="n">
        <f aca="false">+$AL$11</f>
        <v>-0.407</v>
      </c>
      <c r="AM13" s="6" t="n">
        <f aca="false">$AM$11</f>
        <v>0.082</v>
      </c>
      <c r="AN13" s="6" t="n">
        <f aca="false">$AN$11</f>
        <v>-0.325</v>
      </c>
      <c r="AO13" s="6" t="n">
        <f aca="false">$AO$11</f>
        <v>0.42</v>
      </c>
      <c r="AP13" s="6" t="n">
        <v>0.199</v>
      </c>
      <c r="AQ13" s="6" t="n">
        <v>-0.002</v>
      </c>
      <c r="AR13" s="29" t="n">
        <f aca="false">+AJ13+AK13+AN13+AP13+AQ13</f>
        <v>9.912</v>
      </c>
      <c r="AS13" s="3" t="n">
        <v>1.23</v>
      </c>
      <c r="AT13" s="3" t="n">
        <v>1.05</v>
      </c>
      <c r="AU13" s="38" t="n">
        <v>1.061</v>
      </c>
      <c r="AW13" s="28" t="n">
        <v>16.48</v>
      </c>
      <c r="AX13" s="28" t="n">
        <v>2.8</v>
      </c>
      <c r="AY13" s="6" t="n">
        <v>0.06</v>
      </c>
      <c r="AZ13" s="6" t="n">
        <v>-0.13</v>
      </c>
      <c r="BA13" s="6" t="n">
        <v>0.04</v>
      </c>
      <c r="BB13" s="6" t="n">
        <v>-0.09</v>
      </c>
      <c r="BC13" s="6" t="n">
        <v>0.38</v>
      </c>
      <c r="BD13" s="6" t="n">
        <v>0.103</v>
      </c>
      <c r="BE13" s="6" t="n">
        <v>-0.001</v>
      </c>
      <c r="BF13" s="29" t="n">
        <f aca="false">+AX13+AY13+BB13+BD13+BE13</f>
        <v>2.872</v>
      </c>
      <c r="BH13" s="3" t="n">
        <v>0.39</v>
      </c>
      <c r="BI13" s="3" t="n">
        <v>0.34</v>
      </c>
      <c r="BJ13" s="39" t="n">
        <v>1.092</v>
      </c>
    </row>
    <row r="14" customFormat="false" ht="12.75" hidden="false" customHeight="false" outlineLevel="0" collapsed="false">
      <c r="B14" s="1" t="str">
        <f aca="false">+C14</f>
        <v>Arran-Elderslie</v>
      </c>
      <c r="C14" s="27" t="s">
        <v>30</v>
      </c>
      <c r="D14" s="28" t="n">
        <v>13.65</v>
      </c>
      <c r="E14" s="28" t="n">
        <f aca="false">ROUND(D14+($B$7*$C$7),2)</f>
        <v>15.3</v>
      </c>
      <c r="F14" s="28" t="n">
        <v>2.4</v>
      </c>
      <c r="G14" s="6" t="n">
        <v>0.15</v>
      </c>
      <c r="H14" s="6" t="n">
        <f aca="false">+H13</f>
        <v>-0.12</v>
      </c>
      <c r="I14" s="6" t="n">
        <f aca="false">+I13</f>
        <v>0.11</v>
      </c>
      <c r="J14" s="6" t="n">
        <f aca="false">$J$11</f>
        <v>-0.01</v>
      </c>
      <c r="K14" s="6" t="n">
        <f aca="false">$K$11</f>
        <v>0.78</v>
      </c>
      <c r="L14" s="6" t="n">
        <v>0.0881106408615253</v>
      </c>
      <c r="M14" s="6" t="n">
        <v>-0.00110105486336748</v>
      </c>
      <c r="N14" s="29" t="n">
        <f aca="false">+F14+G14+J14+L14+M14</f>
        <v>2.62700958599816</v>
      </c>
      <c r="O14" s="4" t="n">
        <v>0.53</v>
      </c>
      <c r="P14" s="4" t="n">
        <v>0.48</v>
      </c>
      <c r="Q14" s="38" t="n">
        <v>1.085</v>
      </c>
      <c r="S14" s="28" t="n">
        <v>18.82</v>
      </c>
      <c r="T14" s="28" t="n">
        <f aca="false">ROUND(S14+($B$7*$C$7),2)</f>
        <v>20.47</v>
      </c>
      <c r="U14" s="28" t="n">
        <v>2.5</v>
      </c>
      <c r="V14" s="6" t="n">
        <v>0.09</v>
      </c>
      <c r="W14" s="6" t="n">
        <v>-0.13</v>
      </c>
      <c r="X14" s="6" t="n">
        <f aca="false">+$X$11</f>
        <v>0.04</v>
      </c>
      <c r="Y14" s="6" t="n">
        <f aca="false">+$Y$11</f>
        <v>-0.09</v>
      </c>
      <c r="Z14" s="6" t="n">
        <f aca="false">+$Z$11</f>
        <v>0.38</v>
      </c>
      <c r="AA14" s="6" t="n">
        <v>0.103</v>
      </c>
      <c r="AB14" s="6" t="n">
        <v>-0.001</v>
      </c>
      <c r="AC14" s="29" t="n">
        <f aca="false">+U14+V14+Y14+AA14+AB14</f>
        <v>2.602</v>
      </c>
      <c r="AD14" s="3" t="n">
        <v>0.39</v>
      </c>
      <c r="AE14" s="3" t="n">
        <v>0.34</v>
      </c>
      <c r="AF14" s="39" t="n">
        <v>1.092</v>
      </c>
      <c r="AH14" s="37" t="n">
        <v>26.07</v>
      </c>
      <c r="AI14" s="37" t="n">
        <f aca="false">ROUND(AH14+($B$7*$C$7),2)</f>
        <v>27.72</v>
      </c>
      <c r="AJ14" s="37" t="n">
        <v>9.3</v>
      </c>
      <c r="AK14" s="6" t="n">
        <v>0.28</v>
      </c>
      <c r="AL14" s="6" t="n">
        <f aca="false">+$AL$11</f>
        <v>-0.407</v>
      </c>
      <c r="AM14" s="6" t="n">
        <f aca="false">$AM$11</f>
        <v>0.082</v>
      </c>
      <c r="AN14" s="6" t="n">
        <f aca="false">$AN$11</f>
        <v>-0.325</v>
      </c>
      <c r="AO14" s="6" t="n">
        <f aca="false">$AO$11</f>
        <v>0.42</v>
      </c>
      <c r="AP14" s="6" t="n">
        <v>0.199</v>
      </c>
      <c r="AQ14" s="6" t="n">
        <v>-0.002</v>
      </c>
      <c r="AR14" s="29" t="n">
        <f aca="false">+AJ14+AK14+AN14+AP14+AQ14</f>
        <v>9.452</v>
      </c>
      <c r="AS14" s="3" t="n">
        <v>1.23</v>
      </c>
      <c r="AT14" s="3" t="n">
        <v>1.05</v>
      </c>
      <c r="AU14" s="38" t="n">
        <v>1.061</v>
      </c>
      <c r="AW14" s="28" t="n">
        <v>12.62</v>
      </c>
      <c r="AX14" s="28" t="n">
        <v>2.8</v>
      </c>
      <c r="AY14" s="6" t="n">
        <v>0.09</v>
      </c>
      <c r="AZ14" s="6" t="n">
        <v>-0.13</v>
      </c>
      <c r="BA14" s="6" t="n">
        <v>0.04</v>
      </c>
      <c r="BB14" s="6" t="n">
        <v>-0.09</v>
      </c>
      <c r="BC14" s="6" t="n">
        <v>0.38</v>
      </c>
      <c r="BD14" s="6" t="n">
        <v>0.103</v>
      </c>
      <c r="BE14" s="6" t="n">
        <v>-0.001</v>
      </c>
      <c r="BF14" s="29" t="n">
        <f aca="false">+AX14+AY14+BB14+BD14+BE14</f>
        <v>2.902</v>
      </c>
      <c r="BH14" s="3" t="n">
        <v>0.39</v>
      </c>
      <c r="BI14" s="3" t="n">
        <v>0.34</v>
      </c>
      <c r="BJ14" s="39" t="n">
        <v>1.092</v>
      </c>
    </row>
    <row r="15" customFormat="false" ht="12.75" hidden="false" customHeight="false" outlineLevel="0" collapsed="false">
      <c r="B15" s="1" t="str">
        <f aca="false">+C15</f>
        <v>Artemesia</v>
      </c>
      <c r="C15" s="27" t="s">
        <v>31</v>
      </c>
      <c r="D15" s="28" t="n">
        <v>14.79</v>
      </c>
      <c r="E15" s="28" t="n">
        <f aca="false">ROUND(D15+($B$7*$C$7),2)</f>
        <v>16.44</v>
      </c>
      <c r="F15" s="28" t="n">
        <v>2.78</v>
      </c>
      <c r="G15" s="6" t="n">
        <v>0.34</v>
      </c>
      <c r="H15" s="6" t="n">
        <f aca="false">+H14</f>
        <v>-0.12</v>
      </c>
      <c r="I15" s="6" t="n">
        <f aca="false">+I14</f>
        <v>0.11</v>
      </c>
      <c r="J15" s="6" t="n">
        <f aca="false">$J$11</f>
        <v>-0.01</v>
      </c>
      <c r="K15" s="6" t="n">
        <f aca="false">$K$11</f>
        <v>0.78</v>
      </c>
      <c r="L15" s="6" t="n">
        <v>0.0881106408615253</v>
      </c>
      <c r="M15" s="6" t="n">
        <v>-0.00110105486336748</v>
      </c>
      <c r="N15" s="29" t="n">
        <f aca="false">+F15+G15+J15+L15+M15</f>
        <v>3.19700958599816</v>
      </c>
      <c r="O15" s="4" t="n">
        <v>0.53</v>
      </c>
      <c r="P15" s="4" t="n">
        <v>0.48</v>
      </c>
      <c r="Q15" s="38" t="n">
        <v>1.085</v>
      </c>
      <c r="S15" s="28" t="n">
        <v>24.43</v>
      </c>
      <c r="T15" s="28" t="n">
        <f aca="false">ROUND(S15+($B$7*$C$7),2)</f>
        <v>26.08</v>
      </c>
      <c r="U15" s="28" t="n">
        <v>3.12</v>
      </c>
      <c r="V15" s="6" t="n">
        <v>0.34</v>
      </c>
      <c r="W15" s="6" t="n">
        <v>-0.13</v>
      </c>
      <c r="X15" s="6" t="n">
        <f aca="false">+$X$11</f>
        <v>0.04</v>
      </c>
      <c r="Y15" s="6" t="n">
        <f aca="false">+$Y$11</f>
        <v>-0.09</v>
      </c>
      <c r="Z15" s="6" t="n">
        <f aca="false">+$Z$11</f>
        <v>0.38</v>
      </c>
      <c r="AA15" s="6" t="n">
        <v>0.103</v>
      </c>
      <c r="AB15" s="6" t="n">
        <v>-0.001</v>
      </c>
      <c r="AC15" s="29" t="n">
        <f aca="false">+U15+V15+Y15+AA15+AB15</f>
        <v>3.472</v>
      </c>
      <c r="AD15" s="3" t="n">
        <v>0.39</v>
      </c>
      <c r="AE15" s="3" t="n">
        <v>0.34</v>
      </c>
      <c r="AF15" s="39" t="n">
        <v>1.092</v>
      </c>
      <c r="AH15" s="37" t="n">
        <v>31.68</v>
      </c>
      <c r="AI15" s="37" t="n">
        <f aca="false">ROUND(AH15+($B$7*$C$7),2)</f>
        <v>33.33</v>
      </c>
      <c r="AJ15" s="37" t="n">
        <v>8.937</v>
      </c>
      <c r="AK15" s="6" t="n">
        <v>1.08</v>
      </c>
      <c r="AL15" s="6" t="n">
        <f aca="false">+$AL$11</f>
        <v>-0.407</v>
      </c>
      <c r="AM15" s="6" t="n">
        <f aca="false">$AM$11</f>
        <v>0.082</v>
      </c>
      <c r="AN15" s="6" t="n">
        <f aca="false">$AN$11</f>
        <v>-0.325</v>
      </c>
      <c r="AO15" s="6" t="n">
        <f aca="false">$AO$11</f>
        <v>0.42</v>
      </c>
      <c r="AP15" s="6" t="n">
        <v>0.199</v>
      </c>
      <c r="AQ15" s="6" t="n">
        <v>-0.002</v>
      </c>
      <c r="AR15" s="29" t="n">
        <f aca="false">+AJ15+AK15+AN15+AP15+AQ15</f>
        <v>9.889</v>
      </c>
      <c r="AS15" s="3" t="n">
        <v>1.23</v>
      </c>
      <c r="AT15" s="3" t="n">
        <v>1.05</v>
      </c>
      <c r="AU15" s="38" t="n">
        <v>1.061</v>
      </c>
      <c r="AW15" s="28" t="n">
        <v>15.93</v>
      </c>
      <c r="AX15" s="28" t="n">
        <v>2.8</v>
      </c>
      <c r="AY15" s="6" t="n">
        <v>0.34</v>
      </c>
      <c r="AZ15" s="6" t="n">
        <v>-0.13</v>
      </c>
      <c r="BA15" s="6" t="n">
        <v>0.04</v>
      </c>
      <c r="BB15" s="6" t="n">
        <v>-0.09</v>
      </c>
      <c r="BC15" s="6" t="n">
        <v>0.38</v>
      </c>
      <c r="BD15" s="6" t="n">
        <v>0.103</v>
      </c>
      <c r="BE15" s="6" t="n">
        <v>-0.001</v>
      </c>
      <c r="BF15" s="29" t="n">
        <f aca="false">+AX15+AY15+BB15+BD15+BE15</f>
        <v>3.152</v>
      </c>
      <c r="BH15" s="3" t="n">
        <v>0.39</v>
      </c>
      <c r="BI15" s="3" t="n">
        <v>0.34</v>
      </c>
      <c r="BJ15" s="39" t="n">
        <v>1.092</v>
      </c>
    </row>
    <row r="16" customFormat="false" ht="12.75" hidden="false" customHeight="false" outlineLevel="0" collapsed="false">
      <c r="B16" s="1" t="str">
        <f aca="false">+C16</f>
        <v>Bancroft</v>
      </c>
      <c r="C16" s="27" t="s">
        <v>32</v>
      </c>
      <c r="D16" s="28" t="n">
        <v>15.42</v>
      </c>
      <c r="E16" s="28" t="n">
        <f aca="false">ROUND(D16+($B$7*$C$7),2)</f>
        <v>17.07</v>
      </c>
      <c r="F16" s="28" t="n">
        <v>2.75</v>
      </c>
      <c r="G16" s="6" t="n">
        <v>0.12</v>
      </c>
      <c r="H16" s="6" t="n">
        <f aca="false">+H15</f>
        <v>-0.12</v>
      </c>
      <c r="I16" s="6" t="n">
        <f aca="false">+I15</f>
        <v>0.11</v>
      </c>
      <c r="J16" s="6" t="n">
        <f aca="false">$J$11</f>
        <v>-0.01</v>
      </c>
      <c r="K16" s="6" t="n">
        <f aca="false">$K$11</f>
        <v>0.78</v>
      </c>
      <c r="L16" s="6" t="n">
        <v>0.0881106408615253</v>
      </c>
      <c r="M16" s="6" t="n">
        <v>-0.00110105486336748</v>
      </c>
      <c r="N16" s="29" t="n">
        <f aca="false">+F16+G16+J16+L16+M16</f>
        <v>2.94700958599816</v>
      </c>
      <c r="O16" s="4" t="n">
        <v>0.53</v>
      </c>
      <c r="P16" s="4" t="n">
        <v>0.48</v>
      </c>
      <c r="Q16" s="38" t="n">
        <v>1.085</v>
      </c>
      <c r="S16" s="28" t="n">
        <v>27.03</v>
      </c>
      <c r="T16" s="28" t="n">
        <f aca="false">ROUND(S16+($B$7*$C$7),2)</f>
        <v>28.68</v>
      </c>
      <c r="U16" s="28" t="n">
        <v>3.2</v>
      </c>
      <c r="V16" s="6" t="n">
        <v>0.08</v>
      </c>
      <c r="W16" s="6" t="n">
        <v>-0.13</v>
      </c>
      <c r="X16" s="6" t="n">
        <f aca="false">+$X$11</f>
        <v>0.04</v>
      </c>
      <c r="Y16" s="6" t="n">
        <f aca="false">+$Y$11</f>
        <v>-0.09</v>
      </c>
      <c r="Z16" s="6" t="n">
        <f aca="false">+$Z$11</f>
        <v>0.38</v>
      </c>
      <c r="AA16" s="6" t="n">
        <v>0.103</v>
      </c>
      <c r="AB16" s="6" t="n">
        <v>-0.001</v>
      </c>
      <c r="AC16" s="29" t="n">
        <f aca="false">+U16+V16+Y16+AA16+AB16</f>
        <v>3.292</v>
      </c>
      <c r="AD16" s="3" t="n">
        <v>0.39</v>
      </c>
      <c r="AE16" s="3" t="n">
        <v>0.34</v>
      </c>
      <c r="AF16" s="39" t="n">
        <v>1.092</v>
      </c>
      <c r="AH16" s="37" t="n">
        <v>34.28</v>
      </c>
      <c r="AI16" s="37" t="n">
        <f aca="false">ROUND(AH16+($B$7*$C$7),2)</f>
        <v>35.93</v>
      </c>
      <c r="AJ16" s="37" t="n">
        <v>9.05</v>
      </c>
      <c r="AK16" s="6" t="n">
        <v>0.24</v>
      </c>
      <c r="AL16" s="6" t="n">
        <f aca="false">+$AL$11</f>
        <v>-0.407</v>
      </c>
      <c r="AM16" s="6" t="n">
        <f aca="false">$AM$11</f>
        <v>0.082</v>
      </c>
      <c r="AN16" s="6" t="n">
        <f aca="false">$AN$11</f>
        <v>-0.325</v>
      </c>
      <c r="AO16" s="6" t="n">
        <f aca="false">$AO$11</f>
        <v>0.42</v>
      </c>
      <c r="AP16" s="6" t="n">
        <v>0.199</v>
      </c>
      <c r="AQ16" s="6" t="n">
        <v>-0.002</v>
      </c>
      <c r="AR16" s="29" t="n">
        <f aca="false">+AJ16+AK16+AN16+AP16+AQ16</f>
        <v>9.162</v>
      </c>
      <c r="AS16" s="3" t="n">
        <v>1.23</v>
      </c>
      <c r="AT16" s="3" t="n">
        <v>1.05</v>
      </c>
      <c r="AU16" s="38" t="n">
        <v>1.061</v>
      </c>
      <c r="AW16" s="28" t="n">
        <v>16.73</v>
      </c>
      <c r="AX16" s="28" t="n">
        <v>2.8</v>
      </c>
      <c r="AY16" s="6" t="n">
        <v>0.08</v>
      </c>
      <c r="AZ16" s="6" t="n">
        <v>-0.13</v>
      </c>
      <c r="BA16" s="6" t="n">
        <v>0.04</v>
      </c>
      <c r="BB16" s="6" t="n">
        <v>-0.09</v>
      </c>
      <c r="BC16" s="6" t="n">
        <v>0.38</v>
      </c>
      <c r="BD16" s="6" t="n">
        <v>0.103</v>
      </c>
      <c r="BE16" s="6" t="n">
        <v>-0.001</v>
      </c>
      <c r="BF16" s="29" t="n">
        <f aca="false">+AX16+AY16+BB16+BD16+BE16</f>
        <v>2.892</v>
      </c>
      <c r="BH16" s="3" t="n">
        <v>0.39</v>
      </c>
      <c r="BI16" s="3" t="n">
        <v>0.34</v>
      </c>
      <c r="BJ16" s="39" t="n">
        <v>1.092</v>
      </c>
    </row>
    <row r="17" customFormat="false" ht="12.75" hidden="false" customHeight="false" outlineLevel="0" collapsed="false">
      <c r="B17" s="1" t="str">
        <f aca="false">+C17</f>
        <v>Bath</v>
      </c>
      <c r="C17" s="27" t="s">
        <v>33</v>
      </c>
      <c r="D17" s="28" t="n">
        <v>15.47</v>
      </c>
      <c r="E17" s="28" t="n">
        <f aca="false">ROUND(D17+($B$7*$C$7),2)</f>
        <v>17.12</v>
      </c>
      <c r="F17" s="28" t="n">
        <v>2.74</v>
      </c>
      <c r="G17" s="6" t="n">
        <v>0.38</v>
      </c>
      <c r="H17" s="6" t="n">
        <f aca="false">+H16</f>
        <v>-0.12</v>
      </c>
      <c r="I17" s="6" t="n">
        <f aca="false">+I16</f>
        <v>0.11</v>
      </c>
      <c r="J17" s="6" t="n">
        <f aca="false">$J$11</f>
        <v>-0.01</v>
      </c>
      <c r="K17" s="6" t="n">
        <f aca="false">$K$11</f>
        <v>0.78</v>
      </c>
      <c r="L17" s="6" t="n">
        <v>0.0881106408615253</v>
      </c>
      <c r="M17" s="6" t="n">
        <v>-0.00110105486336748</v>
      </c>
      <c r="N17" s="29" t="n">
        <f aca="false">+F17+G17+J17+L17+M17</f>
        <v>3.19700958599816</v>
      </c>
      <c r="O17" s="4" t="n">
        <v>0.53</v>
      </c>
      <c r="P17" s="4" t="n">
        <v>0.48</v>
      </c>
      <c r="Q17" s="38" t="n">
        <v>1.085</v>
      </c>
      <c r="S17" s="28" t="n">
        <v>19.91</v>
      </c>
      <c r="T17" s="28" t="n">
        <f aca="false">ROUND(S17+($B$7*$C$7),2)</f>
        <v>21.56</v>
      </c>
      <c r="U17" s="28" t="n">
        <v>3.15</v>
      </c>
      <c r="V17" s="6" t="n">
        <v>0.24</v>
      </c>
      <c r="W17" s="6" t="n">
        <v>-0.13</v>
      </c>
      <c r="X17" s="6" t="n">
        <f aca="false">+$X$11</f>
        <v>0.04</v>
      </c>
      <c r="Y17" s="6" t="n">
        <f aca="false">+$Y$11</f>
        <v>-0.09</v>
      </c>
      <c r="Z17" s="6" t="n">
        <f aca="false">+$Z$11</f>
        <v>0.38</v>
      </c>
      <c r="AA17" s="6" t="n">
        <v>0.103</v>
      </c>
      <c r="AB17" s="6" t="n">
        <v>-0.001</v>
      </c>
      <c r="AC17" s="29" t="n">
        <f aca="false">+U17+V17+Y17+AA17+AB17</f>
        <v>3.402</v>
      </c>
      <c r="AD17" s="3" t="n">
        <v>0.39</v>
      </c>
      <c r="AE17" s="3" t="n">
        <v>0.34</v>
      </c>
      <c r="AF17" s="39" t="n">
        <v>1.092</v>
      </c>
      <c r="AH17" s="37" t="n">
        <v>27.16</v>
      </c>
      <c r="AI17" s="37" t="n">
        <f aca="false">ROUND(AH17+($B$7*$C$7),2)</f>
        <v>28.81</v>
      </c>
      <c r="AJ17" s="37" t="n">
        <v>8.937</v>
      </c>
      <c r="AK17" s="6" t="n">
        <v>0.63</v>
      </c>
      <c r="AL17" s="6" t="n">
        <f aca="false">+$AL$11</f>
        <v>-0.407</v>
      </c>
      <c r="AM17" s="6" t="n">
        <f aca="false">$AM$11</f>
        <v>0.082</v>
      </c>
      <c r="AN17" s="6" t="n">
        <f aca="false">$AN$11</f>
        <v>-0.325</v>
      </c>
      <c r="AO17" s="6" t="n">
        <f aca="false">$AO$11</f>
        <v>0.42</v>
      </c>
      <c r="AP17" s="6" t="n">
        <v>0.199</v>
      </c>
      <c r="AQ17" s="6" t="n">
        <v>-0.002</v>
      </c>
      <c r="AR17" s="29" t="n">
        <f aca="false">+AJ17+AK17+AN17+AP17+AQ17</f>
        <v>9.439</v>
      </c>
      <c r="AS17" s="3" t="n">
        <v>1.23</v>
      </c>
      <c r="AT17" s="3" t="n">
        <v>1.05</v>
      </c>
      <c r="AU17" s="38" t="n">
        <v>1.061</v>
      </c>
      <c r="AW17" s="28" t="n">
        <v>13.17</v>
      </c>
      <c r="AX17" s="28" t="n">
        <v>2.8</v>
      </c>
      <c r="AY17" s="6" t="n">
        <v>0.24</v>
      </c>
      <c r="AZ17" s="6" t="n">
        <v>-0.13</v>
      </c>
      <c r="BA17" s="6" t="n">
        <v>0.04</v>
      </c>
      <c r="BB17" s="6" t="n">
        <v>-0.09</v>
      </c>
      <c r="BC17" s="6" t="n">
        <v>0.38</v>
      </c>
      <c r="BD17" s="6" t="n">
        <v>0.103</v>
      </c>
      <c r="BE17" s="6" t="n">
        <v>-0.001</v>
      </c>
      <c r="BF17" s="29" t="n">
        <f aca="false">+AX17+AY17+BB17+BD17+BE17</f>
        <v>3.052</v>
      </c>
      <c r="BH17" s="3" t="n">
        <v>0.39</v>
      </c>
      <c r="BI17" s="3" t="n">
        <v>0.34</v>
      </c>
      <c r="BJ17" s="39" t="n">
        <v>1.092</v>
      </c>
    </row>
    <row r="18" customFormat="false" ht="12.75" hidden="false" customHeight="false" outlineLevel="0" collapsed="false">
      <c r="B18" s="1" t="str">
        <f aca="false">+C18</f>
        <v>Blandford-Blenheim</v>
      </c>
      <c r="C18" s="27" t="s">
        <v>34</v>
      </c>
      <c r="D18" s="28" t="n">
        <v>14.34</v>
      </c>
      <c r="E18" s="28" t="n">
        <f aca="false">ROUND(D18+($B$7*$C$7),2)</f>
        <v>15.99</v>
      </c>
      <c r="F18" s="28" t="n">
        <v>2.8</v>
      </c>
      <c r="G18" s="6" t="n">
        <v>0.33</v>
      </c>
      <c r="H18" s="6" t="n">
        <f aca="false">+H17</f>
        <v>-0.12</v>
      </c>
      <c r="I18" s="6" t="n">
        <f aca="false">+I17</f>
        <v>0.11</v>
      </c>
      <c r="J18" s="6" t="n">
        <f aca="false">$J$11</f>
        <v>-0.01</v>
      </c>
      <c r="K18" s="6" t="n">
        <f aca="false">$K$11</f>
        <v>0.78</v>
      </c>
      <c r="L18" s="6" t="n">
        <v>0.0881106408615253</v>
      </c>
      <c r="M18" s="6" t="n">
        <v>-0.00110105486336748</v>
      </c>
      <c r="N18" s="29" t="n">
        <f aca="false">+F18+G18+J18+L18+M18</f>
        <v>3.20700958599816</v>
      </c>
      <c r="O18" s="4" t="n">
        <v>0.53</v>
      </c>
      <c r="P18" s="4" t="n">
        <v>0.48</v>
      </c>
      <c r="Q18" s="38" t="n">
        <v>1.085</v>
      </c>
      <c r="S18" s="28" t="n">
        <v>26.31</v>
      </c>
      <c r="T18" s="28" t="n">
        <f aca="false">ROUND(S18+($B$7*$C$7),2)</f>
        <v>27.96</v>
      </c>
      <c r="U18" s="28" t="n">
        <v>3.2</v>
      </c>
      <c r="V18" s="6" t="n">
        <v>0.2</v>
      </c>
      <c r="W18" s="6" t="n">
        <v>-0.13</v>
      </c>
      <c r="X18" s="6" t="n">
        <f aca="false">+$X$11</f>
        <v>0.04</v>
      </c>
      <c r="Y18" s="6" t="n">
        <f aca="false">+$Y$11</f>
        <v>-0.09</v>
      </c>
      <c r="Z18" s="6" t="n">
        <f aca="false">+$Z$11</f>
        <v>0.38</v>
      </c>
      <c r="AA18" s="6" t="n">
        <v>0.103</v>
      </c>
      <c r="AB18" s="6" t="n">
        <v>-0.001</v>
      </c>
      <c r="AC18" s="29" t="n">
        <f aca="false">+U18+V18+Y18+AA18+AB18</f>
        <v>3.412</v>
      </c>
      <c r="AD18" s="3" t="n">
        <v>0.39</v>
      </c>
      <c r="AE18" s="3" t="n">
        <v>0.34</v>
      </c>
      <c r="AF18" s="39" t="n">
        <v>1.092</v>
      </c>
      <c r="AH18" s="37" t="n">
        <v>33.56</v>
      </c>
      <c r="AI18" s="37" t="n">
        <f aca="false">ROUND(AH18+($B$7*$C$7),2)</f>
        <v>35.21</v>
      </c>
      <c r="AJ18" s="37" t="n">
        <v>8.937</v>
      </c>
      <c r="AK18" s="6" t="n">
        <v>0.65</v>
      </c>
      <c r="AL18" s="6" t="n">
        <f aca="false">+$AL$11</f>
        <v>-0.407</v>
      </c>
      <c r="AM18" s="6" t="n">
        <f aca="false">$AM$11</f>
        <v>0.082</v>
      </c>
      <c r="AN18" s="6" t="n">
        <f aca="false">$AN$11</f>
        <v>-0.325</v>
      </c>
      <c r="AO18" s="6" t="n">
        <f aca="false">$AO$11</f>
        <v>0.42</v>
      </c>
      <c r="AP18" s="6" t="n">
        <v>0.199</v>
      </c>
      <c r="AQ18" s="6" t="n">
        <v>-0.002</v>
      </c>
      <c r="AR18" s="29" t="n">
        <f aca="false">+AJ18+AK18+AN18+AP18+AQ18</f>
        <v>9.459</v>
      </c>
      <c r="AS18" s="3" t="n">
        <v>1.23</v>
      </c>
      <c r="AT18" s="3" t="n">
        <v>1.05</v>
      </c>
      <c r="AU18" s="38" t="n">
        <v>1.061</v>
      </c>
      <c r="AW18" s="28" t="n">
        <v>16.87</v>
      </c>
      <c r="AX18" s="28" t="n">
        <v>2.8</v>
      </c>
      <c r="AY18" s="6" t="n">
        <v>0.2</v>
      </c>
      <c r="AZ18" s="6" t="n">
        <v>-0.13</v>
      </c>
      <c r="BA18" s="6" t="n">
        <v>0.04</v>
      </c>
      <c r="BB18" s="6" t="n">
        <v>-0.09</v>
      </c>
      <c r="BC18" s="6" t="n">
        <v>0.38</v>
      </c>
      <c r="BD18" s="6" t="n">
        <v>0.103</v>
      </c>
      <c r="BE18" s="6" t="n">
        <v>-0.001</v>
      </c>
      <c r="BF18" s="29" t="n">
        <f aca="false">+AX18+AY18+BB18+BD18+BE18</f>
        <v>3.012</v>
      </c>
      <c r="BH18" s="3" t="n">
        <v>0.39</v>
      </c>
      <c r="BI18" s="3" t="n">
        <v>0.34</v>
      </c>
      <c r="BJ18" s="39" t="n">
        <v>1.092</v>
      </c>
    </row>
    <row r="19" customFormat="false" ht="12.75" hidden="false" customHeight="false" outlineLevel="0" collapsed="false">
      <c r="B19" s="1" t="str">
        <f aca="false">+C19</f>
        <v>Blyth</v>
      </c>
      <c r="C19" s="27" t="s">
        <v>35</v>
      </c>
      <c r="D19" s="28" t="n">
        <v>12.56</v>
      </c>
      <c r="E19" s="28" t="n">
        <f aca="false">ROUND(D19+($B$7*$C$7),2)</f>
        <v>14.21</v>
      </c>
      <c r="F19" s="28" t="n">
        <v>2.5</v>
      </c>
      <c r="G19" s="6" t="n">
        <v>0.27</v>
      </c>
      <c r="H19" s="6" t="n">
        <f aca="false">+H18</f>
        <v>-0.12</v>
      </c>
      <c r="I19" s="6" t="n">
        <f aca="false">+I18</f>
        <v>0.11</v>
      </c>
      <c r="J19" s="6" t="n">
        <f aca="false">$J$11</f>
        <v>-0.01</v>
      </c>
      <c r="K19" s="6" t="n">
        <f aca="false">$K$11</f>
        <v>0.78</v>
      </c>
      <c r="L19" s="6" t="n">
        <v>0.0881106408615253</v>
      </c>
      <c r="M19" s="6" t="n">
        <v>-0.00110105486336748</v>
      </c>
      <c r="N19" s="29" t="n">
        <f aca="false">+F19+G19+J19+L19+M19</f>
        <v>2.84700958599816</v>
      </c>
      <c r="O19" s="4" t="n">
        <v>0.53</v>
      </c>
      <c r="P19" s="4" t="n">
        <v>0.48</v>
      </c>
      <c r="Q19" s="38" t="n">
        <v>1.085</v>
      </c>
      <c r="S19" s="28" t="n">
        <v>25.42</v>
      </c>
      <c r="T19" s="28" t="n">
        <f aca="false">ROUND(S19+($B$7*$C$7),2)</f>
        <v>27.07</v>
      </c>
      <c r="U19" s="28" t="n">
        <v>3.1</v>
      </c>
      <c r="V19" s="6" t="n">
        <v>0.2</v>
      </c>
      <c r="W19" s="6" t="n">
        <v>-0.13</v>
      </c>
      <c r="X19" s="6" t="n">
        <f aca="false">+$X$11</f>
        <v>0.04</v>
      </c>
      <c r="Y19" s="6" t="n">
        <f aca="false">+$Y$11</f>
        <v>-0.09</v>
      </c>
      <c r="Z19" s="6" t="n">
        <f aca="false">+$Z$11</f>
        <v>0.38</v>
      </c>
      <c r="AA19" s="6" t="n">
        <v>0.103</v>
      </c>
      <c r="AB19" s="6" t="n">
        <v>-0.001</v>
      </c>
      <c r="AC19" s="29" t="n">
        <f aca="false">+U19+V19+Y19+AA19+AB19</f>
        <v>3.312</v>
      </c>
      <c r="AD19" s="3" t="n">
        <v>0.39</v>
      </c>
      <c r="AE19" s="3" t="n">
        <v>0.34</v>
      </c>
      <c r="AF19" s="39" t="n">
        <v>1.092</v>
      </c>
      <c r="AH19" s="37" t="n">
        <v>32.67</v>
      </c>
      <c r="AI19" s="37" t="n">
        <f aca="false">ROUND(AH19+($B$7*$C$7),2)</f>
        <v>34.32</v>
      </c>
      <c r="AJ19" s="37" t="n">
        <v>9.05</v>
      </c>
      <c r="AK19" s="6" t="n">
        <v>0.64</v>
      </c>
      <c r="AL19" s="6" t="n">
        <f aca="false">+$AL$11</f>
        <v>-0.407</v>
      </c>
      <c r="AM19" s="6" t="n">
        <f aca="false">$AM$11</f>
        <v>0.082</v>
      </c>
      <c r="AN19" s="6" t="n">
        <f aca="false">$AN$11</f>
        <v>-0.325</v>
      </c>
      <c r="AO19" s="6" t="n">
        <f aca="false">$AO$11</f>
        <v>0.42</v>
      </c>
      <c r="AP19" s="6" t="n">
        <v>0.199</v>
      </c>
      <c r="AQ19" s="6" t="n">
        <v>-0.002</v>
      </c>
      <c r="AR19" s="29" t="n">
        <f aca="false">+AJ19+AK19+AN19+AP19+AQ19</f>
        <v>9.562</v>
      </c>
      <c r="AS19" s="3" t="n">
        <v>1.23</v>
      </c>
      <c r="AT19" s="3" t="n">
        <v>1.05</v>
      </c>
      <c r="AU19" s="38" t="n">
        <v>1.061</v>
      </c>
      <c r="AW19" s="28" t="n">
        <v>16.42</v>
      </c>
      <c r="AX19" s="28" t="n">
        <v>2.8</v>
      </c>
      <c r="AY19" s="6" t="n">
        <v>0.2</v>
      </c>
      <c r="AZ19" s="6" t="n">
        <v>-0.13</v>
      </c>
      <c r="BA19" s="6" t="n">
        <v>0.04</v>
      </c>
      <c r="BB19" s="6" t="n">
        <v>-0.09</v>
      </c>
      <c r="BC19" s="6" t="n">
        <v>0.38</v>
      </c>
      <c r="BD19" s="6" t="n">
        <v>0.103</v>
      </c>
      <c r="BE19" s="6" t="n">
        <v>-0.001</v>
      </c>
      <c r="BF19" s="29" t="n">
        <f aca="false">+AX19+AY19+BB19+BD19+BE19</f>
        <v>3.012</v>
      </c>
      <c r="BH19" s="3" t="n">
        <v>0.39</v>
      </c>
      <c r="BI19" s="3" t="n">
        <v>0.34</v>
      </c>
      <c r="BJ19" s="39" t="n">
        <v>1.092</v>
      </c>
    </row>
    <row r="20" customFormat="false" ht="12.75" hidden="false" customHeight="false" outlineLevel="0" collapsed="false">
      <c r="B20" s="1" t="str">
        <f aca="false">+C20</f>
        <v>Bobcaygeon</v>
      </c>
      <c r="C20" s="27" t="s">
        <v>36</v>
      </c>
      <c r="D20" s="28" t="n">
        <v>15.92</v>
      </c>
      <c r="E20" s="28" t="n">
        <f aca="false">ROUND(D20+($B$7*$C$7),2)</f>
        <v>17.57</v>
      </c>
      <c r="F20" s="28" t="n">
        <v>2.75</v>
      </c>
      <c r="G20" s="6" t="n">
        <v>0.1</v>
      </c>
      <c r="H20" s="6" t="n">
        <f aca="false">+H19</f>
        <v>-0.12</v>
      </c>
      <c r="I20" s="6" t="n">
        <f aca="false">+I19</f>
        <v>0.11</v>
      </c>
      <c r="J20" s="6" t="n">
        <f aca="false">$J$11</f>
        <v>-0.01</v>
      </c>
      <c r="K20" s="6" t="n">
        <f aca="false">$K$11</f>
        <v>0.78</v>
      </c>
      <c r="L20" s="6" t="n">
        <v>0.0881106408615253</v>
      </c>
      <c r="M20" s="6" t="n">
        <v>-0.00110105486336748</v>
      </c>
      <c r="N20" s="29" t="n">
        <f aca="false">+F20+G20+J20+L20+M20</f>
        <v>2.92700958599816</v>
      </c>
      <c r="O20" s="4" t="n">
        <v>0.53</v>
      </c>
      <c r="P20" s="4" t="n">
        <v>0.48</v>
      </c>
      <c r="Q20" s="38" t="n">
        <v>1.085</v>
      </c>
      <c r="S20" s="28" t="n">
        <v>26.64</v>
      </c>
      <c r="T20" s="28" t="n">
        <f aca="false">ROUND(S20+($B$7*$C$7),2)</f>
        <v>28.29</v>
      </c>
      <c r="U20" s="28" t="n">
        <v>3.3</v>
      </c>
      <c r="V20" s="6" t="n">
        <v>0.09</v>
      </c>
      <c r="W20" s="6" t="n">
        <v>-0.13</v>
      </c>
      <c r="X20" s="6" t="n">
        <f aca="false">+$X$11</f>
        <v>0.04</v>
      </c>
      <c r="Y20" s="6" t="n">
        <f aca="false">+$Y$11</f>
        <v>-0.09</v>
      </c>
      <c r="Z20" s="6" t="n">
        <f aca="false">+$Z$11</f>
        <v>0.38</v>
      </c>
      <c r="AA20" s="6" t="n">
        <v>0.103</v>
      </c>
      <c r="AB20" s="6" t="n">
        <v>-0.001</v>
      </c>
      <c r="AC20" s="29" t="n">
        <f aca="false">+U20+V20+Y20+AA20+AB20</f>
        <v>3.402</v>
      </c>
      <c r="AD20" s="3" t="n">
        <v>0.39</v>
      </c>
      <c r="AE20" s="3" t="n">
        <v>0.34</v>
      </c>
      <c r="AF20" s="39" t="n">
        <v>1.092</v>
      </c>
      <c r="AH20" s="37" t="n">
        <v>33.89</v>
      </c>
      <c r="AI20" s="37" t="n">
        <f aca="false">ROUND(AH20+($B$7*$C$7),2)</f>
        <v>35.54</v>
      </c>
      <c r="AJ20" s="37" t="n">
        <v>8.937</v>
      </c>
      <c r="AK20" s="6" t="n">
        <v>0.27</v>
      </c>
      <c r="AL20" s="6" t="n">
        <f aca="false">+$AL$11</f>
        <v>-0.407</v>
      </c>
      <c r="AM20" s="6" t="n">
        <f aca="false">$AM$11</f>
        <v>0.082</v>
      </c>
      <c r="AN20" s="6" t="n">
        <f aca="false">$AN$11</f>
        <v>-0.325</v>
      </c>
      <c r="AO20" s="6" t="n">
        <f aca="false">$AO$11</f>
        <v>0.42</v>
      </c>
      <c r="AP20" s="6" t="n">
        <v>0.199</v>
      </c>
      <c r="AQ20" s="6" t="n">
        <v>-0.002</v>
      </c>
      <c r="AR20" s="29" t="n">
        <f aca="false">+AJ20+AK20+AN20+AP20+AQ20</f>
        <v>9.079</v>
      </c>
      <c r="AS20" s="3" t="n">
        <v>1.23</v>
      </c>
      <c r="AT20" s="3" t="n">
        <v>1.05</v>
      </c>
      <c r="AU20" s="38" t="n">
        <v>1.061</v>
      </c>
      <c r="AW20" s="28" t="n">
        <v>17.03</v>
      </c>
      <c r="AX20" s="28" t="n">
        <v>2.8</v>
      </c>
      <c r="AY20" s="6" t="n">
        <v>0.09</v>
      </c>
      <c r="AZ20" s="6" t="n">
        <v>-0.13</v>
      </c>
      <c r="BA20" s="6" t="n">
        <v>0.04</v>
      </c>
      <c r="BB20" s="6" t="n">
        <v>-0.09</v>
      </c>
      <c r="BC20" s="6" t="n">
        <v>0.38</v>
      </c>
      <c r="BD20" s="6" t="n">
        <v>0.103</v>
      </c>
      <c r="BE20" s="6" t="n">
        <v>-0.001</v>
      </c>
      <c r="BF20" s="29" t="n">
        <f aca="false">+AX20+AY20+BB20+BD20+BE20</f>
        <v>2.902</v>
      </c>
      <c r="BH20" s="3" t="n">
        <v>0.39</v>
      </c>
      <c r="BI20" s="3" t="n">
        <v>0.34</v>
      </c>
      <c r="BJ20" s="39" t="n">
        <v>1.092</v>
      </c>
    </row>
    <row r="21" customFormat="false" ht="12.75" hidden="false" customHeight="false" outlineLevel="0" collapsed="false">
      <c r="B21" s="1" t="str">
        <f aca="false">+C21</f>
        <v>Brighton</v>
      </c>
      <c r="C21" s="27" t="s">
        <v>37</v>
      </c>
      <c r="D21" s="28" t="n">
        <v>14.35</v>
      </c>
      <c r="E21" s="28" t="n">
        <f aca="false">ROUND(D21+($B$7*$C$7),2)</f>
        <v>16</v>
      </c>
      <c r="F21" s="28" t="n">
        <v>2.8</v>
      </c>
      <c r="G21" s="6" t="n">
        <v>0.11</v>
      </c>
      <c r="H21" s="6" t="n">
        <f aca="false">+H20</f>
        <v>-0.12</v>
      </c>
      <c r="I21" s="6" t="n">
        <f aca="false">+I20</f>
        <v>0.11</v>
      </c>
      <c r="J21" s="6" t="n">
        <f aca="false">$J$11</f>
        <v>-0.01</v>
      </c>
      <c r="K21" s="6" t="n">
        <f aca="false">$K$11</f>
        <v>0.78</v>
      </c>
      <c r="L21" s="6" t="n">
        <v>0.0881106408615253</v>
      </c>
      <c r="M21" s="6" t="n">
        <v>-0.00110105486336748</v>
      </c>
      <c r="N21" s="29" t="n">
        <f aca="false">+F21+G21+J21+L21+M21</f>
        <v>2.98700958599816</v>
      </c>
      <c r="O21" s="4" t="n">
        <v>0.53</v>
      </c>
      <c r="P21" s="4" t="n">
        <v>0.48</v>
      </c>
      <c r="Q21" s="38" t="n">
        <v>1.085</v>
      </c>
      <c r="S21" s="28" t="n">
        <v>25.79</v>
      </c>
      <c r="T21" s="28" t="n">
        <f aca="false">ROUND(S21+($B$7*$C$7),2)</f>
        <v>27.44</v>
      </c>
      <c r="U21" s="28" t="n">
        <v>3.3</v>
      </c>
      <c r="V21" s="6" t="n">
        <v>0.08</v>
      </c>
      <c r="W21" s="6" t="n">
        <v>-0.13</v>
      </c>
      <c r="X21" s="6" t="n">
        <f aca="false">+$X$11</f>
        <v>0.04</v>
      </c>
      <c r="Y21" s="6" t="n">
        <f aca="false">+$Y$11</f>
        <v>-0.09</v>
      </c>
      <c r="Z21" s="6" t="n">
        <f aca="false">+$Z$11</f>
        <v>0.38</v>
      </c>
      <c r="AA21" s="6" t="n">
        <v>0.103</v>
      </c>
      <c r="AB21" s="6" t="n">
        <v>-0.001</v>
      </c>
      <c r="AC21" s="29" t="n">
        <f aca="false">+U21+V21+Y21+AA21+AB21</f>
        <v>3.392</v>
      </c>
      <c r="AD21" s="3" t="n">
        <v>0.39</v>
      </c>
      <c r="AE21" s="3" t="n">
        <v>0.34</v>
      </c>
      <c r="AF21" s="39" t="n">
        <v>1.092</v>
      </c>
      <c r="AH21" s="37" t="n">
        <v>33.04</v>
      </c>
      <c r="AI21" s="37" t="n">
        <f aca="false">ROUND(AH21+($B$7*$C$7),2)</f>
        <v>34.69</v>
      </c>
      <c r="AJ21" s="37" t="n">
        <v>8.937</v>
      </c>
      <c r="AK21" s="6" t="n">
        <v>0.25</v>
      </c>
      <c r="AL21" s="6" t="n">
        <f aca="false">+$AL$11</f>
        <v>-0.407</v>
      </c>
      <c r="AM21" s="6" t="n">
        <f aca="false">$AM$11</f>
        <v>0.082</v>
      </c>
      <c r="AN21" s="6" t="n">
        <f aca="false">$AN$11</f>
        <v>-0.325</v>
      </c>
      <c r="AO21" s="6" t="n">
        <f aca="false">$AO$11</f>
        <v>0.42</v>
      </c>
      <c r="AP21" s="6" t="n">
        <v>0.199</v>
      </c>
      <c r="AQ21" s="6" t="n">
        <v>-0.002</v>
      </c>
      <c r="AR21" s="29" t="n">
        <f aca="false">+AJ21+AK21+AN21+AP21+AQ21</f>
        <v>9.059</v>
      </c>
      <c r="AS21" s="3" t="n">
        <v>1.23</v>
      </c>
      <c r="AT21" s="3" t="n">
        <v>1.05</v>
      </c>
      <c r="AU21" s="38" t="n">
        <v>1.061</v>
      </c>
      <c r="AW21" s="28" t="n">
        <v>16.1</v>
      </c>
      <c r="AX21" s="28" t="n">
        <v>2.8</v>
      </c>
      <c r="AY21" s="6" t="n">
        <v>0.08</v>
      </c>
      <c r="AZ21" s="6" t="n">
        <v>-0.13</v>
      </c>
      <c r="BA21" s="6" t="n">
        <v>0.04</v>
      </c>
      <c r="BB21" s="6" t="n">
        <v>-0.09</v>
      </c>
      <c r="BC21" s="6" t="n">
        <v>0.38</v>
      </c>
      <c r="BD21" s="6" t="n">
        <v>0.103</v>
      </c>
      <c r="BE21" s="6" t="n">
        <v>-0.001</v>
      </c>
      <c r="BF21" s="29" t="n">
        <f aca="false">+AX21+AY21+BB21+BD21+BE21</f>
        <v>2.892</v>
      </c>
      <c r="BH21" s="3" t="n">
        <v>0.39</v>
      </c>
      <c r="BI21" s="3" t="n">
        <v>0.34</v>
      </c>
      <c r="BJ21" s="39" t="n">
        <v>1.092</v>
      </c>
    </row>
    <row r="22" customFormat="false" ht="12.75" hidden="false" customHeight="false" outlineLevel="0" collapsed="false">
      <c r="B22" s="1" t="str">
        <f aca="false">+C22</f>
        <v>Brockville</v>
      </c>
      <c r="C22" s="27" t="s">
        <v>38</v>
      </c>
      <c r="D22" s="28" t="n">
        <v>13.86</v>
      </c>
      <c r="E22" s="28" t="n">
        <f aca="false">ROUND(D22+($B$7*$C$7),2)</f>
        <v>15.51</v>
      </c>
      <c r="F22" s="28" t="n">
        <v>2.75</v>
      </c>
      <c r="G22" s="6" t="n">
        <v>0.16</v>
      </c>
      <c r="H22" s="6" t="n">
        <f aca="false">+H21</f>
        <v>-0.12</v>
      </c>
      <c r="I22" s="6" t="n">
        <f aca="false">+I21</f>
        <v>0.11</v>
      </c>
      <c r="J22" s="6" t="n">
        <f aca="false">$J$11</f>
        <v>-0.01</v>
      </c>
      <c r="K22" s="6" t="n">
        <f aca="false">$K$11</f>
        <v>0.78</v>
      </c>
      <c r="L22" s="6" t="n">
        <v>0.0881106408615253</v>
      </c>
      <c r="M22" s="6" t="n">
        <v>-0.00110105486336748</v>
      </c>
      <c r="N22" s="29" t="n">
        <f aca="false">+F22+G22+J22+L22+M22</f>
        <v>2.98700958599816</v>
      </c>
      <c r="O22" s="4" t="n">
        <v>0.53</v>
      </c>
      <c r="P22" s="4" t="n">
        <v>0.48</v>
      </c>
      <c r="Q22" s="38" t="n">
        <v>1.085</v>
      </c>
      <c r="S22" s="28" t="n">
        <v>20.93</v>
      </c>
      <c r="T22" s="28" t="n">
        <f aca="false">ROUND(S22+($B$7*$C$7),2)</f>
        <v>22.58</v>
      </c>
      <c r="U22" s="28" t="n">
        <v>2.57</v>
      </c>
      <c r="V22" s="6" t="n">
        <v>0.04</v>
      </c>
      <c r="W22" s="6" t="n">
        <v>-0.13</v>
      </c>
      <c r="X22" s="6" t="n">
        <f aca="false">+$X$11</f>
        <v>0.04</v>
      </c>
      <c r="Y22" s="6" t="n">
        <f aca="false">+$Y$11</f>
        <v>-0.09</v>
      </c>
      <c r="Z22" s="6" t="n">
        <f aca="false">+$Z$11</f>
        <v>0.38</v>
      </c>
      <c r="AA22" s="6" t="n">
        <v>0.103</v>
      </c>
      <c r="AB22" s="6" t="n">
        <v>-0.001</v>
      </c>
      <c r="AC22" s="29" t="n">
        <f aca="false">+U22+V22+Y22+AA22+AB22</f>
        <v>2.622</v>
      </c>
      <c r="AD22" s="3" t="n">
        <v>0.39</v>
      </c>
      <c r="AE22" s="3" t="n">
        <v>0.34</v>
      </c>
      <c r="AF22" s="39" t="n">
        <v>1.092</v>
      </c>
      <c r="AH22" s="37" t="n">
        <v>28.44</v>
      </c>
      <c r="AI22" s="37" t="n">
        <f aca="false">ROUND(AH22+($B$7*$C$7),2)</f>
        <v>30.09</v>
      </c>
      <c r="AJ22" s="37" t="n">
        <v>9.6</v>
      </c>
      <c r="AK22" s="6" t="n">
        <v>0.12</v>
      </c>
      <c r="AL22" s="6" t="n">
        <f aca="false">+$AL$11</f>
        <v>-0.407</v>
      </c>
      <c r="AM22" s="6" t="n">
        <f aca="false">$AM$11</f>
        <v>0.082</v>
      </c>
      <c r="AN22" s="6" t="n">
        <f aca="false">$AN$11</f>
        <v>-0.325</v>
      </c>
      <c r="AO22" s="6" t="n">
        <f aca="false">$AO$11</f>
        <v>0.42</v>
      </c>
      <c r="AP22" s="6" t="n">
        <v>0.199</v>
      </c>
      <c r="AQ22" s="6" t="n">
        <v>-0.002</v>
      </c>
      <c r="AR22" s="29" t="n">
        <f aca="false">+AJ22+AK22+AN22+AP22+AQ22</f>
        <v>9.592</v>
      </c>
      <c r="AS22" s="3" t="n">
        <v>1.23</v>
      </c>
      <c r="AT22" s="3" t="n">
        <v>1.05</v>
      </c>
      <c r="AU22" s="38" t="n">
        <v>1.061</v>
      </c>
      <c r="AW22" s="28" t="n">
        <v>16.41</v>
      </c>
      <c r="AX22" s="28" t="n">
        <v>2.8</v>
      </c>
      <c r="AY22" s="6" t="n">
        <v>0.04</v>
      </c>
      <c r="AZ22" s="6" t="n">
        <v>-0.13</v>
      </c>
      <c r="BA22" s="6" t="n">
        <v>0.04</v>
      </c>
      <c r="BB22" s="6" t="n">
        <v>-0.09</v>
      </c>
      <c r="BC22" s="6" t="n">
        <v>0.38</v>
      </c>
      <c r="BD22" s="6" t="n">
        <v>0.103</v>
      </c>
      <c r="BE22" s="6" t="n">
        <v>-0.001</v>
      </c>
      <c r="BF22" s="29" t="n">
        <f aca="false">+AX22+AY22+BB22+BD22+BE22</f>
        <v>2.852</v>
      </c>
      <c r="BH22" s="3" t="n">
        <v>0.39</v>
      </c>
      <c r="BI22" s="3" t="n">
        <v>0.34</v>
      </c>
      <c r="BJ22" s="39" t="n">
        <v>1.092</v>
      </c>
    </row>
    <row r="23" customFormat="false" ht="12.75" hidden="false" customHeight="false" outlineLevel="0" collapsed="false">
      <c r="B23" s="1" t="str">
        <f aca="false">+C23</f>
        <v>Caledon OH 01</v>
      </c>
      <c r="C23" s="27" t="s">
        <v>39</v>
      </c>
      <c r="D23" s="28"/>
      <c r="E23" s="28"/>
      <c r="F23" s="28"/>
      <c r="G23" s="6"/>
      <c r="H23" s="6" t="n">
        <f aca="false">+H22</f>
        <v>-0.12</v>
      </c>
      <c r="I23" s="6" t="n">
        <f aca="false">+I22</f>
        <v>0.11</v>
      </c>
      <c r="J23" s="6"/>
      <c r="K23" s="6" t="n">
        <f aca="false">$K$11</f>
        <v>0.78</v>
      </c>
      <c r="L23" s="6"/>
      <c r="M23" s="6"/>
      <c r="N23" s="29"/>
      <c r="Q23" s="38"/>
      <c r="S23" s="28"/>
      <c r="T23" s="28"/>
      <c r="U23" s="28"/>
      <c r="V23" s="6"/>
      <c r="W23" s="6"/>
      <c r="X23" s="6"/>
      <c r="Y23" s="6"/>
      <c r="Z23" s="6"/>
      <c r="AA23" s="6"/>
      <c r="AB23" s="6"/>
      <c r="AC23" s="29"/>
      <c r="AD23" s="3"/>
      <c r="AE23" s="3"/>
      <c r="AF23" s="39"/>
      <c r="AH23" s="37"/>
      <c r="AI23" s="37"/>
      <c r="AJ23" s="37"/>
      <c r="AK23" s="6"/>
      <c r="AL23" s="6"/>
      <c r="AM23" s="6"/>
      <c r="AN23" s="6"/>
      <c r="AO23" s="6"/>
      <c r="AP23" s="6"/>
      <c r="AQ23" s="6"/>
      <c r="AR23" s="29"/>
      <c r="AS23" s="3"/>
      <c r="AT23" s="3"/>
      <c r="AU23" s="38"/>
      <c r="AW23" s="28"/>
      <c r="AX23" s="28"/>
      <c r="AY23" s="6"/>
      <c r="AZ23" s="6"/>
      <c r="BA23" s="6"/>
      <c r="BB23" s="6"/>
      <c r="BC23" s="6"/>
      <c r="BD23" s="6"/>
      <c r="BE23" s="6"/>
      <c r="BF23" s="29"/>
      <c r="BH23" s="3"/>
      <c r="BI23" s="3"/>
      <c r="BJ23" s="39"/>
    </row>
    <row r="24" customFormat="false" ht="12.75" hidden="false" customHeight="false" outlineLevel="0" collapsed="false">
      <c r="B24" s="1" t="str">
        <f aca="false">+C24</f>
        <v>Caledon CH 02</v>
      </c>
      <c r="C24" s="27" t="s">
        <v>40</v>
      </c>
      <c r="D24" s="28" t="n">
        <v>16.56</v>
      </c>
      <c r="E24" s="28" t="n">
        <f aca="false">ROUND(D24+($B$7*$C$7),2)</f>
        <v>18.21</v>
      </c>
      <c r="F24" s="28" t="n">
        <v>2.85</v>
      </c>
      <c r="G24" s="6" t="n">
        <v>0.08</v>
      </c>
      <c r="H24" s="6" t="n">
        <f aca="false">+H23</f>
        <v>-0.12</v>
      </c>
      <c r="I24" s="6" t="n">
        <f aca="false">+I23</f>
        <v>0.11</v>
      </c>
      <c r="J24" s="6" t="n">
        <f aca="false">$J$11</f>
        <v>-0.01</v>
      </c>
      <c r="K24" s="6" t="n">
        <f aca="false">$K$11</f>
        <v>0.78</v>
      </c>
      <c r="L24" s="6" t="n">
        <v>0.0881106408615253</v>
      </c>
      <c r="M24" s="6" t="n">
        <v>-0.00110105486336748</v>
      </c>
      <c r="N24" s="29" t="n">
        <f aca="false">+F24+G24+J24+L24+M24</f>
        <v>3.00700958599816</v>
      </c>
      <c r="O24" s="4" t="n">
        <v>0.53</v>
      </c>
      <c r="P24" s="4" t="n">
        <v>0.48</v>
      </c>
      <c r="Q24" s="38" t="n">
        <v>1.085</v>
      </c>
      <c r="S24" s="28"/>
      <c r="T24" s="28"/>
      <c r="U24" s="28" t="n">
        <v>0</v>
      </c>
      <c r="V24" s="6" t="n">
        <v>0</v>
      </c>
      <c r="W24" s="6"/>
      <c r="X24" s="6"/>
      <c r="Y24" s="6"/>
      <c r="Z24" s="6"/>
      <c r="AA24" s="6"/>
      <c r="AB24" s="6"/>
      <c r="AC24" s="29" t="n">
        <f aca="false">+U24+V24+Y24+AA24+AB24</f>
        <v>0</v>
      </c>
      <c r="AD24" s="3"/>
      <c r="AE24" s="3"/>
      <c r="AF24" s="39" t="n">
        <v>0</v>
      </c>
      <c r="AH24" s="37" t="n">
        <v>0</v>
      </c>
      <c r="AI24" s="37"/>
      <c r="AJ24" s="37" t="n">
        <v>0</v>
      </c>
      <c r="AK24" s="6" t="n">
        <v>0</v>
      </c>
      <c r="AL24" s="6"/>
      <c r="AM24" s="6"/>
      <c r="AN24" s="6"/>
      <c r="AO24" s="6"/>
      <c r="AP24" s="6"/>
      <c r="AQ24" s="6"/>
      <c r="AR24" s="29" t="n">
        <f aca="false">+AJ24+AK24+AN24+AP24+AQ24</f>
        <v>0</v>
      </c>
      <c r="AS24" s="3"/>
      <c r="AT24" s="3"/>
      <c r="AU24" s="38"/>
      <c r="AW24" s="28"/>
      <c r="AX24" s="28"/>
      <c r="AY24" s="6"/>
      <c r="AZ24" s="6"/>
      <c r="BA24" s="6"/>
      <c r="BB24" s="6"/>
      <c r="BC24" s="6"/>
      <c r="BD24" s="6"/>
      <c r="BE24" s="6"/>
      <c r="BF24" s="29"/>
      <c r="BH24" s="3"/>
      <c r="BI24" s="3"/>
      <c r="BJ24" s="39" t="n">
        <v>0</v>
      </c>
    </row>
    <row r="25" customFormat="false" ht="12.75" hidden="false" customHeight="false" outlineLevel="0" collapsed="false">
      <c r="A25" s="1" t="s">
        <v>41</v>
      </c>
      <c r="B25" s="1" t="str">
        <f aca="false">+C25</f>
        <v>Caledon OH 06</v>
      </c>
      <c r="C25" s="30" t="s">
        <v>42</v>
      </c>
      <c r="D25" s="31" t="n">
        <v>54.83</v>
      </c>
      <c r="E25" s="31" t="n">
        <f aca="false">ROUND(D25+($B$7*$C$7),2)</f>
        <v>56.48</v>
      </c>
      <c r="F25" s="31" t="n">
        <v>2.8</v>
      </c>
      <c r="G25" s="41" t="n">
        <v>0.11</v>
      </c>
      <c r="H25" s="41" t="n">
        <v>-0.13</v>
      </c>
      <c r="I25" s="41" t="n">
        <v>0.04</v>
      </c>
      <c r="J25" s="41" t="n">
        <v>-0.09</v>
      </c>
      <c r="K25" s="41" t="n">
        <v>0.69</v>
      </c>
      <c r="L25" s="41" t="n">
        <v>0.145</v>
      </c>
      <c r="M25" s="41" t="n">
        <v>-0.002</v>
      </c>
      <c r="N25" s="31" t="n">
        <f aca="false">+F25+G25+J25+L25+M25</f>
        <v>2.963</v>
      </c>
      <c r="O25" s="42" t="n">
        <v>0.52</v>
      </c>
      <c r="P25" s="42" t="n">
        <v>0.45</v>
      </c>
      <c r="Q25" s="43" t="n">
        <v>1.092</v>
      </c>
      <c r="S25" s="28"/>
      <c r="T25" s="28"/>
      <c r="U25" s="28" t="n">
        <v>0</v>
      </c>
      <c r="V25" s="6" t="n">
        <v>0</v>
      </c>
      <c r="W25" s="6"/>
      <c r="X25" s="6"/>
      <c r="Y25" s="6"/>
      <c r="Z25" s="6"/>
      <c r="AA25" s="6"/>
      <c r="AB25" s="6"/>
      <c r="AC25" s="29" t="n">
        <f aca="false">+U25+V25+Y25+AA25+AB25</f>
        <v>0</v>
      </c>
      <c r="AD25" s="3"/>
      <c r="AE25" s="3"/>
      <c r="AF25" s="39" t="n">
        <v>0</v>
      </c>
      <c r="AH25" s="37" t="n">
        <v>0</v>
      </c>
      <c r="AI25" s="37"/>
      <c r="AJ25" s="37" t="n">
        <v>0</v>
      </c>
      <c r="AK25" s="6" t="n">
        <v>0</v>
      </c>
      <c r="AL25" s="6"/>
      <c r="AM25" s="6"/>
      <c r="AN25" s="6"/>
      <c r="AO25" s="6"/>
      <c r="AP25" s="6"/>
      <c r="AQ25" s="6"/>
      <c r="AR25" s="29" t="n">
        <f aca="false">+AJ25+AK25+AN25+AP25+AQ25</f>
        <v>0</v>
      </c>
      <c r="AS25" s="3"/>
      <c r="AT25" s="3"/>
      <c r="AU25" s="38"/>
      <c r="AW25" s="28"/>
      <c r="AX25" s="28"/>
      <c r="AY25" s="6"/>
      <c r="AZ25" s="6"/>
      <c r="BA25" s="6"/>
      <c r="BB25" s="6"/>
      <c r="BC25" s="6"/>
      <c r="BD25" s="6"/>
      <c r="BE25" s="6"/>
      <c r="BF25" s="29"/>
      <c r="BH25" s="3"/>
      <c r="BI25" s="3"/>
      <c r="BJ25" s="39" t="n">
        <v>0</v>
      </c>
    </row>
    <row r="26" customFormat="false" ht="12.75" hidden="false" customHeight="false" outlineLevel="0" collapsed="false">
      <c r="A26" s="1" t="s">
        <v>43</v>
      </c>
      <c r="B26" s="1" t="str">
        <f aca="false">+C26</f>
        <v>Caledon OH 07</v>
      </c>
      <c r="C26" s="30" t="s">
        <v>44</v>
      </c>
      <c r="D26" s="31" t="n">
        <v>27.99</v>
      </c>
      <c r="E26" s="31" t="n">
        <f aca="false">ROUND(D26+($B$7*$C$7),2)</f>
        <v>29.64</v>
      </c>
      <c r="F26" s="32" t="n">
        <v>4.45</v>
      </c>
      <c r="G26" s="41" t="n">
        <v>0.25</v>
      </c>
      <c r="H26" s="41" t="n">
        <v>-0.11</v>
      </c>
      <c r="I26" s="41" t="n">
        <v>0.28</v>
      </c>
      <c r="J26" s="41" t="n">
        <v>0.17</v>
      </c>
      <c r="K26" s="41" t="n">
        <v>0.84</v>
      </c>
      <c r="L26" s="41" t="n">
        <v>0.22</v>
      </c>
      <c r="M26" s="41" t="n">
        <v>-0.00275398392543394</v>
      </c>
      <c r="N26" s="31" t="n">
        <f aca="false">+F26+G26+J26+L26+M26</f>
        <v>5.08724601607457</v>
      </c>
      <c r="O26" s="42" t="n">
        <v>0.49</v>
      </c>
      <c r="P26" s="42" t="n">
        <v>0.45</v>
      </c>
      <c r="Q26" s="43" t="n">
        <v>1.092</v>
      </c>
      <c r="S26" s="28"/>
      <c r="T26" s="28"/>
      <c r="U26" s="28" t="n">
        <v>0</v>
      </c>
      <c r="V26" s="6" t="n">
        <v>0</v>
      </c>
      <c r="W26" s="6"/>
      <c r="X26" s="6"/>
      <c r="Y26" s="6"/>
      <c r="Z26" s="6"/>
      <c r="AA26" s="6"/>
      <c r="AB26" s="6"/>
      <c r="AC26" s="29" t="n">
        <f aca="false">+U26+V26+Y26+AA26+AB26</f>
        <v>0</v>
      </c>
      <c r="AD26" s="3"/>
      <c r="AE26" s="3"/>
      <c r="AF26" s="39" t="n">
        <v>0</v>
      </c>
      <c r="AH26" s="37" t="n">
        <v>0</v>
      </c>
      <c r="AI26" s="37"/>
      <c r="AJ26" s="37" t="n">
        <v>0</v>
      </c>
      <c r="AK26" s="6" t="n">
        <v>0</v>
      </c>
      <c r="AL26" s="6"/>
      <c r="AM26" s="6"/>
      <c r="AN26" s="6"/>
      <c r="AO26" s="6"/>
      <c r="AP26" s="6"/>
      <c r="AQ26" s="6"/>
      <c r="AR26" s="29" t="n">
        <f aca="false">+AJ26+AK26+AN26+AP26+AQ26</f>
        <v>0</v>
      </c>
      <c r="AS26" s="3"/>
      <c r="AT26" s="3"/>
      <c r="AU26" s="38"/>
      <c r="AW26" s="28"/>
      <c r="AX26" s="28"/>
      <c r="AY26" s="6"/>
      <c r="AZ26" s="6"/>
      <c r="BA26" s="6"/>
      <c r="BB26" s="6"/>
      <c r="BC26" s="6"/>
      <c r="BD26" s="6"/>
      <c r="BE26" s="6"/>
      <c r="BF26" s="29"/>
      <c r="BH26" s="3"/>
      <c r="BI26" s="3"/>
      <c r="BJ26" s="39" t="n">
        <v>0</v>
      </c>
    </row>
    <row r="27" customFormat="false" ht="12.75" hidden="false" customHeight="false" outlineLevel="0" collapsed="false">
      <c r="B27" s="1" t="str">
        <f aca="false">+C27</f>
        <v>Caledon CH</v>
      </c>
      <c r="C27" s="27" t="s">
        <v>45</v>
      </c>
      <c r="D27" s="28"/>
      <c r="E27" s="28"/>
      <c r="F27" s="28"/>
      <c r="G27" s="6"/>
      <c r="H27" s="6"/>
      <c r="I27" s="6"/>
      <c r="J27" s="26"/>
      <c r="K27" s="26"/>
      <c r="L27" s="26"/>
      <c r="M27" s="26"/>
      <c r="N27" s="29" t="n">
        <f aca="false">+F27+G27+J27+L27+M27</f>
        <v>0</v>
      </c>
      <c r="O27" s="4" t="n">
        <v>0.53</v>
      </c>
      <c r="P27" s="4" t="n">
        <v>0.48</v>
      </c>
      <c r="Q27" s="38"/>
      <c r="S27" s="28" t="n">
        <v>27.13</v>
      </c>
      <c r="T27" s="28" t="n">
        <f aca="false">ROUND(S27+($B$7*$C$7),2)</f>
        <v>28.78</v>
      </c>
      <c r="U27" s="28" t="n">
        <v>3.2</v>
      </c>
      <c r="V27" s="6" t="n">
        <v>0.08</v>
      </c>
      <c r="W27" s="6" t="n">
        <v>-0.13</v>
      </c>
      <c r="X27" s="6" t="n">
        <f aca="false">+$X$11</f>
        <v>0.04</v>
      </c>
      <c r="Y27" s="6" t="n">
        <f aca="false">+$Y$11</f>
        <v>-0.09</v>
      </c>
      <c r="Z27" s="6" t="n">
        <f aca="false">+$Z$11</f>
        <v>0.38</v>
      </c>
      <c r="AA27" s="6" t="n">
        <v>0.103</v>
      </c>
      <c r="AB27" s="6" t="n">
        <v>-0.001</v>
      </c>
      <c r="AC27" s="29" t="n">
        <f aca="false">+U27+V27+Y27+AA27+AB27</f>
        <v>3.292</v>
      </c>
      <c r="AD27" s="3" t="n">
        <v>0.39</v>
      </c>
      <c r="AE27" s="3" t="n">
        <v>0.34</v>
      </c>
      <c r="AF27" s="39" t="n">
        <v>1.092</v>
      </c>
      <c r="AH27" s="37" t="n">
        <v>34.38</v>
      </c>
      <c r="AI27" s="37" t="n">
        <f aca="false">ROUND(AH27+($B$7*$C$7),2)</f>
        <v>36.03</v>
      </c>
      <c r="AJ27" s="37" t="n">
        <v>8.937</v>
      </c>
      <c r="AK27" s="6" t="n">
        <v>0.27</v>
      </c>
      <c r="AL27" s="6" t="n">
        <f aca="false">+$AL$11</f>
        <v>-0.407</v>
      </c>
      <c r="AM27" s="6" t="n">
        <f aca="false">$AM$11</f>
        <v>0.082</v>
      </c>
      <c r="AN27" s="6" t="n">
        <f aca="false">$AN$11</f>
        <v>-0.325</v>
      </c>
      <c r="AO27" s="6" t="n">
        <f aca="false">$AO$11</f>
        <v>0.42</v>
      </c>
      <c r="AP27" s="6" t="n">
        <v>0.199</v>
      </c>
      <c r="AQ27" s="6" t="n">
        <v>-0.002</v>
      </c>
      <c r="AR27" s="29" t="n">
        <f aca="false">+AJ27+AK27+AN27+AP27+AQ27</f>
        <v>9.079</v>
      </c>
      <c r="AS27" s="3" t="n">
        <v>1.23</v>
      </c>
      <c r="AT27" s="3" t="n">
        <v>1.05</v>
      </c>
      <c r="AU27" s="38" t="n">
        <v>1.061</v>
      </c>
      <c r="AW27" s="28" t="n">
        <v>16.78</v>
      </c>
      <c r="AX27" s="28" t="n">
        <v>2.8</v>
      </c>
      <c r="AY27" s="6" t="n">
        <v>0.08</v>
      </c>
      <c r="AZ27" s="6" t="n">
        <v>-0.13</v>
      </c>
      <c r="BA27" s="6" t="n">
        <v>0.04</v>
      </c>
      <c r="BB27" s="6" t="n">
        <v>-0.09</v>
      </c>
      <c r="BC27" s="6" t="n">
        <v>0.38</v>
      </c>
      <c r="BD27" s="6" t="n">
        <v>0.103</v>
      </c>
      <c r="BE27" s="6" t="n">
        <v>-0.001</v>
      </c>
      <c r="BF27" s="29" t="n">
        <f aca="false">+AX27+AY27+BB27+BD27+BE27</f>
        <v>2.892</v>
      </c>
      <c r="BH27" s="3" t="n">
        <v>0.39</v>
      </c>
      <c r="BI27" s="3" t="n">
        <v>0.34</v>
      </c>
      <c r="BJ27" s="39" t="n">
        <v>1.092</v>
      </c>
    </row>
    <row r="28" customFormat="false" ht="12.75" hidden="false" customHeight="false" outlineLevel="0" collapsed="false">
      <c r="B28" s="1" t="str">
        <f aca="false">+C28</f>
        <v>Caledon GS 05</v>
      </c>
      <c r="C28" s="27" t="s">
        <v>46</v>
      </c>
      <c r="D28" s="28"/>
      <c r="E28" s="28"/>
      <c r="F28" s="28"/>
      <c r="G28" s="6"/>
      <c r="H28" s="6"/>
      <c r="I28" s="6"/>
      <c r="J28" s="26"/>
      <c r="K28" s="26"/>
      <c r="L28" s="26"/>
      <c r="M28" s="26"/>
      <c r="N28" s="29" t="n">
        <f aca="false">+F28+G28+J28+L28+M28</f>
        <v>0</v>
      </c>
      <c r="O28" s="4" t="n">
        <v>0.53</v>
      </c>
      <c r="P28" s="4" t="n">
        <v>0.48</v>
      </c>
      <c r="Q28" s="38"/>
      <c r="S28" s="28"/>
      <c r="T28" s="28"/>
      <c r="U28" s="28"/>
      <c r="V28" s="6"/>
      <c r="W28" s="6"/>
      <c r="X28" s="6"/>
      <c r="Y28" s="6"/>
      <c r="Z28" s="6"/>
      <c r="AA28" s="6"/>
      <c r="AB28" s="6"/>
      <c r="AC28" s="29" t="n">
        <f aca="false">+U28+V28+Y28+AA28+AB28</f>
        <v>0</v>
      </c>
      <c r="AD28" s="3"/>
      <c r="AE28" s="3"/>
      <c r="AF28" s="39"/>
      <c r="AH28" s="37"/>
      <c r="AI28" s="37"/>
      <c r="AJ28" s="37"/>
      <c r="AK28" s="6"/>
      <c r="AL28" s="6"/>
      <c r="AM28" s="6"/>
      <c r="AN28" s="6"/>
      <c r="AO28" s="6"/>
      <c r="AP28" s="6"/>
      <c r="AQ28" s="6"/>
      <c r="AR28" s="29" t="n">
        <f aca="false">+AJ28+AK28+AN28+AP28+AQ28</f>
        <v>0</v>
      </c>
      <c r="AS28" s="3"/>
      <c r="AT28" s="3"/>
      <c r="AU28" s="38"/>
      <c r="AW28" s="28"/>
      <c r="AX28" s="28"/>
      <c r="AY28" s="6" t="n">
        <v>0</v>
      </c>
      <c r="AZ28" s="6"/>
      <c r="BA28" s="6"/>
      <c r="BB28" s="6"/>
      <c r="BC28" s="6"/>
      <c r="BD28" s="6"/>
      <c r="BE28" s="6"/>
      <c r="BF28" s="29" t="n">
        <f aca="false">+AX28+AY28+BB28+BD28+BE28</f>
        <v>0</v>
      </c>
      <c r="BH28" s="3"/>
      <c r="BI28" s="3"/>
      <c r="BJ28" s="39" t="n">
        <v>0</v>
      </c>
    </row>
    <row r="29" customFormat="false" ht="12.75" hidden="false" customHeight="false" outlineLevel="0" collapsed="false">
      <c r="B29" s="1" t="str">
        <f aca="false">+C29</f>
        <v>Caledon OH</v>
      </c>
      <c r="C29" s="27" t="s">
        <v>47</v>
      </c>
      <c r="D29" s="28"/>
      <c r="E29" s="28"/>
      <c r="F29" s="28"/>
      <c r="G29" s="6"/>
      <c r="H29" s="6"/>
      <c r="I29" s="6"/>
      <c r="J29" s="26"/>
      <c r="K29" s="26"/>
      <c r="L29" s="26"/>
      <c r="M29" s="26"/>
      <c r="N29" s="29" t="n">
        <f aca="false">+F29+G29+J29+L29+M29</f>
        <v>0</v>
      </c>
      <c r="O29" s="4" t="n">
        <v>0.53</v>
      </c>
      <c r="P29" s="4" t="n">
        <v>0.48</v>
      </c>
      <c r="Q29" s="38"/>
      <c r="S29" s="28" t="n">
        <v>27.46</v>
      </c>
      <c r="T29" s="28" t="n">
        <f aca="false">ROUND(S29+($B$7*$C$7),2)</f>
        <v>29.11</v>
      </c>
      <c r="U29" s="28" t="n">
        <v>3.2</v>
      </c>
      <c r="V29" s="6" t="n">
        <v>0.07</v>
      </c>
      <c r="W29" s="6" t="n">
        <v>-0.13</v>
      </c>
      <c r="X29" s="6" t="n">
        <f aca="false">+$X$11</f>
        <v>0.04</v>
      </c>
      <c r="Y29" s="6" t="n">
        <f aca="false">+$Y$11</f>
        <v>-0.09</v>
      </c>
      <c r="Z29" s="6" t="n">
        <f aca="false">+$Z$11</f>
        <v>0.38</v>
      </c>
      <c r="AA29" s="6" t="n">
        <v>0.103</v>
      </c>
      <c r="AB29" s="6" t="n">
        <v>-0.001</v>
      </c>
      <c r="AC29" s="29" t="n">
        <f aca="false">+U29+V29+Y29+AA29+AB29</f>
        <v>3.282</v>
      </c>
      <c r="AD29" s="3" t="n">
        <v>0.39</v>
      </c>
      <c r="AE29" s="3" t="n">
        <v>0.34</v>
      </c>
      <c r="AF29" s="39" t="n">
        <v>1.092</v>
      </c>
      <c r="AH29" s="37" t="n">
        <v>34.71</v>
      </c>
      <c r="AI29" s="37" t="n">
        <f aca="false">ROUND(AH29+($B$7*$C$7),2)</f>
        <v>36.36</v>
      </c>
      <c r="AJ29" s="37" t="n">
        <v>8.937</v>
      </c>
      <c r="AK29" s="6" t="n">
        <v>0.24</v>
      </c>
      <c r="AL29" s="6" t="n">
        <f aca="false">+$AL$11</f>
        <v>-0.407</v>
      </c>
      <c r="AM29" s="6" t="n">
        <f aca="false">$AM$11</f>
        <v>0.082</v>
      </c>
      <c r="AN29" s="6" t="n">
        <f aca="false">$AN$11</f>
        <v>-0.325</v>
      </c>
      <c r="AO29" s="6" t="n">
        <f aca="false">$AO$11</f>
        <v>0.42</v>
      </c>
      <c r="AP29" s="6" t="n">
        <v>0.199</v>
      </c>
      <c r="AQ29" s="6" t="n">
        <v>-0.002</v>
      </c>
      <c r="AR29" s="29" t="n">
        <f aca="false">+AJ29+AK29+AN29+AP29+AQ29</f>
        <v>9.049</v>
      </c>
      <c r="AS29" s="3" t="n">
        <v>1.23</v>
      </c>
      <c r="AT29" s="3" t="n">
        <v>1.05</v>
      </c>
      <c r="AU29" s="38" t="n">
        <v>1.061</v>
      </c>
      <c r="AW29" s="28"/>
      <c r="AX29" s="28"/>
      <c r="AY29" s="6" t="n">
        <v>0</v>
      </c>
      <c r="AZ29" s="6"/>
      <c r="BA29" s="6"/>
      <c r="BB29" s="6"/>
      <c r="BC29" s="6"/>
      <c r="BD29" s="6" t="n">
        <v>0.1031536447606</v>
      </c>
      <c r="BE29" s="6" t="n">
        <v>-0.00128903638796862</v>
      </c>
      <c r="BF29" s="29" t="n">
        <f aca="false">+AX29+AY29+BB29+BD29+BE29</f>
        <v>0.101864608372632</v>
      </c>
      <c r="BH29" s="3"/>
      <c r="BI29" s="3"/>
      <c r="BJ29" s="39" t="n">
        <v>0</v>
      </c>
    </row>
    <row r="30" customFormat="false" ht="12.75" hidden="false" customHeight="false" outlineLevel="0" collapsed="false">
      <c r="C30" s="27"/>
      <c r="D30" s="28"/>
      <c r="E30" s="28"/>
      <c r="F30" s="28"/>
      <c r="G30" s="26"/>
      <c r="H30" s="26"/>
      <c r="I30" s="26"/>
      <c r="J30" s="26"/>
      <c r="K30" s="26"/>
      <c r="L30" s="26"/>
      <c r="M30" s="26"/>
      <c r="N30" s="29"/>
      <c r="Q30" s="38"/>
      <c r="S30" s="37"/>
      <c r="T30" s="37"/>
      <c r="U30" s="37"/>
      <c r="V30" s="26"/>
      <c r="W30" s="26"/>
      <c r="X30" s="26"/>
      <c r="Y30" s="26"/>
      <c r="Z30" s="26"/>
      <c r="AA30" s="26"/>
      <c r="AB30" s="26"/>
      <c r="AC30" s="29"/>
      <c r="AD30" s="3"/>
      <c r="AE30" s="3"/>
      <c r="AF30" s="39"/>
      <c r="AH30" s="37"/>
      <c r="AI30" s="37"/>
      <c r="AJ30" s="37"/>
      <c r="AK30" s="26"/>
      <c r="AL30" s="26"/>
      <c r="AM30" s="26"/>
      <c r="AN30" s="26"/>
      <c r="AO30" s="26"/>
      <c r="AP30" s="26"/>
      <c r="AQ30" s="26"/>
      <c r="AR30" s="29"/>
      <c r="AS30" s="3"/>
      <c r="AT30" s="3"/>
      <c r="AU30" s="38"/>
      <c r="AW30" s="28"/>
      <c r="AX30" s="28"/>
      <c r="AY30" s="6"/>
      <c r="AZ30" s="6"/>
      <c r="BA30" s="6"/>
      <c r="BB30" s="6"/>
      <c r="BC30" s="6"/>
      <c r="BD30" s="6"/>
      <c r="BE30" s="6"/>
      <c r="BF30" s="29"/>
      <c r="BH30" s="3"/>
      <c r="BI30" s="3"/>
      <c r="BJ30" s="39"/>
    </row>
    <row r="31" customFormat="false" ht="12.75" hidden="false" customHeight="false" outlineLevel="0" collapsed="false">
      <c r="B31" s="1" t="str">
        <f aca="false">+C31</f>
        <v>Campbellford-Seymour</v>
      </c>
      <c r="C31" s="27" t="s">
        <v>48</v>
      </c>
      <c r="D31" s="28" t="n">
        <v>15.01</v>
      </c>
      <c r="E31" s="28" t="n">
        <f aca="false">ROUND(D31+($B$7*$C$7),2)</f>
        <v>16.66</v>
      </c>
      <c r="F31" s="28" t="n">
        <v>2.8</v>
      </c>
      <c r="G31" s="6" t="n">
        <v>0.12</v>
      </c>
      <c r="H31" s="6" t="n">
        <f aca="false">+$H$11</f>
        <v>-0.12</v>
      </c>
      <c r="I31" s="6" t="n">
        <f aca="false">+$I$11</f>
        <v>0.11</v>
      </c>
      <c r="J31" s="6" t="n">
        <f aca="false">$J$11</f>
        <v>-0.01</v>
      </c>
      <c r="K31" s="6" t="n">
        <f aca="false">$K$11</f>
        <v>0.78</v>
      </c>
      <c r="L31" s="6" t="n">
        <v>0.0881106408615253</v>
      </c>
      <c r="M31" s="6" t="n">
        <v>-0.00110105486336748</v>
      </c>
      <c r="N31" s="29" t="n">
        <f aca="false">+F31+G31+J31+L31+M31</f>
        <v>2.99700958599816</v>
      </c>
      <c r="O31" s="4" t="n">
        <v>0.53</v>
      </c>
      <c r="P31" s="4" t="n">
        <v>0.48</v>
      </c>
      <c r="Q31" s="38" t="n">
        <v>1.085</v>
      </c>
      <c r="S31" s="28" t="n">
        <v>23.14</v>
      </c>
      <c r="T31" s="28" t="n">
        <f aca="false">ROUND(S31+($B$7*$C$7),2)</f>
        <v>24.79</v>
      </c>
      <c r="U31" s="28" t="n">
        <v>2.9</v>
      </c>
      <c r="V31" s="6" t="n">
        <v>0.05</v>
      </c>
      <c r="W31" s="6" t="n">
        <v>-0.13</v>
      </c>
      <c r="X31" s="6" t="n">
        <f aca="false">+$X$11</f>
        <v>0.04</v>
      </c>
      <c r="Y31" s="6" t="n">
        <f aca="false">+$Y$11</f>
        <v>-0.09</v>
      </c>
      <c r="Z31" s="6" t="n">
        <f aca="false">+$Z$11</f>
        <v>0.38</v>
      </c>
      <c r="AA31" s="6" t="n">
        <v>0.103</v>
      </c>
      <c r="AB31" s="6" t="n">
        <v>-0.001</v>
      </c>
      <c r="AC31" s="29" t="n">
        <f aca="false">+U31+V31+Y31+AA31+AB31</f>
        <v>2.962</v>
      </c>
      <c r="AD31" s="3" t="n">
        <v>0.39</v>
      </c>
      <c r="AE31" s="3" t="n">
        <v>0.34</v>
      </c>
      <c r="AF31" s="39" t="n">
        <v>1.092</v>
      </c>
      <c r="AH31" s="37" t="n">
        <v>30.39</v>
      </c>
      <c r="AI31" s="37" t="n">
        <f aca="false">ROUND(AH31+($B$7*$C$7),2)</f>
        <v>32.04</v>
      </c>
      <c r="AJ31" s="37" t="n">
        <v>9.01</v>
      </c>
      <c r="AK31" s="6" t="n">
        <v>0.17</v>
      </c>
      <c r="AL31" s="6" t="n">
        <f aca="false">+$AL$11</f>
        <v>-0.407</v>
      </c>
      <c r="AM31" s="6" t="n">
        <f aca="false">$AM$11</f>
        <v>0.082</v>
      </c>
      <c r="AN31" s="6" t="n">
        <f aca="false">$AN$11</f>
        <v>-0.325</v>
      </c>
      <c r="AO31" s="6" t="n">
        <f aca="false">$AO$11</f>
        <v>0.42</v>
      </c>
      <c r="AP31" s="6" t="n">
        <v>0.199</v>
      </c>
      <c r="AQ31" s="6" t="n">
        <v>-0.002</v>
      </c>
      <c r="AR31" s="29" t="n">
        <f aca="false">+AJ31+AK31+AN31+AP31+AQ31</f>
        <v>9.052</v>
      </c>
      <c r="AS31" s="3" t="n">
        <v>1.23</v>
      </c>
      <c r="AT31" s="3" t="n">
        <v>1.05</v>
      </c>
      <c r="AU31" s="38" t="n">
        <v>1.061</v>
      </c>
      <c r="AW31" s="28" t="n">
        <v>14.78</v>
      </c>
      <c r="AX31" s="28" t="n">
        <v>2.8</v>
      </c>
      <c r="AY31" s="6" t="n">
        <v>0.05</v>
      </c>
      <c r="AZ31" s="6" t="n">
        <v>-0.13</v>
      </c>
      <c r="BA31" s="6" t="n">
        <v>0.04</v>
      </c>
      <c r="BB31" s="6" t="n">
        <v>-0.09</v>
      </c>
      <c r="BC31" s="6" t="n">
        <v>0.38</v>
      </c>
      <c r="BD31" s="6" t="n">
        <v>0.103</v>
      </c>
      <c r="BE31" s="6" t="n">
        <v>-0.001</v>
      </c>
      <c r="BF31" s="29" t="n">
        <f aca="false">+AX31+AY31+BB31+BD31+BE31</f>
        <v>2.862</v>
      </c>
      <c r="BH31" s="3" t="n">
        <v>0.39</v>
      </c>
      <c r="BI31" s="3" t="n">
        <v>0.34</v>
      </c>
      <c r="BJ31" s="39" t="n">
        <v>1.092</v>
      </c>
    </row>
    <row r="32" customFormat="false" ht="12.75" hidden="false" customHeight="false" outlineLevel="0" collapsed="false">
      <c r="B32" s="1" t="str">
        <f aca="false">+C32</f>
        <v>Carleton Place</v>
      </c>
      <c r="C32" s="27" t="s">
        <v>49</v>
      </c>
      <c r="D32" s="28" t="n">
        <v>14.94</v>
      </c>
      <c r="E32" s="28" t="n">
        <f aca="false">ROUND(D32+($B$7*$C$7),2)</f>
        <v>16.59</v>
      </c>
      <c r="F32" s="28" t="n">
        <v>2.75</v>
      </c>
      <c r="G32" s="6" t="n">
        <v>0.15</v>
      </c>
      <c r="H32" s="6" t="n">
        <f aca="false">+$H$11</f>
        <v>-0.12</v>
      </c>
      <c r="I32" s="6" t="n">
        <f aca="false">+$I$11</f>
        <v>0.11</v>
      </c>
      <c r="J32" s="6" t="n">
        <f aca="false">$J$11</f>
        <v>-0.01</v>
      </c>
      <c r="K32" s="6" t="n">
        <f aca="false">$K$11</f>
        <v>0.78</v>
      </c>
      <c r="L32" s="6" t="n">
        <v>0.0881106408615253</v>
      </c>
      <c r="M32" s="6" t="n">
        <v>-0.00110105486336748</v>
      </c>
      <c r="N32" s="29" t="n">
        <f aca="false">+F32+G32+J32+L32+M32</f>
        <v>2.97700958599816</v>
      </c>
      <c r="O32" s="4" t="n">
        <v>0.53</v>
      </c>
      <c r="P32" s="4" t="n">
        <v>0.48</v>
      </c>
      <c r="Q32" s="38" t="n">
        <v>1.085</v>
      </c>
      <c r="S32" s="28" t="n">
        <v>21.93</v>
      </c>
      <c r="T32" s="28" t="n">
        <f aca="false">ROUND(S32+($B$7*$C$7),2)</f>
        <v>23.58</v>
      </c>
      <c r="U32" s="28" t="n">
        <v>2.59</v>
      </c>
      <c r="V32" s="6" t="n">
        <v>0.07</v>
      </c>
      <c r="W32" s="6" t="n">
        <v>-0.13</v>
      </c>
      <c r="X32" s="6" t="n">
        <f aca="false">+$X$11</f>
        <v>0.04</v>
      </c>
      <c r="Y32" s="6" t="n">
        <f aca="false">+$Y$11</f>
        <v>-0.09</v>
      </c>
      <c r="Z32" s="6" t="n">
        <f aca="false">+$Z$11</f>
        <v>0.38</v>
      </c>
      <c r="AA32" s="6" t="n">
        <v>0.103</v>
      </c>
      <c r="AB32" s="6" t="n">
        <v>-0.001</v>
      </c>
      <c r="AC32" s="29" t="n">
        <f aca="false">+U32+V32+Y32+AA32+AB32</f>
        <v>2.672</v>
      </c>
      <c r="AD32" s="3" t="n">
        <v>0.39</v>
      </c>
      <c r="AE32" s="3" t="n">
        <v>0.34</v>
      </c>
      <c r="AF32" s="39" t="n">
        <v>1.092</v>
      </c>
      <c r="AH32" s="37" t="n">
        <v>29.44</v>
      </c>
      <c r="AI32" s="37" t="n">
        <f aca="false">ROUND(AH32+($B$7*$C$7),2)</f>
        <v>31.09</v>
      </c>
      <c r="AJ32" s="37" t="n">
        <v>9.84</v>
      </c>
      <c r="AK32" s="6" t="n">
        <v>0.22</v>
      </c>
      <c r="AL32" s="6" t="n">
        <f aca="false">+$AL$11</f>
        <v>-0.407</v>
      </c>
      <c r="AM32" s="6" t="n">
        <f aca="false">$AM$11</f>
        <v>0.082</v>
      </c>
      <c r="AN32" s="6" t="n">
        <f aca="false">$AN$11</f>
        <v>-0.325</v>
      </c>
      <c r="AO32" s="6" t="n">
        <f aca="false">$AO$11</f>
        <v>0.42</v>
      </c>
      <c r="AP32" s="6" t="n">
        <v>0.199</v>
      </c>
      <c r="AQ32" s="6" t="n">
        <v>-0.002</v>
      </c>
      <c r="AR32" s="29" t="n">
        <f aca="false">+AJ32+AK32+AN32+AP32+AQ32</f>
        <v>9.932</v>
      </c>
      <c r="AS32" s="3" t="n">
        <v>1.23</v>
      </c>
      <c r="AT32" s="3" t="n">
        <v>1.05</v>
      </c>
      <c r="AU32" s="38" t="n">
        <v>1.061</v>
      </c>
      <c r="AW32" s="28" t="n">
        <v>16.92</v>
      </c>
      <c r="AX32" s="28" t="n">
        <v>2.8</v>
      </c>
      <c r="AY32" s="6" t="n">
        <v>0.07</v>
      </c>
      <c r="AZ32" s="6" t="n">
        <v>-0.13</v>
      </c>
      <c r="BA32" s="6" t="n">
        <v>0.04</v>
      </c>
      <c r="BB32" s="6" t="n">
        <v>-0.09</v>
      </c>
      <c r="BC32" s="6" t="n">
        <v>0.38</v>
      </c>
      <c r="BD32" s="6" t="n">
        <v>0.103</v>
      </c>
      <c r="BE32" s="6" t="n">
        <v>-0.001</v>
      </c>
      <c r="BF32" s="29" t="n">
        <f aca="false">+AX32+AY32+BB32+BD32+BE32</f>
        <v>2.882</v>
      </c>
      <c r="BH32" s="3" t="n">
        <v>0.39</v>
      </c>
      <c r="BI32" s="3" t="n">
        <v>0.34</v>
      </c>
      <c r="BJ32" s="39" t="n">
        <v>1.092</v>
      </c>
    </row>
    <row r="33" customFormat="false" ht="12.75" hidden="false" customHeight="false" outlineLevel="0" collapsed="false">
      <c r="B33" s="1" t="str">
        <f aca="false">+C33</f>
        <v>Cavan-Millbrook-North Monaghan</v>
      </c>
      <c r="C33" s="27" t="s">
        <v>50</v>
      </c>
      <c r="D33" s="28" t="n">
        <v>16.65</v>
      </c>
      <c r="E33" s="28" t="n">
        <f aca="false">ROUND(D33+($B$7*$C$7),2)</f>
        <v>18.3</v>
      </c>
      <c r="F33" s="28" t="n">
        <v>2.6</v>
      </c>
      <c r="G33" s="6" t="n">
        <v>0.4</v>
      </c>
      <c r="H33" s="6" t="n">
        <f aca="false">+$H$11</f>
        <v>-0.12</v>
      </c>
      <c r="I33" s="6" t="n">
        <f aca="false">+$I$11</f>
        <v>0.11</v>
      </c>
      <c r="J33" s="6" t="n">
        <f aca="false">$J$11</f>
        <v>-0.01</v>
      </c>
      <c r="K33" s="6" t="n">
        <f aca="false">$K$11</f>
        <v>0.78</v>
      </c>
      <c r="L33" s="6" t="n">
        <v>0.0881106408615253</v>
      </c>
      <c r="M33" s="6" t="n">
        <v>-0.00110105486336748</v>
      </c>
      <c r="N33" s="29" t="n">
        <f aca="false">+F33+G33+J33+L33+M33</f>
        <v>3.07700958599816</v>
      </c>
      <c r="O33" s="4" t="n">
        <v>0.53</v>
      </c>
      <c r="P33" s="4" t="n">
        <v>0.48</v>
      </c>
      <c r="Q33" s="38" t="n">
        <v>1.085</v>
      </c>
      <c r="S33" s="28" t="n">
        <v>26.1</v>
      </c>
      <c r="T33" s="28" t="n">
        <f aca="false">ROUND(S33+($B$7*$C$7),2)</f>
        <v>27.75</v>
      </c>
      <c r="U33" s="28" t="n">
        <v>3.2</v>
      </c>
      <c r="V33" s="6" t="n">
        <v>0.26</v>
      </c>
      <c r="W33" s="6" t="n">
        <v>-0.13</v>
      </c>
      <c r="X33" s="6" t="n">
        <f aca="false">+$X$11</f>
        <v>0.04</v>
      </c>
      <c r="Y33" s="6" t="n">
        <f aca="false">+$Y$11</f>
        <v>-0.09</v>
      </c>
      <c r="Z33" s="6" t="n">
        <f aca="false">+$Z$11</f>
        <v>0.38</v>
      </c>
      <c r="AA33" s="6" t="n">
        <v>0.103</v>
      </c>
      <c r="AB33" s="6" t="n">
        <v>-0.001</v>
      </c>
      <c r="AC33" s="29" t="n">
        <f aca="false">+U33+V33+Y33+AA33+AB33</f>
        <v>3.472</v>
      </c>
      <c r="AD33" s="3" t="n">
        <v>0.39</v>
      </c>
      <c r="AE33" s="3" t="n">
        <v>0.34</v>
      </c>
      <c r="AF33" s="39" t="n">
        <v>1.092</v>
      </c>
      <c r="AH33" s="37" t="n">
        <v>33.35</v>
      </c>
      <c r="AI33" s="37" t="n">
        <f aca="false">ROUND(AH33+($B$7*$C$7),2)</f>
        <v>35</v>
      </c>
      <c r="AJ33" s="37" t="n">
        <v>8.937</v>
      </c>
      <c r="AK33" s="6" t="n">
        <v>0.81</v>
      </c>
      <c r="AL33" s="6" t="n">
        <f aca="false">+$AL$11</f>
        <v>-0.407</v>
      </c>
      <c r="AM33" s="6" t="n">
        <f aca="false">$AM$11</f>
        <v>0.082</v>
      </c>
      <c r="AN33" s="6" t="n">
        <f aca="false">$AN$11</f>
        <v>-0.325</v>
      </c>
      <c r="AO33" s="6" t="n">
        <f aca="false">$AO$11</f>
        <v>0.42</v>
      </c>
      <c r="AP33" s="6" t="n">
        <v>0.199</v>
      </c>
      <c r="AQ33" s="6" t="n">
        <v>-0.002</v>
      </c>
      <c r="AR33" s="29" t="n">
        <f aca="false">+AJ33+AK33+AN33+AP33+AQ33</f>
        <v>9.619</v>
      </c>
      <c r="AS33" s="3" t="n">
        <v>1.23</v>
      </c>
      <c r="AT33" s="3" t="n">
        <v>1.05</v>
      </c>
      <c r="AU33" s="38" t="n">
        <v>1.061</v>
      </c>
      <c r="AW33" s="28" t="n">
        <v>16.26</v>
      </c>
      <c r="AX33" s="28" t="n">
        <v>2.8</v>
      </c>
      <c r="AY33" s="6" t="n">
        <v>0.26</v>
      </c>
      <c r="AZ33" s="6" t="n">
        <v>-0.13</v>
      </c>
      <c r="BA33" s="6" t="n">
        <v>0.04</v>
      </c>
      <c r="BB33" s="6" t="n">
        <v>-0.09</v>
      </c>
      <c r="BC33" s="6" t="n">
        <v>0.38</v>
      </c>
      <c r="BD33" s="6" t="n">
        <v>0.103</v>
      </c>
      <c r="BE33" s="6" t="n">
        <v>-0.001</v>
      </c>
      <c r="BF33" s="29" t="n">
        <f aca="false">+AX33+AY33+BB33+BD33+BE33</f>
        <v>3.072</v>
      </c>
      <c r="BH33" s="3" t="n">
        <v>0.39</v>
      </c>
      <c r="BI33" s="3" t="n">
        <v>0.34</v>
      </c>
      <c r="BJ33" s="39" t="n">
        <v>1.092</v>
      </c>
    </row>
    <row r="34" customFormat="false" ht="12.75" hidden="false" customHeight="false" outlineLevel="0" collapsed="false">
      <c r="B34" s="1" t="str">
        <f aca="false">+C34</f>
        <v>Centre Hastings</v>
      </c>
      <c r="C34" s="27" t="s">
        <v>51</v>
      </c>
      <c r="D34" s="28" t="n">
        <v>14.32</v>
      </c>
      <c r="E34" s="28" t="n">
        <f aca="false">ROUND(D34+($B$7*$C$7),2)</f>
        <v>15.97</v>
      </c>
      <c r="F34" s="28" t="n">
        <v>2.62</v>
      </c>
      <c r="G34" s="6" t="n">
        <v>0.11</v>
      </c>
      <c r="H34" s="6" t="n">
        <f aca="false">+$H$11</f>
        <v>-0.12</v>
      </c>
      <c r="I34" s="6" t="n">
        <f aca="false">+$I$11</f>
        <v>0.11</v>
      </c>
      <c r="J34" s="6" t="n">
        <f aca="false">$J$11</f>
        <v>-0.01</v>
      </c>
      <c r="K34" s="6" t="n">
        <f aca="false">$K$11</f>
        <v>0.78</v>
      </c>
      <c r="L34" s="6" t="n">
        <v>0.0881106408615253</v>
      </c>
      <c r="M34" s="6" t="n">
        <v>-0.00110105486336748</v>
      </c>
      <c r="N34" s="29" t="n">
        <f aca="false">+F34+G34+J34+L34+M34</f>
        <v>2.80700958599816</v>
      </c>
      <c r="O34" s="4" t="n">
        <v>0.53</v>
      </c>
      <c r="P34" s="4" t="n">
        <v>0.48</v>
      </c>
      <c r="Q34" s="38" t="n">
        <v>1.085</v>
      </c>
      <c r="S34" s="28" t="n">
        <v>24.05</v>
      </c>
      <c r="T34" s="28" t="n">
        <f aca="false">ROUND(S34+($B$7*$C$7),2)</f>
        <v>25.7</v>
      </c>
      <c r="U34" s="28" t="n">
        <v>2.7</v>
      </c>
      <c r="V34" s="6" t="n">
        <v>0.06</v>
      </c>
      <c r="W34" s="6" t="n">
        <v>-0.13</v>
      </c>
      <c r="X34" s="6" t="n">
        <f aca="false">+$X$11</f>
        <v>0.04</v>
      </c>
      <c r="Y34" s="6" t="n">
        <f aca="false">+$Y$11</f>
        <v>-0.09</v>
      </c>
      <c r="Z34" s="6" t="n">
        <f aca="false">+$Z$11</f>
        <v>0.38</v>
      </c>
      <c r="AA34" s="6" t="n">
        <v>0.103</v>
      </c>
      <c r="AB34" s="6" t="n">
        <v>-0.001</v>
      </c>
      <c r="AC34" s="29" t="n">
        <f aca="false">+U34+V34+Y34+AA34+AB34</f>
        <v>2.772</v>
      </c>
      <c r="AD34" s="3" t="n">
        <v>0.39</v>
      </c>
      <c r="AE34" s="3" t="n">
        <v>0.34</v>
      </c>
      <c r="AF34" s="39" t="n">
        <v>1.092</v>
      </c>
      <c r="AH34" s="37" t="n">
        <v>31.3</v>
      </c>
      <c r="AI34" s="37" t="n">
        <f aca="false">ROUND(AH34+($B$7*$C$7),2)</f>
        <v>32.95</v>
      </c>
      <c r="AJ34" s="37" t="n">
        <v>9.4</v>
      </c>
      <c r="AK34" s="6" t="n">
        <v>0.2</v>
      </c>
      <c r="AL34" s="6" t="n">
        <f aca="false">+$AL$11</f>
        <v>-0.407</v>
      </c>
      <c r="AM34" s="6" t="n">
        <f aca="false">$AM$11</f>
        <v>0.082</v>
      </c>
      <c r="AN34" s="6" t="n">
        <f aca="false">$AN$11</f>
        <v>-0.325</v>
      </c>
      <c r="AO34" s="6" t="n">
        <f aca="false">$AO$11</f>
        <v>0.42</v>
      </c>
      <c r="AP34" s="6" t="n">
        <v>0.199</v>
      </c>
      <c r="AQ34" s="6" t="n">
        <v>-0.002</v>
      </c>
      <c r="AR34" s="29" t="n">
        <f aca="false">+AJ34+AK34+AN34+AP34+AQ34</f>
        <v>9.472</v>
      </c>
      <c r="AS34" s="3" t="n">
        <v>1.23</v>
      </c>
      <c r="AT34" s="3" t="n">
        <v>1.05</v>
      </c>
      <c r="AU34" s="38" t="n">
        <v>1.061</v>
      </c>
      <c r="AW34" s="28" t="n">
        <v>15.23</v>
      </c>
      <c r="AX34" s="28" t="n">
        <v>2.8</v>
      </c>
      <c r="AY34" s="6" t="n">
        <v>0.06</v>
      </c>
      <c r="AZ34" s="6" t="n">
        <v>-0.13</v>
      </c>
      <c r="BA34" s="6" t="n">
        <v>0.04</v>
      </c>
      <c r="BB34" s="6" t="n">
        <v>-0.09</v>
      </c>
      <c r="BC34" s="6" t="n">
        <v>0.38</v>
      </c>
      <c r="BD34" s="6" t="n">
        <v>0.103</v>
      </c>
      <c r="BE34" s="6" t="n">
        <v>-0.001</v>
      </c>
      <c r="BF34" s="29" t="n">
        <f aca="false">+AX34+AY34+BB34+BD34+BE34</f>
        <v>2.872</v>
      </c>
      <c r="BH34" s="3" t="n">
        <v>0.39</v>
      </c>
      <c r="BI34" s="3" t="n">
        <v>0.34</v>
      </c>
      <c r="BJ34" s="39" t="n">
        <v>1.092</v>
      </c>
    </row>
    <row r="35" customFormat="false" ht="12.75" hidden="false" customHeight="false" outlineLevel="0" collapsed="false">
      <c r="B35" s="1" t="str">
        <f aca="false">+C35</f>
        <v>Chalk River</v>
      </c>
      <c r="C35" s="27" t="s">
        <v>52</v>
      </c>
      <c r="D35" s="28" t="n">
        <v>16.14</v>
      </c>
      <c r="E35" s="28" t="n">
        <f aca="false">ROUND(D35+($B$7*$C$7),2)</f>
        <v>17.79</v>
      </c>
      <c r="F35" s="28" t="n">
        <v>2.6</v>
      </c>
      <c r="G35" s="6" t="n">
        <v>0.42</v>
      </c>
      <c r="H35" s="6" t="n">
        <f aca="false">+$H$11</f>
        <v>-0.12</v>
      </c>
      <c r="I35" s="6" t="n">
        <f aca="false">+$I$11</f>
        <v>0.11</v>
      </c>
      <c r="J35" s="6" t="n">
        <f aca="false">$J$11</f>
        <v>-0.01</v>
      </c>
      <c r="K35" s="6" t="n">
        <f aca="false">$K$11</f>
        <v>0.78</v>
      </c>
      <c r="L35" s="6" t="n">
        <v>0.0881106408615253</v>
      </c>
      <c r="M35" s="6" t="n">
        <v>-0.00110105486336748</v>
      </c>
      <c r="N35" s="29" t="n">
        <f aca="false">+F35+G35+J35+L35+M35</f>
        <v>3.09700958599816</v>
      </c>
      <c r="O35" s="4" t="n">
        <v>0.53</v>
      </c>
      <c r="P35" s="4" t="n">
        <v>0.48</v>
      </c>
      <c r="Q35" s="38" t="n">
        <v>1.085</v>
      </c>
      <c r="S35" s="28" t="n">
        <v>25.57</v>
      </c>
      <c r="T35" s="28" t="n">
        <f aca="false">ROUND(S35+($B$7*$C$7),2)</f>
        <v>27.22</v>
      </c>
      <c r="U35" s="28" t="n">
        <v>3.15</v>
      </c>
      <c r="V35" s="6" t="n">
        <v>0.34</v>
      </c>
      <c r="W35" s="6" t="n">
        <v>-0.13</v>
      </c>
      <c r="X35" s="6" t="n">
        <f aca="false">+$X$11</f>
        <v>0.04</v>
      </c>
      <c r="Y35" s="6" t="n">
        <f aca="false">+$Y$11</f>
        <v>-0.09</v>
      </c>
      <c r="Z35" s="6" t="n">
        <f aca="false">+$Z$11</f>
        <v>0.38</v>
      </c>
      <c r="AA35" s="6" t="n">
        <v>0.103</v>
      </c>
      <c r="AB35" s="6" t="n">
        <v>-0.001</v>
      </c>
      <c r="AC35" s="29" t="n">
        <f aca="false">+U35+V35+Y35+AA35+AB35</f>
        <v>3.502</v>
      </c>
      <c r="AD35" s="3" t="n">
        <v>0.39</v>
      </c>
      <c r="AE35" s="3" t="n">
        <v>0.34</v>
      </c>
      <c r="AF35" s="39" t="n">
        <v>1.092</v>
      </c>
      <c r="AH35" s="37" t="n">
        <v>32.82</v>
      </c>
      <c r="AI35" s="37" t="n">
        <f aca="false">ROUND(AH35+($B$7*$C$7),2)</f>
        <v>34.47</v>
      </c>
      <c r="AJ35" s="37" t="n">
        <v>8.937</v>
      </c>
      <c r="AK35" s="6" t="n">
        <v>1.07</v>
      </c>
      <c r="AL35" s="6" t="n">
        <f aca="false">+$AL$11</f>
        <v>-0.407</v>
      </c>
      <c r="AM35" s="6" t="n">
        <f aca="false">$AM$11</f>
        <v>0.082</v>
      </c>
      <c r="AN35" s="6" t="n">
        <f aca="false">$AN$11</f>
        <v>-0.325</v>
      </c>
      <c r="AO35" s="6" t="n">
        <f aca="false">$AO$11</f>
        <v>0.42</v>
      </c>
      <c r="AP35" s="6" t="n">
        <v>0.199</v>
      </c>
      <c r="AQ35" s="6" t="n">
        <v>-0.002</v>
      </c>
      <c r="AR35" s="29" t="n">
        <f aca="false">+AJ35+AK35+AN35+AP35+AQ35</f>
        <v>9.879</v>
      </c>
      <c r="AS35" s="3" t="n">
        <v>1.23</v>
      </c>
      <c r="AT35" s="3" t="n">
        <v>1.05</v>
      </c>
      <c r="AU35" s="38" t="n">
        <v>1.061</v>
      </c>
      <c r="AW35" s="28" t="n">
        <v>16.5</v>
      </c>
      <c r="AX35" s="28" t="n">
        <v>2.8</v>
      </c>
      <c r="AY35" s="6" t="n">
        <v>0.34</v>
      </c>
      <c r="AZ35" s="6" t="n">
        <v>-0.13</v>
      </c>
      <c r="BA35" s="6" t="n">
        <v>0.04</v>
      </c>
      <c r="BB35" s="6" t="n">
        <v>-0.09</v>
      </c>
      <c r="BC35" s="6" t="n">
        <v>0.38</v>
      </c>
      <c r="BD35" s="6" t="n">
        <v>0.103</v>
      </c>
      <c r="BE35" s="6" t="n">
        <v>-0.001</v>
      </c>
      <c r="BF35" s="29" t="n">
        <f aca="false">+AX35+AY35+BB35+BD35+BE35</f>
        <v>3.152</v>
      </c>
      <c r="BH35" s="3" t="n">
        <v>0.39</v>
      </c>
      <c r="BI35" s="3" t="n">
        <v>0.34</v>
      </c>
      <c r="BJ35" s="39" t="n">
        <v>1.092</v>
      </c>
    </row>
    <row r="36" customFormat="false" ht="12.75" hidden="false" customHeight="false" outlineLevel="0" collapsed="false">
      <c r="B36" s="1" t="str">
        <f aca="false">+C36</f>
        <v>Champlain</v>
      </c>
      <c r="C36" s="27" t="s">
        <v>53</v>
      </c>
      <c r="D36" s="28" t="n">
        <v>13.98</v>
      </c>
      <c r="E36" s="28" t="n">
        <f aca="false">ROUND(D36+($B$7*$C$7),2)</f>
        <v>15.63</v>
      </c>
      <c r="F36" s="28" t="n">
        <v>2.6</v>
      </c>
      <c r="G36" s="6" t="n">
        <v>0.23</v>
      </c>
      <c r="H36" s="6" t="n">
        <f aca="false">+$H$11</f>
        <v>-0.12</v>
      </c>
      <c r="I36" s="6" t="n">
        <f aca="false">+$I$11</f>
        <v>0.11</v>
      </c>
      <c r="J36" s="6" t="n">
        <f aca="false">$J$11</f>
        <v>-0.01</v>
      </c>
      <c r="K36" s="6" t="n">
        <f aca="false">$K$11</f>
        <v>0.78</v>
      </c>
      <c r="L36" s="6" t="n">
        <v>0.0881106408615253</v>
      </c>
      <c r="M36" s="6" t="n">
        <v>-0.00110105486336748</v>
      </c>
      <c r="N36" s="29" t="n">
        <f aca="false">+F36+G36+J36+L36+M36</f>
        <v>2.90700958599816</v>
      </c>
      <c r="O36" s="4" t="n">
        <v>0.53</v>
      </c>
      <c r="P36" s="4" t="n">
        <v>0.48</v>
      </c>
      <c r="Q36" s="38" t="n">
        <v>1.085</v>
      </c>
      <c r="S36" s="28" t="n">
        <v>24.94</v>
      </c>
      <c r="T36" s="28" t="n">
        <f aca="false">ROUND(S36+($B$7*$C$7),2)</f>
        <v>26.59</v>
      </c>
      <c r="U36" s="28" t="n">
        <v>2.9</v>
      </c>
      <c r="V36" s="6" t="n">
        <v>0.15</v>
      </c>
      <c r="W36" s="6" t="n">
        <v>-0.13</v>
      </c>
      <c r="X36" s="6" t="n">
        <f aca="false">+$X$11</f>
        <v>0.04</v>
      </c>
      <c r="Y36" s="6" t="n">
        <f aca="false">+$Y$11</f>
        <v>-0.09</v>
      </c>
      <c r="Z36" s="6" t="n">
        <f aca="false">+$Z$11</f>
        <v>0.38</v>
      </c>
      <c r="AA36" s="6" t="n">
        <v>0.103</v>
      </c>
      <c r="AB36" s="6" t="n">
        <v>-0.001</v>
      </c>
      <c r="AC36" s="29" t="n">
        <f aca="false">+U36+V36+Y36+AA36+AB36</f>
        <v>3.062</v>
      </c>
      <c r="AD36" s="3" t="n">
        <v>0.39</v>
      </c>
      <c r="AE36" s="3" t="n">
        <v>0.34</v>
      </c>
      <c r="AF36" s="39" t="n">
        <v>1.092</v>
      </c>
      <c r="AH36" s="37" t="n">
        <v>32.19</v>
      </c>
      <c r="AI36" s="37" t="n">
        <f aca="false">ROUND(AH36+($B$7*$C$7),2)</f>
        <v>33.84</v>
      </c>
      <c r="AJ36" s="37" t="n">
        <v>9.4</v>
      </c>
      <c r="AK36" s="6" t="n">
        <v>0.49</v>
      </c>
      <c r="AL36" s="6" t="n">
        <f aca="false">+$AL$11</f>
        <v>-0.407</v>
      </c>
      <c r="AM36" s="6" t="n">
        <f aca="false">$AM$11</f>
        <v>0.082</v>
      </c>
      <c r="AN36" s="6" t="n">
        <f aca="false">$AN$11</f>
        <v>-0.325</v>
      </c>
      <c r="AO36" s="6" t="n">
        <f aca="false">$AO$11</f>
        <v>0.42</v>
      </c>
      <c r="AP36" s="6" t="n">
        <v>0.199</v>
      </c>
      <c r="AQ36" s="6" t="n">
        <v>-0.002</v>
      </c>
      <c r="AR36" s="29" t="n">
        <f aca="false">+AJ36+AK36+AN36+AP36+AQ36</f>
        <v>9.762</v>
      </c>
      <c r="AS36" s="3" t="n">
        <v>1.23</v>
      </c>
      <c r="AT36" s="3" t="n">
        <v>1.05</v>
      </c>
      <c r="AU36" s="38" t="n">
        <v>1.061</v>
      </c>
      <c r="AW36" s="28" t="n">
        <v>15.68</v>
      </c>
      <c r="AX36" s="28" t="n">
        <v>2.8</v>
      </c>
      <c r="AY36" s="6" t="n">
        <v>0.15</v>
      </c>
      <c r="AZ36" s="6" t="n">
        <v>-0.13</v>
      </c>
      <c r="BA36" s="6" t="n">
        <v>0.04</v>
      </c>
      <c r="BB36" s="6" t="n">
        <v>-0.09</v>
      </c>
      <c r="BC36" s="6" t="n">
        <v>0.38</v>
      </c>
      <c r="BD36" s="6" t="n">
        <v>0.103</v>
      </c>
      <c r="BE36" s="6" t="n">
        <v>-0.001</v>
      </c>
      <c r="BF36" s="29" t="n">
        <f aca="false">+AX36+AY36+BB36+BD36+BE36</f>
        <v>2.962</v>
      </c>
      <c r="BH36" s="3" t="n">
        <v>0.39</v>
      </c>
      <c r="BI36" s="3" t="n">
        <v>0.34</v>
      </c>
      <c r="BJ36" s="39" t="n">
        <v>1.092</v>
      </c>
    </row>
    <row r="37" customFormat="false" ht="12.75" hidden="false" customHeight="false" outlineLevel="0" collapsed="false">
      <c r="B37" s="1" t="str">
        <f aca="false">+C37</f>
        <v>Cobden</v>
      </c>
      <c r="C37" s="27" t="s">
        <v>54</v>
      </c>
      <c r="D37" s="28" t="n">
        <v>15.62</v>
      </c>
      <c r="E37" s="28" t="n">
        <f aca="false">ROUND(D37+($B$7*$C$7),2)</f>
        <v>17.27</v>
      </c>
      <c r="F37" s="28" t="n">
        <v>2.6</v>
      </c>
      <c r="G37" s="6" t="n">
        <v>0.41</v>
      </c>
      <c r="H37" s="6" t="n">
        <f aca="false">+$H$11</f>
        <v>-0.12</v>
      </c>
      <c r="I37" s="6" t="n">
        <f aca="false">+$I$11</f>
        <v>0.11</v>
      </c>
      <c r="J37" s="6" t="n">
        <f aca="false">$J$11</f>
        <v>-0.01</v>
      </c>
      <c r="K37" s="6" t="n">
        <f aca="false">$K$11</f>
        <v>0.78</v>
      </c>
      <c r="L37" s="6" t="n">
        <v>0.0881106408615253</v>
      </c>
      <c r="M37" s="6" t="n">
        <v>-0.00110105486336748</v>
      </c>
      <c r="N37" s="29" t="n">
        <f aca="false">+F37+G37+J37+L37+M37</f>
        <v>3.08700958599816</v>
      </c>
      <c r="O37" s="4" t="n">
        <v>0.53</v>
      </c>
      <c r="P37" s="4" t="n">
        <v>0.48</v>
      </c>
      <c r="Q37" s="38" t="n">
        <v>1.085</v>
      </c>
      <c r="S37" s="28" t="n">
        <v>25.27</v>
      </c>
      <c r="T37" s="28" t="n">
        <f aca="false">ROUND(S37+($B$7*$C$7),2)</f>
        <v>26.92</v>
      </c>
      <c r="U37" s="28" t="n">
        <v>3.12</v>
      </c>
      <c r="V37" s="6" t="n">
        <v>0.3</v>
      </c>
      <c r="W37" s="6" t="n">
        <v>-0.13</v>
      </c>
      <c r="X37" s="6" t="n">
        <f aca="false">+$X$11</f>
        <v>0.04</v>
      </c>
      <c r="Y37" s="6" t="n">
        <f aca="false">+$Y$11</f>
        <v>-0.09</v>
      </c>
      <c r="Z37" s="6" t="n">
        <f aca="false">+$Z$11</f>
        <v>0.38</v>
      </c>
      <c r="AA37" s="6" t="n">
        <v>0.103</v>
      </c>
      <c r="AB37" s="6" t="n">
        <v>-0.001</v>
      </c>
      <c r="AC37" s="29" t="n">
        <f aca="false">+U37+V37+Y37+AA37+AB37</f>
        <v>3.432</v>
      </c>
      <c r="AD37" s="3" t="n">
        <v>0.39</v>
      </c>
      <c r="AE37" s="3" t="n">
        <v>0.34</v>
      </c>
      <c r="AF37" s="39" t="n">
        <v>1.092</v>
      </c>
      <c r="AH37" s="37" t="n">
        <v>32.52</v>
      </c>
      <c r="AI37" s="37" t="n">
        <f aca="false">ROUND(AH37+($B$7*$C$7),2)</f>
        <v>34.17</v>
      </c>
      <c r="AJ37" s="37" t="n">
        <v>8.937</v>
      </c>
      <c r="AK37" s="6" t="n">
        <v>0.9</v>
      </c>
      <c r="AL37" s="6" t="n">
        <f aca="false">+$AL$11</f>
        <v>-0.407</v>
      </c>
      <c r="AM37" s="6" t="n">
        <f aca="false">$AM$11</f>
        <v>0.082</v>
      </c>
      <c r="AN37" s="6" t="n">
        <f aca="false">$AN$11</f>
        <v>-0.325</v>
      </c>
      <c r="AO37" s="6" t="n">
        <f aca="false">$AO$11</f>
        <v>0.42</v>
      </c>
      <c r="AP37" s="6" t="n">
        <v>0.199</v>
      </c>
      <c r="AQ37" s="6" t="n">
        <v>-0.002</v>
      </c>
      <c r="AR37" s="29" t="n">
        <f aca="false">+AJ37+AK37+AN37+AP37+AQ37</f>
        <v>9.709</v>
      </c>
      <c r="AS37" s="3" t="n">
        <v>1.23</v>
      </c>
      <c r="AT37" s="3" t="n">
        <v>1.05</v>
      </c>
      <c r="AU37" s="38" t="n">
        <v>1.061</v>
      </c>
      <c r="AW37" s="28" t="n">
        <v>16.35</v>
      </c>
      <c r="AX37" s="28" t="n">
        <v>2.8</v>
      </c>
      <c r="AY37" s="6" t="n">
        <v>0.3</v>
      </c>
      <c r="AZ37" s="6" t="n">
        <v>-0.13</v>
      </c>
      <c r="BA37" s="6" t="n">
        <v>0.04</v>
      </c>
      <c r="BB37" s="6" t="n">
        <v>-0.09</v>
      </c>
      <c r="BC37" s="6" t="n">
        <v>0.38</v>
      </c>
      <c r="BD37" s="6" t="n">
        <v>0.103</v>
      </c>
      <c r="BE37" s="6" t="n">
        <v>-0.001</v>
      </c>
      <c r="BF37" s="29" t="n">
        <f aca="false">+AX37+AY37+BB37+BD37+BE37</f>
        <v>3.112</v>
      </c>
      <c r="BH37" s="3" t="n">
        <v>0.39</v>
      </c>
      <c r="BI37" s="3" t="n">
        <v>0.34</v>
      </c>
      <c r="BJ37" s="39" t="n">
        <v>1.092</v>
      </c>
    </row>
    <row r="38" customFormat="false" ht="12.75" hidden="false" customHeight="false" outlineLevel="0" collapsed="false">
      <c r="B38" s="1" t="str">
        <f aca="false">+C38</f>
        <v>Deep River</v>
      </c>
      <c r="C38" s="27" t="s">
        <v>55</v>
      </c>
      <c r="D38" s="28" t="n">
        <v>16.85</v>
      </c>
      <c r="E38" s="28" t="n">
        <f aca="false">ROUND(D38+($B$7*$C$7),2)</f>
        <v>18.5</v>
      </c>
      <c r="F38" s="28" t="n">
        <v>2.6</v>
      </c>
      <c r="G38" s="6" t="n">
        <v>0.25</v>
      </c>
      <c r="H38" s="6" t="n">
        <f aca="false">+$H$11</f>
        <v>-0.12</v>
      </c>
      <c r="I38" s="6" t="n">
        <f aca="false">+$I$11</f>
        <v>0.11</v>
      </c>
      <c r="J38" s="6" t="n">
        <f aca="false">$J$11</f>
        <v>-0.01</v>
      </c>
      <c r="K38" s="6" t="n">
        <f aca="false">$K$11</f>
        <v>0.78</v>
      </c>
      <c r="L38" s="6" t="n">
        <v>0.0881106408615253</v>
      </c>
      <c r="M38" s="6" t="n">
        <v>-0.00110105486336748</v>
      </c>
      <c r="N38" s="29" t="n">
        <f aca="false">+F38+G38+J38+L38+M38</f>
        <v>2.92700958599816</v>
      </c>
      <c r="O38" s="4" t="n">
        <v>0.53</v>
      </c>
      <c r="P38" s="4" t="n">
        <v>0.48</v>
      </c>
      <c r="Q38" s="38" t="n">
        <v>1.085</v>
      </c>
      <c r="S38" s="28" t="n">
        <v>26.27</v>
      </c>
      <c r="T38" s="28" t="n">
        <f aca="false">ROUND(S38+($B$7*$C$7),2)</f>
        <v>27.92</v>
      </c>
      <c r="U38" s="28" t="n">
        <v>3.12</v>
      </c>
      <c r="V38" s="6" t="n">
        <v>0.14</v>
      </c>
      <c r="W38" s="6" t="n">
        <v>-0.13</v>
      </c>
      <c r="X38" s="6" t="n">
        <f aca="false">+$X$11</f>
        <v>0.04</v>
      </c>
      <c r="Y38" s="6" t="n">
        <f aca="false">+$Y$11</f>
        <v>-0.09</v>
      </c>
      <c r="Z38" s="6" t="n">
        <f aca="false">+$Z$11</f>
        <v>0.38</v>
      </c>
      <c r="AA38" s="6" t="n">
        <v>0.103</v>
      </c>
      <c r="AB38" s="6" t="n">
        <v>-0.001</v>
      </c>
      <c r="AC38" s="29" t="n">
        <f aca="false">+U38+V38+Y38+AA38+AB38</f>
        <v>3.272</v>
      </c>
      <c r="AD38" s="3" t="n">
        <v>0.39</v>
      </c>
      <c r="AE38" s="3" t="n">
        <v>0.34</v>
      </c>
      <c r="AF38" s="39" t="n">
        <v>1.092</v>
      </c>
      <c r="AH38" s="37" t="n">
        <v>33.52</v>
      </c>
      <c r="AI38" s="37" t="n">
        <f aca="false">ROUND(AH38+($B$7*$C$7),2)</f>
        <v>35.17</v>
      </c>
      <c r="AJ38" s="37" t="n">
        <v>8.937</v>
      </c>
      <c r="AK38" s="6" t="n">
        <v>0.46</v>
      </c>
      <c r="AL38" s="6" t="n">
        <f aca="false">+$AL$11</f>
        <v>-0.407</v>
      </c>
      <c r="AM38" s="6" t="n">
        <f aca="false">$AM$11</f>
        <v>0.082</v>
      </c>
      <c r="AN38" s="6" t="n">
        <f aca="false">$AN$11</f>
        <v>-0.325</v>
      </c>
      <c r="AO38" s="6" t="n">
        <f aca="false">$AO$11</f>
        <v>0.42</v>
      </c>
      <c r="AP38" s="6" t="n">
        <v>0.199</v>
      </c>
      <c r="AQ38" s="6" t="n">
        <v>-0.002</v>
      </c>
      <c r="AR38" s="29" t="n">
        <f aca="false">+AJ38+AK38+AN38+AP38+AQ38</f>
        <v>9.269</v>
      </c>
      <c r="AS38" s="3" t="n">
        <v>1.23</v>
      </c>
      <c r="AT38" s="3" t="n">
        <v>1.05</v>
      </c>
      <c r="AU38" s="38" t="n">
        <v>1.061</v>
      </c>
      <c r="AW38" s="28" t="n">
        <v>16.85</v>
      </c>
      <c r="AX38" s="28" t="n">
        <v>2.8</v>
      </c>
      <c r="AY38" s="6" t="n">
        <v>0.14</v>
      </c>
      <c r="AZ38" s="6" t="n">
        <v>-0.13</v>
      </c>
      <c r="BA38" s="6" t="n">
        <v>0.04</v>
      </c>
      <c r="BB38" s="6" t="n">
        <v>-0.09</v>
      </c>
      <c r="BC38" s="6" t="n">
        <v>0.38</v>
      </c>
      <c r="BD38" s="6" t="n">
        <v>0.103</v>
      </c>
      <c r="BE38" s="6" t="n">
        <v>-0.001</v>
      </c>
      <c r="BF38" s="29" t="n">
        <f aca="false">+AX38+AY38+BB38+BD38+BE38</f>
        <v>2.952</v>
      </c>
      <c r="BH38" s="3" t="n">
        <v>0.39</v>
      </c>
      <c r="BI38" s="3" t="n">
        <v>0.34</v>
      </c>
      <c r="BJ38" s="39" t="n">
        <v>1.092</v>
      </c>
    </row>
    <row r="39" customFormat="false" ht="13.5" hidden="false" customHeight="true" outlineLevel="0" collapsed="false">
      <c r="B39" s="1" t="str">
        <f aca="false">+C39</f>
        <v>Deseronto</v>
      </c>
      <c r="C39" s="27" t="s">
        <v>56</v>
      </c>
      <c r="D39" s="28" t="n">
        <v>14.71</v>
      </c>
      <c r="E39" s="28" t="n">
        <f aca="false">ROUND(D39+($B$7*$C$7),2)</f>
        <v>16.36</v>
      </c>
      <c r="F39" s="28" t="n">
        <v>2.8</v>
      </c>
      <c r="G39" s="6" t="n">
        <v>0.11</v>
      </c>
      <c r="H39" s="6" t="n">
        <f aca="false">+$H$11</f>
        <v>-0.12</v>
      </c>
      <c r="I39" s="6" t="n">
        <f aca="false">+$I$11</f>
        <v>0.11</v>
      </c>
      <c r="J39" s="6" t="n">
        <f aca="false">$J$11</f>
        <v>-0.01</v>
      </c>
      <c r="K39" s="6" t="n">
        <f aca="false">$K$11</f>
        <v>0.78</v>
      </c>
      <c r="L39" s="6" t="n">
        <v>0.0881106408615253</v>
      </c>
      <c r="M39" s="6" t="n">
        <v>-0.00110105486336748</v>
      </c>
      <c r="N39" s="29" t="n">
        <f aca="false">+F39+G39+J39+L39+M39</f>
        <v>2.98700958599816</v>
      </c>
      <c r="O39" s="4" t="n">
        <v>0.53</v>
      </c>
      <c r="P39" s="4" t="n">
        <v>0.48</v>
      </c>
      <c r="Q39" s="38" t="n">
        <v>1.085</v>
      </c>
      <c r="S39" s="28" t="n">
        <v>20.17</v>
      </c>
      <c r="T39" s="28" t="n">
        <f aca="false">ROUND(S39+($B$7*$C$7),2)</f>
        <v>21.82</v>
      </c>
      <c r="U39" s="28" t="n">
        <v>2.85</v>
      </c>
      <c r="V39" s="6" t="n">
        <v>0.05</v>
      </c>
      <c r="W39" s="6" t="n">
        <v>-0.13</v>
      </c>
      <c r="X39" s="6" t="n">
        <f aca="false">+$X$11</f>
        <v>0.04</v>
      </c>
      <c r="Y39" s="6" t="n">
        <f aca="false">+$Y$11</f>
        <v>-0.09</v>
      </c>
      <c r="Z39" s="6" t="n">
        <f aca="false">+$Z$11</f>
        <v>0.38</v>
      </c>
      <c r="AA39" s="6" t="n">
        <v>0.103</v>
      </c>
      <c r="AB39" s="6" t="n">
        <v>-0.001</v>
      </c>
      <c r="AC39" s="29" t="n">
        <f aca="false">+U39+V39+Y39+AA39+AB39</f>
        <v>2.912</v>
      </c>
      <c r="AD39" s="3" t="n">
        <v>0.39</v>
      </c>
      <c r="AE39" s="3" t="n">
        <v>0.34</v>
      </c>
      <c r="AF39" s="39" t="n">
        <v>1.092</v>
      </c>
      <c r="AH39" s="37" t="n">
        <v>27.42</v>
      </c>
      <c r="AI39" s="37" t="n">
        <f aca="false">ROUND(AH39+($B$7*$C$7),2)</f>
        <v>29.07</v>
      </c>
      <c r="AJ39" s="37" t="n">
        <v>9</v>
      </c>
      <c r="AK39" s="6" t="n">
        <v>0.14</v>
      </c>
      <c r="AL39" s="6" t="n">
        <f aca="false">+$AL$11</f>
        <v>-0.407</v>
      </c>
      <c r="AM39" s="6" t="n">
        <f aca="false">$AM$11</f>
        <v>0.082</v>
      </c>
      <c r="AN39" s="6" t="n">
        <f aca="false">$AN$11</f>
        <v>-0.325</v>
      </c>
      <c r="AO39" s="6" t="n">
        <f aca="false">$AO$11</f>
        <v>0.42</v>
      </c>
      <c r="AP39" s="6" t="n">
        <v>0.199</v>
      </c>
      <c r="AQ39" s="6" t="n">
        <v>-0.002</v>
      </c>
      <c r="AR39" s="29" t="n">
        <f aca="false">+AJ39+AK39+AN39+AP39+AQ39</f>
        <v>9.012</v>
      </c>
      <c r="AS39" s="3" t="n">
        <v>1.23</v>
      </c>
      <c r="AT39" s="3" t="n">
        <v>1.05</v>
      </c>
      <c r="AU39" s="38" t="n">
        <v>1.061</v>
      </c>
      <c r="AW39" s="28" t="n">
        <v>13.29</v>
      </c>
      <c r="AX39" s="28" t="n">
        <v>2.8</v>
      </c>
      <c r="AY39" s="6" t="n">
        <v>0.05</v>
      </c>
      <c r="AZ39" s="6" t="n">
        <v>-0.13</v>
      </c>
      <c r="BA39" s="6" t="n">
        <v>0.04</v>
      </c>
      <c r="BB39" s="6" t="n">
        <v>-0.09</v>
      </c>
      <c r="BC39" s="6" t="n">
        <v>0.38</v>
      </c>
      <c r="BD39" s="6" t="n">
        <v>0.103</v>
      </c>
      <c r="BE39" s="6" t="n">
        <v>-0.001</v>
      </c>
      <c r="BF39" s="29" t="n">
        <f aca="false">+AX39+AY39+BB39+BD39+BE39</f>
        <v>2.862</v>
      </c>
      <c r="BH39" s="3" t="n">
        <v>0.39</v>
      </c>
      <c r="BI39" s="3" t="n">
        <v>0.34</v>
      </c>
      <c r="BJ39" s="39" t="n">
        <v>1.092</v>
      </c>
    </row>
    <row r="40" customFormat="false" ht="12.75" hidden="false" customHeight="false" outlineLevel="0" collapsed="false">
      <c r="B40" s="1" t="str">
        <f aca="false">+C40</f>
        <v>Dryden</v>
      </c>
      <c r="C40" s="27" t="s">
        <v>57</v>
      </c>
      <c r="D40" s="28" t="n">
        <v>14.88</v>
      </c>
      <c r="E40" s="28" t="n">
        <f aca="false">ROUND(D40+($B$7*$C$7),2)</f>
        <v>16.53</v>
      </c>
      <c r="F40" s="28" t="n">
        <v>2.75</v>
      </c>
      <c r="G40" s="6" t="n">
        <v>0.18</v>
      </c>
      <c r="H40" s="6" t="n">
        <f aca="false">+$H$11</f>
        <v>-0.12</v>
      </c>
      <c r="I40" s="6" t="n">
        <f aca="false">+$I$11</f>
        <v>0.11</v>
      </c>
      <c r="J40" s="6" t="n">
        <f aca="false">$J$11</f>
        <v>-0.01</v>
      </c>
      <c r="K40" s="6" t="n">
        <f aca="false">$K$11</f>
        <v>0.78</v>
      </c>
      <c r="L40" s="6" t="n">
        <v>0.0881106408615253</v>
      </c>
      <c r="M40" s="6" t="n">
        <v>-0.00110105486336748</v>
      </c>
      <c r="N40" s="29" t="n">
        <f aca="false">+F40+G40+J40+L40+M40</f>
        <v>3.00700958599816</v>
      </c>
      <c r="O40" s="4" t="n">
        <v>0.53</v>
      </c>
      <c r="P40" s="4" t="n">
        <v>0.48</v>
      </c>
      <c r="Q40" s="38" t="n">
        <v>1.085</v>
      </c>
      <c r="S40" s="28" t="n">
        <v>20.2</v>
      </c>
      <c r="T40" s="28" t="n">
        <f aca="false">ROUND(S40+($B$7*$C$7),2)</f>
        <v>21.85</v>
      </c>
      <c r="U40" s="28" t="n">
        <v>2.52</v>
      </c>
      <c r="V40" s="6" t="n">
        <v>0.04</v>
      </c>
      <c r="W40" s="6" t="n">
        <v>-0.13</v>
      </c>
      <c r="X40" s="6" t="n">
        <f aca="false">+$X$11</f>
        <v>0.04</v>
      </c>
      <c r="Y40" s="6" t="n">
        <f aca="false">+$Y$11</f>
        <v>-0.09</v>
      </c>
      <c r="Z40" s="6" t="n">
        <f aca="false">+$Z$11</f>
        <v>0.38</v>
      </c>
      <c r="AA40" s="6" t="n">
        <v>0.103</v>
      </c>
      <c r="AB40" s="6" t="n">
        <v>-0.001</v>
      </c>
      <c r="AC40" s="29" t="n">
        <f aca="false">+U40+V40+Y40+AA40+AB40</f>
        <v>2.572</v>
      </c>
      <c r="AD40" s="3" t="n">
        <v>0.39</v>
      </c>
      <c r="AE40" s="3" t="n">
        <v>0.34</v>
      </c>
      <c r="AF40" s="39" t="n">
        <v>1.092</v>
      </c>
      <c r="AH40" s="37" t="n">
        <v>27.71</v>
      </c>
      <c r="AI40" s="37" t="n">
        <f aca="false">ROUND(AH40+($B$7*$C$7),2)</f>
        <v>29.36</v>
      </c>
      <c r="AJ40" s="37" t="n">
        <v>8.937</v>
      </c>
      <c r="AK40" s="6" t="n">
        <v>0.13</v>
      </c>
      <c r="AL40" s="6" t="n">
        <f aca="false">+$AL$11</f>
        <v>-0.407</v>
      </c>
      <c r="AM40" s="6" t="n">
        <f aca="false">$AM$11</f>
        <v>0.082</v>
      </c>
      <c r="AN40" s="6" t="n">
        <f aca="false">$AN$11</f>
        <v>-0.325</v>
      </c>
      <c r="AO40" s="6" t="n">
        <f aca="false">$AO$11</f>
        <v>0.42</v>
      </c>
      <c r="AP40" s="6" t="n">
        <v>0.199</v>
      </c>
      <c r="AQ40" s="6" t="n">
        <v>-0.002</v>
      </c>
      <c r="AR40" s="29" t="n">
        <f aca="false">+AJ40+AK40+AN40+AP40+AQ40</f>
        <v>8.939</v>
      </c>
      <c r="AS40" s="3" t="n">
        <v>1.23</v>
      </c>
      <c r="AT40" s="3" t="n">
        <v>1.05</v>
      </c>
      <c r="AU40" s="38" t="n">
        <v>1.061</v>
      </c>
      <c r="AW40" s="28" t="n">
        <v>16.05</v>
      </c>
      <c r="AX40" s="28" t="n">
        <v>2.8</v>
      </c>
      <c r="AY40" s="6" t="n">
        <v>0.04</v>
      </c>
      <c r="AZ40" s="6" t="n">
        <v>-0.13</v>
      </c>
      <c r="BA40" s="6" t="n">
        <v>0.04</v>
      </c>
      <c r="BB40" s="6" t="n">
        <v>-0.09</v>
      </c>
      <c r="BC40" s="6" t="n">
        <v>0.38</v>
      </c>
      <c r="BD40" s="6" t="n">
        <v>0.103</v>
      </c>
      <c r="BE40" s="6" t="n">
        <v>-0.001</v>
      </c>
      <c r="BF40" s="29" t="n">
        <f aca="false">+AX40+AY40+BB40+BD40+BE40</f>
        <v>2.852</v>
      </c>
      <c r="BH40" s="3" t="n">
        <v>0.39</v>
      </c>
      <c r="BI40" s="3" t="n">
        <v>0.34</v>
      </c>
      <c r="BJ40" s="39" t="n">
        <v>1.092</v>
      </c>
    </row>
    <row r="41" customFormat="false" ht="12.75" hidden="false" customHeight="false" outlineLevel="0" collapsed="false">
      <c r="B41" s="1" t="str">
        <f aca="false">+C41</f>
        <v>Dundalk</v>
      </c>
      <c r="C41" s="27" t="s">
        <v>58</v>
      </c>
      <c r="D41" s="28" t="n">
        <v>15.92</v>
      </c>
      <c r="E41" s="28" t="n">
        <f aca="false">ROUND(D41+($B$7*$C$7),2)</f>
        <v>17.57</v>
      </c>
      <c r="F41" s="28" t="n">
        <v>2.8</v>
      </c>
      <c r="G41" s="6" t="n">
        <v>0.13</v>
      </c>
      <c r="H41" s="6" t="n">
        <f aca="false">+$H$11</f>
        <v>-0.12</v>
      </c>
      <c r="I41" s="6" t="n">
        <f aca="false">+$I$11</f>
        <v>0.11</v>
      </c>
      <c r="J41" s="6" t="n">
        <f aca="false">$J$11</f>
        <v>-0.01</v>
      </c>
      <c r="K41" s="6" t="n">
        <f aca="false">$K$11</f>
        <v>0.78</v>
      </c>
      <c r="L41" s="6" t="n">
        <v>0.0881106408615253</v>
      </c>
      <c r="M41" s="6" t="n">
        <v>-0.00110105486336748</v>
      </c>
      <c r="N41" s="29" t="n">
        <f aca="false">+F41+G41+J41+L41+M41</f>
        <v>3.00700958599816</v>
      </c>
      <c r="O41" s="4" t="n">
        <v>0.53</v>
      </c>
      <c r="P41" s="4" t="n">
        <v>0.48</v>
      </c>
      <c r="Q41" s="38" t="n">
        <v>1.085</v>
      </c>
      <c r="S41" s="28" t="n">
        <v>26.46</v>
      </c>
      <c r="T41" s="28" t="n">
        <f aca="false">ROUND(S41+($B$7*$C$7),2)</f>
        <v>28.11</v>
      </c>
      <c r="U41" s="28" t="n">
        <v>3.2</v>
      </c>
      <c r="V41" s="6" t="n">
        <v>0.09</v>
      </c>
      <c r="W41" s="6" t="n">
        <v>-0.13</v>
      </c>
      <c r="X41" s="6" t="n">
        <f aca="false">+$X$11</f>
        <v>0.04</v>
      </c>
      <c r="Y41" s="6" t="n">
        <f aca="false">+$Y$11</f>
        <v>-0.09</v>
      </c>
      <c r="Z41" s="6" t="n">
        <f aca="false">+$Z$11</f>
        <v>0.38</v>
      </c>
      <c r="AA41" s="6" t="n">
        <v>0.103</v>
      </c>
      <c r="AB41" s="6" t="n">
        <v>-0.001</v>
      </c>
      <c r="AC41" s="29" t="n">
        <f aca="false">+U41+V41+Y41+AA41+AB41</f>
        <v>3.302</v>
      </c>
      <c r="AD41" s="3" t="n">
        <v>0.39</v>
      </c>
      <c r="AE41" s="3" t="n">
        <v>0.34</v>
      </c>
      <c r="AF41" s="39" t="n">
        <v>1.092</v>
      </c>
      <c r="AH41" s="37" t="n">
        <v>33.71</v>
      </c>
      <c r="AI41" s="37" t="n">
        <f aca="false">ROUND(AH41+($B$7*$C$7),2)</f>
        <v>35.36</v>
      </c>
      <c r="AJ41" s="37" t="n">
        <v>8.937</v>
      </c>
      <c r="AK41" s="6" t="n">
        <v>0.28</v>
      </c>
      <c r="AL41" s="6" t="n">
        <f aca="false">+$AL$11</f>
        <v>-0.407</v>
      </c>
      <c r="AM41" s="6" t="n">
        <f aca="false">$AM$11</f>
        <v>0.082</v>
      </c>
      <c r="AN41" s="6" t="n">
        <f aca="false">$AN$11</f>
        <v>-0.325</v>
      </c>
      <c r="AO41" s="6" t="n">
        <f aca="false">$AO$11</f>
        <v>0.42</v>
      </c>
      <c r="AP41" s="6" t="n">
        <v>0.199</v>
      </c>
      <c r="AQ41" s="6" t="n">
        <v>-0.002</v>
      </c>
      <c r="AR41" s="29" t="n">
        <f aca="false">+AJ41+AK41+AN41+AP41+AQ41</f>
        <v>9.089</v>
      </c>
      <c r="AS41" s="3" t="n">
        <v>1.23</v>
      </c>
      <c r="AT41" s="3" t="n">
        <v>1.05</v>
      </c>
      <c r="AU41" s="38" t="n">
        <v>1.061</v>
      </c>
      <c r="AW41" s="28" t="n">
        <v>16.94</v>
      </c>
      <c r="AX41" s="28" t="n">
        <v>2.8</v>
      </c>
      <c r="AY41" s="6" t="n">
        <v>0.09</v>
      </c>
      <c r="AZ41" s="6" t="n">
        <v>-0.13</v>
      </c>
      <c r="BA41" s="6" t="n">
        <v>0.04</v>
      </c>
      <c r="BB41" s="6" t="n">
        <v>-0.09</v>
      </c>
      <c r="BC41" s="6" t="n">
        <v>0.38</v>
      </c>
      <c r="BD41" s="6" t="n">
        <v>0.103</v>
      </c>
      <c r="BE41" s="6" t="n">
        <v>-0.001</v>
      </c>
      <c r="BF41" s="29" t="n">
        <f aca="false">+AX41+AY41+BB41+BD41+BE41</f>
        <v>2.902</v>
      </c>
      <c r="BH41" s="3" t="n">
        <v>0.39</v>
      </c>
      <c r="BI41" s="3" t="n">
        <v>0.34</v>
      </c>
      <c r="BJ41" s="39" t="n">
        <v>1.092</v>
      </c>
    </row>
    <row r="42" customFormat="false" ht="12.75" hidden="false" customHeight="false" outlineLevel="0" collapsed="false">
      <c r="B42" s="1" t="str">
        <f aca="false">+C42</f>
        <v>Durham</v>
      </c>
      <c r="C42" s="27" t="s">
        <v>59</v>
      </c>
      <c r="D42" s="28" t="n">
        <v>16.98</v>
      </c>
      <c r="E42" s="28" t="n">
        <f aca="false">ROUND(D42+($B$7*$C$7),2)</f>
        <v>18.63</v>
      </c>
      <c r="F42" s="28" t="n">
        <v>2.66</v>
      </c>
      <c r="G42" s="6" t="n">
        <v>0.16</v>
      </c>
      <c r="H42" s="6" t="n">
        <f aca="false">+$H$11</f>
        <v>-0.12</v>
      </c>
      <c r="I42" s="6" t="n">
        <f aca="false">+$I$11</f>
        <v>0.11</v>
      </c>
      <c r="J42" s="6" t="n">
        <f aca="false">$J$11</f>
        <v>-0.01</v>
      </c>
      <c r="K42" s="6" t="n">
        <f aca="false">$K$11</f>
        <v>0.78</v>
      </c>
      <c r="L42" s="6" t="n">
        <v>0.0881106408615253</v>
      </c>
      <c r="M42" s="6" t="n">
        <v>-0.00110105486336748</v>
      </c>
      <c r="N42" s="29" t="n">
        <f aca="false">+F42+G42+J42+L42+M42</f>
        <v>2.89700958599816</v>
      </c>
      <c r="O42" s="4" t="n">
        <v>0.53</v>
      </c>
      <c r="P42" s="4" t="n">
        <v>0.48</v>
      </c>
      <c r="Q42" s="38" t="n">
        <v>1.085</v>
      </c>
      <c r="S42" s="28" t="n">
        <v>27.18</v>
      </c>
      <c r="T42" s="28" t="n">
        <f aca="false">ROUND(S42+($B$7*$C$7),2)</f>
        <v>28.83</v>
      </c>
      <c r="U42" s="28" t="n">
        <v>3.3</v>
      </c>
      <c r="V42" s="6" t="n">
        <v>0.06</v>
      </c>
      <c r="W42" s="6" t="n">
        <v>-0.13</v>
      </c>
      <c r="X42" s="6" t="n">
        <f aca="false">+$X$11</f>
        <v>0.04</v>
      </c>
      <c r="Y42" s="6" t="n">
        <f aca="false">+$Y$11</f>
        <v>-0.09</v>
      </c>
      <c r="Z42" s="6" t="n">
        <f aca="false">+$Z$11</f>
        <v>0.38</v>
      </c>
      <c r="AA42" s="6" t="n">
        <v>0.103</v>
      </c>
      <c r="AB42" s="6" t="n">
        <v>-0.001</v>
      </c>
      <c r="AC42" s="29" t="n">
        <f aca="false">+U42+V42+Y42+AA42+AB42</f>
        <v>3.372</v>
      </c>
      <c r="AD42" s="3" t="n">
        <v>0.39</v>
      </c>
      <c r="AE42" s="3" t="n">
        <v>0.34</v>
      </c>
      <c r="AF42" s="39" t="n">
        <v>1.092</v>
      </c>
      <c r="AH42" s="37" t="n">
        <v>34.43</v>
      </c>
      <c r="AI42" s="37" t="n">
        <f aca="false">ROUND(AH42+($B$7*$C$7),2)</f>
        <v>36.08</v>
      </c>
      <c r="AJ42" s="37" t="n">
        <v>8.937</v>
      </c>
      <c r="AK42" s="6" t="n">
        <v>0.18</v>
      </c>
      <c r="AL42" s="6" t="n">
        <f aca="false">+$AL$11</f>
        <v>-0.407</v>
      </c>
      <c r="AM42" s="6" t="n">
        <f aca="false">$AM$11</f>
        <v>0.082</v>
      </c>
      <c r="AN42" s="6" t="n">
        <f aca="false">$AN$11</f>
        <v>-0.325</v>
      </c>
      <c r="AO42" s="6" t="n">
        <f aca="false">$AO$11</f>
        <v>0.42</v>
      </c>
      <c r="AP42" s="6" t="n">
        <v>0.199</v>
      </c>
      <c r="AQ42" s="6" t="n">
        <v>-0.002</v>
      </c>
      <c r="AR42" s="29" t="n">
        <f aca="false">+AJ42+AK42+AN42+AP42+AQ42</f>
        <v>8.989</v>
      </c>
      <c r="AS42" s="3" t="n">
        <v>1.23</v>
      </c>
      <c r="AT42" s="3" t="n">
        <v>1.05</v>
      </c>
      <c r="AU42" s="38" t="n">
        <v>1.061</v>
      </c>
      <c r="AW42" s="28" t="n">
        <v>16.8</v>
      </c>
      <c r="AX42" s="28" t="n">
        <v>2.8</v>
      </c>
      <c r="AY42" s="6" t="n">
        <v>0.06</v>
      </c>
      <c r="AZ42" s="6" t="n">
        <v>-0.13</v>
      </c>
      <c r="BA42" s="6" t="n">
        <v>0.04</v>
      </c>
      <c r="BB42" s="6" t="n">
        <v>-0.09</v>
      </c>
      <c r="BC42" s="6" t="n">
        <v>0.38</v>
      </c>
      <c r="BD42" s="6" t="n">
        <v>0.103</v>
      </c>
      <c r="BE42" s="6" t="n">
        <v>-0.001</v>
      </c>
      <c r="BF42" s="29" t="n">
        <f aca="false">+AX42+AY42+BB42+BD42+BE42</f>
        <v>2.872</v>
      </c>
      <c r="BH42" s="3" t="n">
        <v>0.39</v>
      </c>
      <c r="BI42" s="3" t="n">
        <v>0.34</v>
      </c>
      <c r="BJ42" s="39" t="n">
        <v>1.092</v>
      </c>
    </row>
    <row r="43" customFormat="false" ht="12.75" hidden="false" customHeight="false" outlineLevel="0" collapsed="false">
      <c r="B43" s="1" t="str">
        <f aca="false">+C43</f>
        <v>Eganville</v>
      </c>
      <c r="C43" s="27" t="s">
        <v>60</v>
      </c>
      <c r="D43" s="28" t="n">
        <v>15.23</v>
      </c>
      <c r="E43" s="28" t="n">
        <f aca="false">ROUND(D43+($B$7*$C$7),2)</f>
        <v>16.88</v>
      </c>
      <c r="F43" s="28" t="n">
        <v>2.6</v>
      </c>
      <c r="G43" s="6" t="n">
        <v>0.12</v>
      </c>
      <c r="H43" s="6" t="n">
        <f aca="false">+$H$11</f>
        <v>-0.12</v>
      </c>
      <c r="I43" s="6" t="n">
        <f aca="false">+$I$11</f>
        <v>0.11</v>
      </c>
      <c r="J43" s="6" t="n">
        <f aca="false">$J$11</f>
        <v>-0.01</v>
      </c>
      <c r="K43" s="6" t="n">
        <f aca="false">$K$11</f>
        <v>0.78</v>
      </c>
      <c r="L43" s="6" t="n">
        <v>0.0881106408615253</v>
      </c>
      <c r="M43" s="6" t="n">
        <v>-0.00110105486336748</v>
      </c>
      <c r="N43" s="29" t="n">
        <f aca="false">+F43+G43+J43+L43+M43</f>
        <v>2.79700958599816</v>
      </c>
      <c r="O43" s="4" t="n">
        <v>0.53</v>
      </c>
      <c r="P43" s="4" t="n">
        <v>0.48</v>
      </c>
      <c r="Q43" s="38" t="n">
        <v>1.085</v>
      </c>
      <c r="S43" s="28" t="n">
        <v>25.56</v>
      </c>
      <c r="T43" s="28" t="n">
        <f aca="false">ROUND(S43+($B$7*$C$7),2)</f>
        <v>27.21</v>
      </c>
      <c r="U43" s="28" t="n">
        <v>3.12</v>
      </c>
      <c r="V43" s="6" t="n">
        <v>0.12</v>
      </c>
      <c r="W43" s="6" t="n">
        <v>-0.13</v>
      </c>
      <c r="X43" s="6" t="n">
        <f aca="false">+$X$11</f>
        <v>0.04</v>
      </c>
      <c r="Y43" s="6" t="n">
        <f aca="false">+$Y$11</f>
        <v>-0.09</v>
      </c>
      <c r="Z43" s="6" t="n">
        <f aca="false">+$Z$11</f>
        <v>0.38</v>
      </c>
      <c r="AA43" s="6" t="n">
        <v>0.103</v>
      </c>
      <c r="AB43" s="6" t="n">
        <v>-0.001</v>
      </c>
      <c r="AC43" s="29" t="n">
        <f aca="false">+U43+V43+Y43+AA43+AB43</f>
        <v>3.252</v>
      </c>
      <c r="AD43" s="3" t="n">
        <v>0.39</v>
      </c>
      <c r="AE43" s="3" t="n">
        <v>0.34</v>
      </c>
      <c r="AF43" s="39" t="n">
        <v>1.092</v>
      </c>
      <c r="AH43" s="37" t="n">
        <v>32.81</v>
      </c>
      <c r="AI43" s="37" t="n">
        <f aca="false">ROUND(AH43+($B$7*$C$7),2)</f>
        <v>34.46</v>
      </c>
      <c r="AJ43" s="37" t="n">
        <v>8.937</v>
      </c>
      <c r="AK43" s="6" t="n">
        <v>0.37</v>
      </c>
      <c r="AL43" s="6" t="n">
        <f aca="false">+$AL$11</f>
        <v>-0.407</v>
      </c>
      <c r="AM43" s="6" t="n">
        <f aca="false">$AM$11</f>
        <v>0.082</v>
      </c>
      <c r="AN43" s="6" t="n">
        <f aca="false">$AN$11</f>
        <v>-0.325</v>
      </c>
      <c r="AO43" s="6" t="n">
        <f aca="false">$AO$11</f>
        <v>0.42</v>
      </c>
      <c r="AP43" s="6" t="n">
        <v>0.199</v>
      </c>
      <c r="AQ43" s="6" t="n">
        <v>-0.002</v>
      </c>
      <c r="AR43" s="29" t="n">
        <f aca="false">+AJ43+AK43+AN43+AP43+AQ43</f>
        <v>9.179</v>
      </c>
      <c r="AS43" s="3" t="n">
        <v>1.23</v>
      </c>
      <c r="AT43" s="3" t="n">
        <v>1.05</v>
      </c>
      <c r="AU43" s="38" t="n">
        <v>1.061</v>
      </c>
      <c r="AW43" s="28" t="n">
        <v>16.49</v>
      </c>
      <c r="AX43" s="28" t="n">
        <v>2.8</v>
      </c>
      <c r="AY43" s="6" t="n">
        <v>0.12</v>
      </c>
      <c r="AZ43" s="6" t="n">
        <v>-0.13</v>
      </c>
      <c r="BA43" s="6" t="n">
        <v>0.04</v>
      </c>
      <c r="BB43" s="6" t="n">
        <v>-0.09</v>
      </c>
      <c r="BC43" s="6" t="n">
        <v>0.38</v>
      </c>
      <c r="BD43" s="6" t="n">
        <v>0.103</v>
      </c>
      <c r="BE43" s="6" t="n">
        <v>-0.001</v>
      </c>
      <c r="BF43" s="29" t="n">
        <f aca="false">+AX43+AY43+BB43+BD43+BE43</f>
        <v>2.932</v>
      </c>
      <c r="BH43" s="3" t="n">
        <v>0.39</v>
      </c>
      <c r="BI43" s="3" t="n">
        <v>0.34</v>
      </c>
      <c r="BJ43" s="39" t="n">
        <v>1.092</v>
      </c>
    </row>
    <row r="44" customFormat="false" ht="12.75" hidden="false" customHeight="false" outlineLevel="0" collapsed="false">
      <c r="B44" s="1" t="str">
        <f aca="false">+C44</f>
        <v>Erin</v>
      </c>
      <c r="C44" s="27" t="s">
        <v>61</v>
      </c>
      <c r="D44" s="28" t="n">
        <v>15.59</v>
      </c>
      <c r="E44" s="28" t="n">
        <f aca="false">ROUND(D44+($B$7*$C$7),2)</f>
        <v>17.24</v>
      </c>
      <c r="F44" s="28" t="n">
        <v>2.6</v>
      </c>
      <c r="G44" s="6" t="n">
        <v>0.4</v>
      </c>
      <c r="H44" s="6" t="n">
        <f aca="false">+$H$11</f>
        <v>-0.12</v>
      </c>
      <c r="I44" s="6" t="n">
        <f aca="false">+$I$11</f>
        <v>0.11</v>
      </c>
      <c r="J44" s="6" t="n">
        <f aca="false">$J$11</f>
        <v>-0.01</v>
      </c>
      <c r="K44" s="6" t="n">
        <f aca="false">$K$11</f>
        <v>0.78</v>
      </c>
      <c r="L44" s="6" t="n">
        <v>0.0881106408615253</v>
      </c>
      <c r="M44" s="6" t="n">
        <v>-0.00110105486336748</v>
      </c>
      <c r="N44" s="29" t="n">
        <f aca="false">+F44+G44+J44+L44+M44</f>
        <v>3.07700958599816</v>
      </c>
      <c r="O44" s="4" t="n">
        <v>0.53</v>
      </c>
      <c r="P44" s="4" t="n">
        <v>0.48</v>
      </c>
      <c r="Q44" s="38" t="n">
        <v>1.085</v>
      </c>
      <c r="S44" s="28" t="n">
        <v>35.05</v>
      </c>
      <c r="T44" s="28" t="n">
        <f aca="false">ROUND(S44+($B$7*$C$7),2)</f>
        <v>36.7</v>
      </c>
      <c r="U44" s="28" t="n">
        <v>3.25</v>
      </c>
      <c r="V44" s="6" t="n">
        <v>0.08</v>
      </c>
      <c r="W44" s="6" t="n">
        <v>-0.13</v>
      </c>
      <c r="X44" s="6" t="n">
        <f aca="false">+$X$11</f>
        <v>0.04</v>
      </c>
      <c r="Y44" s="6" t="n">
        <f aca="false">+$Y$11</f>
        <v>-0.09</v>
      </c>
      <c r="Z44" s="6" t="n">
        <f aca="false">+$Z$11</f>
        <v>0.38</v>
      </c>
      <c r="AA44" s="6" t="n">
        <v>0.103</v>
      </c>
      <c r="AB44" s="6" t="n">
        <v>-0.001</v>
      </c>
      <c r="AC44" s="29" t="n">
        <f aca="false">+U44+V44+Y44+AA44+AB44</f>
        <v>3.342</v>
      </c>
      <c r="AD44" s="3" t="n">
        <v>0.39</v>
      </c>
      <c r="AE44" s="3" t="n">
        <v>0.34</v>
      </c>
      <c r="AF44" s="39" t="n">
        <v>1.092</v>
      </c>
      <c r="AH44" s="37" t="n">
        <v>42.3</v>
      </c>
      <c r="AI44" s="37" t="n">
        <f aca="false">ROUND(AH44+($B$7*$C$7),2)</f>
        <v>43.95</v>
      </c>
      <c r="AJ44" s="37" t="n">
        <v>9.65</v>
      </c>
      <c r="AK44" s="6" t="n">
        <v>0.25</v>
      </c>
      <c r="AL44" s="6" t="n">
        <f aca="false">+$AL$11</f>
        <v>-0.407</v>
      </c>
      <c r="AM44" s="6" t="n">
        <f aca="false">$AM$11</f>
        <v>0.082</v>
      </c>
      <c r="AN44" s="6" t="n">
        <f aca="false">$AN$11</f>
        <v>-0.325</v>
      </c>
      <c r="AO44" s="6" t="n">
        <f aca="false">$AO$11</f>
        <v>0.42</v>
      </c>
      <c r="AP44" s="6" t="n">
        <v>0.199</v>
      </c>
      <c r="AQ44" s="6" t="n">
        <v>-0.002</v>
      </c>
      <c r="AR44" s="29" t="n">
        <f aca="false">+AJ44+AK44+AN44+AP44+AQ44</f>
        <v>9.772</v>
      </c>
      <c r="AS44" s="3" t="n">
        <v>1.23</v>
      </c>
      <c r="AT44" s="3" t="n">
        <v>1.05</v>
      </c>
      <c r="AU44" s="38" t="n">
        <v>1.061</v>
      </c>
      <c r="AW44" s="28" t="n">
        <v>20.74</v>
      </c>
      <c r="AX44" s="28" t="n">
        <v>2.8</v>
      </c>
      <c r="AY44" s="6" t="n">
        <v>0.08</v>
      </c>
      <c r="AZ44" s="6" t="n">
        <v>-0.13</v>
      </c>
      <c r="BA44" s="6" t="n">
        <v>0.04</v>
      </c>
      <c r="BB44" s="6" t="n">
        <v>-0.09</v>
      </c>
      <c r="BC44" s="6" t="n">
        <v>0.38</v>
      </c>
      <c r="BD44" s="6" t="n">
        <v>0.103</v>
      </c>
      <c r="BE44" s="6" t="n">
        <v>-0.001</v>
      </c>
      <c r="BF44" s="29" t="n">
        <f aca="false">+AX44+AY44+BB44+BD44+BE44</f>
        <v>2.892</v>
      </c>
      <c r="BH44" s="3" t="n">
        <v>0.39</v>
      </c>
      <c r="BI44" s="3" t="n">
        <v>0.34</v>
      </c>
      <c r="BJ44" s="39" t="n">
        <v>1.092</v>
      </c>
    </row>
    <row r="45" customFormat="false" ht="12.75" hidden="false" customHeight="false" outlineLevel="0" collapsed="false">
      <c r="B45" s="1" t="str">
        <f aca="false">+C45</f>
        <v>Exeter</v>
      </c>
      <c r="C45" s="27" t="s">
        <v>62</v>
      </c>
      <c r="D45" s="28" t="n">
        <v>16.61</v>
      </c>
      <c r="E45" s="28" t="n">
        <f aca="false">ROUND(D45+($B$7*$C$7),2)</f>
        <v>18.26</v>
      </c>
      <c r="F45" s="28" t="n">
        <v>2.85</v>
      </c>
      <c r="G45" s="6" t="n">
        <v>0.15</v>
      </c>
      <c r="H45" s="6" t="n">
        <f aca="false">+$H$11</f>
        <v>-0.12</v>
      </c>
      <c r="I45" s="6" t="n">
        <f aca="false">+$I$11</f>
        <v>0.11</v>
      </c>
      <c r="J45" s="6" t="n">
        <f aca="false">$J$11</f>
        <v>-0.01</v>
      </c>
      <c r="K45" s="6" t="n">
        <f aca="false">$K$11</f>
        <v>0.78</v>
      </c>
      <c r="L45" s="6" t="n">
        <v>0.0881106408615253</v>
      </c>
      <c r="M45" s="6" t="n">
        <v>-0.00110105486336748</v>
      </c>
      <c r="N45" s="29" t="n">
        <f aca="false">+F45+G45+J45+L45+M45</f>
        <v>3.07700958599816</v>
      </c>
      <c r="O45" s="4" t="n">
        <v>0.53</v>
      </c>
      <c r="P45" s="4" t="n">
        <v>0.48</v>
      </c>
      <c r="Q45" s="38" t="n">
        <v>1.085</v>
      </c>
      <c r="S45" s="28" t="n">
        <v>20.56</v>
      </c>
      <c r="T45" s="28" t="n">
        <f aca="false">ROUND(S45+($B$7*$C$7),2)</f>
        <v>22.21</v>
      </c>
      <c r="U45" s="28" t="n">
        <v>2.85</v>
      </c>
      <c r="V45" s="6" t="n">
        <v>0.06</v>
      </c>
      <c r="W45" s="6" t="n">
        <v>-0.13</v>
      </c>
      <c r="X45" s="6" t="n">
        <f aca="false">+$X$11</f>
        <v>0.04</v>
      </c>
      <c r="Y45" s="6" t="n">
        <f aca="false">+$Y$11</f>
        <v>-0.09</v>
      </c>
      <c r="Z45" s="6" t="n">
        <f aca="false">+$Z$11</f>
        <v>0.38</v>
      </c>
      <c r="AA45" s="6" t="n">
        <v>0.103</v>
      </c>
      <c r="AB45" s="6" t="n">
        <v>-0.001</v>
      </c>
      <c r="AC45" s="29" t="n">
        <f aca="false">+U45+V45+Y45+AA45+AB45</f>
        <v>2.922</v>
      </c>
      <c r="AD45" s="3" t="n">
        <v>0.39</v>
      </c>
      <c r="AE45" s="3" t="n">
        <v>0.34</v>
      </c>
      <c r="AF45" s="39" t="n">
        <v>1.092</v>
      </c>
      <c r="AH45" s="37" t="n">
        <v>27.81</v>
      </c>
      <c r="AI45" s="37" t="n">
        <f aca="false">ROUND(AH45+($B$7*$C$7),2)</f>
        <v>29.46</v>
      </c>
      <c r="AJ45" s="37" t="n">
        <v>8.937</v>
      </c>
      <c r="AK45" s="6" t="n">
        <v>0.18</v>
      </c>
      <c r="AL45" s="6" t="n">
        <f aca="false">+$AL$11</f>
        <v>-0.407</v>
      </c>
      <c r="AM45" s="6" t="n">
        <f aca="false">$AM$11</f>
        <v>0.082</v>
      </c>
      <c r="AN45" s="6" t="n">
        <f aca="false">$AN$11</f>
        <v>-0.325</v>
      </c>
      <c r="AO45" s="6" t="n">
        <f aca="false">$AO$11</f>
        <v>0.42</v>
      </c>
      <c r="AP45" s="6" t="n">
        <v>0.199</v>
      </c>
      <c r="AQ45" s="6" t="n">
        <v>-0.002</v>
      </c>
      <c r="AR45" s="29" t="n">
        <f aca="false">+AJ45+AK45+AN45+AP45+AQ45</f>
        <v>8.989</v>
      </c>
      <c r="AS45" s="3" t="n">
        <v>1.23</v>
      </c>
      <c r="AT45" s="3" t="n">
        <v>1.05</v>
      </c>
      <c r="AU45" s="38" t="n">
        <v>1.061</v>
      </c>
      <c r="AW45" s="28" t="n">
        <v>13.99</v>
      </c>
      <c r="AX45" s="28" t="n">
        <v>2.8</v>
      </c>
      <c r="AY45" s="6" t="n">
        <v>0.06</v>
      </c>
      <c r="AZ45" s="6" t="n">
        <v>-0.13</v>
      </c>
      <c r="BA45" s="6" t="n">
        <v>0.04</v>
      </c>
      <c r="BB45" s="6" t="n">
        <v>-0.09</v>
      </c>
      <c r="BC45" s="6" t="n">
        <v>0.38</v>
      </c>
      <c r="BD45" s="6" t="n">
        <v>0.103</v>
      </c>
      <c r="BE45" s="6" t="n">
        <v>-0.001</v>
      </c>
      <c r="BF45" s="29" t="n">
        <f aca="false">+AX45+AY45+BB45+BD45+BE45</f>
        <v>2.872</v>
      </c>
      <c r="BH45" s="3" t="n">
        <v>0.39</v>
      </c>
      <c r="BI45" s="3" t="n">
        <v>0.34</v>
      </c>
      <c r="BJ45" s="39" t="n">
        <v>1.092</v>
      </c>
    </row>
    <row r="46" customFormat="false" ht="12.75" hidden="false" customHeight="false" outlineLevel="0" collapsed="false">
      <c r="B46" s="1" t="str">
        <f aca="false">+C46</f>
        <v>Fenelon Falls</v>
      </c>
      <c r="C46" s="27" t="s">
        <v>63</v>
      </c>
      <c r="D46" s="28" t="n">
        <v>12.11</v>
      </c>
      <c r="E46" s="28" t="n">
        <f aca="false">ROUND(D46+($B$7*$C$7),2)</f>
        <v>13.76</v>
      </c>
      <c r="F46" s="32" t="n">
        <v>2.1</v>
      </c>
      <c r="G46" s="6" t="n">
        <v>0.08</v>
      </c>
      <c r="H46" s="6" t="n">
        <f aca="false">+$H$11</f>
        <v>-0.12</v>
      </c>
      <c r="I46" s="6" t="n">
        <f aca="false">+$I$11</f>
        <v>0.11</v>
      </c>
      <c r="J46" s="6" t="n">
        <f aca="false">$J$11</f>
        <v>-0.01</v>
      </c>
      <c r="K46" s="6" t="n">
        <f aca="false">$K$11</f>
        <v>0.78</v>
      </c>
      <c r="L46" s="6" t="n">
        <v>0.0881106408615253</v>
      </c>
      <c r="M46" s="6" t="n">
        <v>-0.00110105486336748</v>
      </c>
      <c r="N46" s="29" t="n">
        <f aca="false">+F46+G46+J46+L46+M46</f>
        <v>2.25700958599816</v>
      </c>
      <c r="O46" s="4" t="n">
        <v>0.53</v>
      </c>
      <c r="P46" s="4" t="n">
        <v>0.48</v>
      </c>
      <c r="Q46" s="38" t="n">
        <v>1.085</v>
      </c>
      <c r="S46" s="28" t="n">
        <v>24.33</v>
      </c>
      <c r="T46" s="28" t="n">
        <f aca="false">ROUND(S46+($B$7*$C$7),2)</f>
        <v>25.98</v>
      </c>
      <c r="U46" s="33" t="n">
        <v>2.75</v>
      </c>
      <c r="V46" s="6" t="n">
        <v>0.08</v>
      </c>
      <c r="W46" s="6" t="n">
        <v>-0.13</v>
      </c>
      <c r="X46" s="6" t="n">
        <f aca="false">+$X$11</f>
        <v>0.04</v>
      </c>
      <c r="Y46" s="6" t="n">
        <f aca="false">+$Y$11</f>
        <v>-0.09</v>
      </c>
      <c r="Z46" s="6" t="n">
        <f aca="false">+$Z$11</f>
        <v>0.38</v>
      </c>
      <c r="AA46" s="6" t="n">
        <v>0.103</v>
      </c>
      <c r="AB46" s="6" t="n">
        <v>-0.001</v>
      </c>
      <c r="AC46" s="29" t="n">
        <f aca="false">+U46+V46+Y46+AA46+AB46</f>
        <v>2.842</v>
      </c>
      <c r="AD46" s="3" t="n">
        <v>0.39</v>
      </c>
      <c r="AE46" s="3" t="n">
        <v>0.34</v>
      </c>
      <c r="AF46" s="39" t="n">
        <v>1.092</v>
      </c>
      <c r="AH46" s="37" t="n">
        <v>31.58</v>
      </c>
      <c r="AI46" s="37" t="n">
        <f aca="false">ROUND(AH46+($B$7*$C$7),2)</f>
        <v>33.23</v>
      </c>
      <c r="AJ46" s="37" t="n">
        <v>9.4</v>
      </c>
      <c r="AK46" s="6" t="n">
        <v>0.24</v>
      </c>
      <c r="AL46" s="6" t="n">
        <f aca="false">+$AL$11</f>
        <v>-0.407</v>
      </c>
      <c r="AM46" s="6" t="n">
        <f aca="false">$AM$11</f>
        <v>0.082</v>
      </c>
      <c r="AN46" s="6" t="n">
        <f aca="false">$AN$11</f>
        <v>-0.325</v>
      </c>
      <c r="AO46" s="6" t="n">
        <f aca="false">$AO$11</f>
        <v>0.42</v>
      </c>
      <c r="AP46" s="6" t="n">
        <v>0.199</v>
      </c>
      <c r="AQ46" s="6" t="n">
        <v>-0.002</v>
      </c>
      <c r="AR46" s="29" t="n">
        <f aca="false">+AJ46+AK46+AN46+AP46+AQ46</f>
        <v>9.512</v>
      </c>
      <c r="AS46" s="3" t="n">
        <v>1.23</v>
      </c>
      <c r="AT46" s="3" t="n">
        <v>1.05</v>
      </c>
      <c r="AU46" s="38" t="n">
        <v>1.061</v>
      </c>
      <c r="AW46" s="28" t="n">
        <v>15.88</v>
      </c>
      <c r="AX46" s="28" t="n">
        <v>2.8</v>
      </c>
      <c r="AY46" s="6" t="n">
        <v>0.08</v>
      </c>
      <c r="AZ46" s="6" t="n">
        <v>-0.13</v>
      </c>
      <c r="BA46" s="6" t="n">
        <v>0.04</v>
      </c>
      <c r="BB46" s="6" t="n">
        <v>-0.09</v>
      </c>
      <c r="BC46" s="6" t="n">
        <v>0.38</v>
      </c>
      <c r="BD46" s="6" t="n">
        <v>0.103</v>
      </c>
      <c r="BE46" s="6" t="n">
        <v>-0.001</v>
      </c>
      <c r="BF46" s="29" t="n">
        <f aca="false">+AX46+AY46+BB46+BD46+BE46</f>
        <v>2.892</v>
      </c>
      <c r="BH46" s="3" t="n">
        <v>0.39</v>
      </c>
      <c r="BI46" s="3" t="n">
        <v>0.34</v>
      </c>
      <c r="BJ46" s="39" t="n">
        <v>1.092</v>
      </c>
    </row>
    <row r="47" customFormat="false" ht="12.75" hidden="false" customHeight="false" outlineLevel="0" collapsed="false">
      <c r="B47" s="1" t="str">
        <f aca="false">+C47</f>
        <v>Forest</v>
      </c>
      <c r="C47" s="27" t="s">
        <v>64</v>
      </c>
      <c r="D47" s="28" t="n">
        <v>16.53</v>
      </c>
      <c r="E47" s="28" t="n">
        <f aca="false">ROUND(D47+($B$7*$C$7),2)</f>
        <v>18.18</v>
      </c>
      <c r="F47" s="28" t="n">
        <v>2.8</v>
      </c>
      <c r="G47" s="6" t="n">
        <v>0.15</v>
      </c>
      <c r="H47" s="6" t="n">
        <f aca="false">+$H$11</f>
        <v>-0.12</v>
      </c>
      <c r="I47" s="6" t="n">
        <f aca="false">+$I$11</f>
        <v>0.11</v>
      </c>
      <c r="J47" s="6" t="n">
        <f aca="false">$J$11</f>
        <v>-0.01</v>
      </c>
      <c r="K47" s="6" t="n">
        <f aca="false">$K$11</f>
        <v>0.78</v>
      </c>
      <c r="L47" s="6" t="n">
        <v>0.0881106408615253</v>
      </c>
      <c r="M47" s="6" t="n">
        <v>-0.00110105486336748</v>
      </c>
      <c r="N47" s="29" t="n">
        <f aca="false">+F47+G47+J47+L47+M47</f>
        <v>3.02700958599816</v>
      </c>
      <c r="O47" s="4" t="n">
        <v>0.53</v>
      </c>
      <c r="P47" s="4" t="n">
        <v>0.48</v>
      </c>
      <c r="Q47" s="38" t="n">
        <v>1.085</v>
      </c>
      <c r="S47" s="28" t="n">
        <v>26.78</v>
      </c>
      <c r="T47" s="28" t="n">
        <f aca="false">ROUND(S47+($B$7*$C$7),2)</f>
        <v>28.43</v>
      </c>
      <c r="U47" s="28" t="n">
        <v>3.2</v>
      </c>
      <c r="V47" s="6" t="n">
        <v>0.06</v>
      </c>
      <c r="W47" s="6" t="n">
        <v>-0.13</v>
      </c>
      <c r="X47" s="6" t="n">
        <f aca="false">+$X$11</f>
        <v>0.04</v>
      </c>
      <c r="Y47" s="6" t="n">
        <f aca="false">+$Y$11</f>
        <v>-0.09</v>
      </c>
      <c r="Z47" s="6" t="n">
        <f aca="false">+$Z$11</f>
        <v>0.38</v>
      </c>
      <c r="AA47" s="6" t="n">
        <v>0.103</v>
      </c>
      <c r="AB47" s="6" t="n">
        <v>-0.001</v>
      </c>
      <c r="AC47" s="29" t="n">
        <f aca="false">+U47+V47+Y47+AA47+AB47</f>
        <v>3.272</v>
      </c>
      <c r="AD47" s="3" t="n">
        <v>0.39</v>
      </c>
      <c r="AE47" s="3" t="n">
        <v>0.34</v>
      </c>
      <c r="AF47" s="39" t="n">
        <v>1.092</v>
      </c>
      <c r="AH47" s="37" t="n">
        <v>34.03</v>
      </c>
      <c r="AI47" s="37" t="n">
        <f aca="false">ROUND(AH47+($B$7*$C$7),2)</f>
        <v>35.68</v>
      </c>
      <c r="AJ47" s="37" t="n">
        <v>9.05</v>
      </c>
      <c r="AK47" s="6" t="n">
        <v>0.2</v>
      </c>
      <c r="AL47" s="6" t="n">
        <f aca="false">+$AL$11</f>
        <v>-0.407</v>
      </c>
      <c r="AM47" s="6" t="n">
        <f aca="false">$AM$11</f>
        <v>0.082</v>
      </c>
      <c r="AN47" s="6" t="n">
        <f aca="false">$AN$11</f>
        <v>-0.325</v>
      </c>
      <c r="AO47" s="6" t="n">
        <f aca="false">$AO$11</f>
        <v>0.42</v>
      </c>
      <c r="AP47" s="6" t="n">
        <v>0.199</v>
      </c>
      <c r="AQ47" s="6" t="n">
        <v>-0.002</v>
      </c>
      <c r="AR47" s="29" t="n">
        <f aca="false">+AJ47+AK47+AN47+AP47+AQ47</f>
        <v>9.122</v>
      </c>
      <c r="AS47" s="3" t="n">
        <v>1.23</v>
      </c>
      <c r="AT47" s="3" t="n">
        <v>1.05</v>
      </c>
      <c r="AU47" s="38" t="n">
        <v>1.061</v>
      </c>
      <c r="AW47" s="28" t="n">
        <v>16.61</v>
      </c>
      <c r="AX47" s="28" t="n">
        <v>2.8</v>
      </c>
      <c r="AY47" s="6" t="n">
        <v>0.06</v>
      </c>
      <c r="AZ47" s="6" t="n">
        <v>-0.13</v>
      </c>
      <c r="BA47" s="6" t="n">
        <v>0.04</v>
      </c>
      <c r="BB47" s="6" t="n">
        <v>-0.09</v>
      </c>
      <c r="BC47" s="6" t="n">
        <v>0.38</v>
      </c>
      <c r="BD47" s="6" t="n">
        <v>0.103</v>
      </c>
      <c r="BE47" s="6" t="n">
        <v>-0.001</v>
      </c>
      <c r="BF47" s="29" t="n">
        <f aca="false">+AX47+AY47+BB47+BD47+BE47</f>
        <v>2.872</v>
      </c>
      <c r="BH47" s="3" t="n">
        <v>0.39</v>
      </c>
      <c r="BI47" s="3" t="n">
        <v>0.34</v>
      </c>
      <c r="BJ47" s="39" t="n">
        <v>1.092</v>
      </c>
    </row>
    <row r="48" customFormat="false" ht="12.75" hidden="false" customHeight="false" outlineLevel="0" collapsed="false">
      <c r="B48" s="34" t="s">
        <v>65</v>
      </c>
      <c r="C48" s="27" t="s">
        <v>66</v>
      </c>
      <c r="D48" s="28" t="n">
        <v>12.18</v>
      </c>
      <c r="E48" s="28" t="n">
        <f aca="false">ROUND(D48+($B$7*$C$7),2)</f>
        <v>13.83</v>
      </c>
      <c r="F48" s="28" t="n">
        <v>2.75</v>
      </c>
      <c r="G48" s="6" t="n">
        <v>0.13</v>
      </c>
      <c r="H48" s="6" t="n">
        <f aca="false">+$H$11</f>
        <v>-0.12</v>
      </c>
      <c r="I48" s="6" t="n">
        <f aca="false">+$I$11</f>
        <v>0.11</v>
      </c>
      <c r="J48" s="6" t="n">
        <f aca="false">$J$11</f>
        <v>-0.01</v>
      </c>
      <c r="K48" s="6" t="n">
        <f aca="false">$K$11</f>
        <v>0.78</v>
      </c>
      <c r="L48" s="6" t="n">
        <v>0.0881106408615253</v>
      </c>
      <c r="M48" s="6" t="n">
        <v>-0.00110105486336748</v>
      </c>
      <c r="N48" s="29" t="n">
        <f aca="false">+F48+G48+J48+L48+M48</f>
        <v>2.95700958599816</v>
      </c>
      <c r="O48" s="4" t="n">
        <v>0.53</v>
      </c>
      <c r="P48" s="4" t="n">
        <v>0.48</v>
      </c>
      <c r="Q48" s="38" t="n">
        <v>1.085</v>
      </c>
      <c r="S48" s="28" t="n">
        <v>15.37</v>
      </c>
      <c r="T48" s="28" t="n">
        <f aca="false">ROUND(S48+($B$7*$C$7),2)</f>
        <v>17.02</v>
      </c>
      <c r="U48" s="28" t="n">
        <v>2.4</v>
      </c>
      <c r="V48" s="6" t="n">
        <v>0.06</v>
      </c>
      <c r="W48" s="6" t="n">
        <v>-0.13</v>
      </c>
      <c r="X48" s="6" t="n">
        <f aca="false">+$X$11</f>
        <v>0.04</v>
      </c>
      <c r="Y48" s="6" t="n">
        <f aca="false">+$Y$11</f>
        <v>-0.09</v>
      </c>
      <c r="Z48" s="6" t="n">
        <f aca="false">+$Z$11</f>
        <v>0.38</v>
      </c>
      <c r="AA48" s="6" t="n">
        <v>0.103</v>
      </c>
      <c r="AB48" s="6" t="n">
        <v>-0.001</v>
      </c>
      <c r="AC48" s="29" t="n">
        <f aca="false">+U48+V48+Y48+AA48+AB48</f>
        <v>2.472</v>
      </c>
      <c r="AD48" s="3" t="n">
        <v>0.39</v>
      </c>
      <c r="AE48" s="3" t="n">
        <v>0.34</v>
      </c>
      <c r="AF48" s="39" t="n">
        <v>1.092</v>
      </c>
      <c r="AH48" s="37" t="n">
        <v>22.88</v>
      </c>
      <c r="AI48" s="37" t="n">
        <f aca="false">ROUND(AH48+($B$7*$C$7),2)</f>
        <v>24.53</v>
      </c>
      <c r="AJ48" s="37" t="n">
        <v>9.84</v>
      </c>
      <c r="AK48" s="6" t="n">
        <v>0.19</v>
      </c>
      <c r="AL48" s="6" t="n">
        <f aca="false">+$AL$11</f>
        <v>-0.407</v>
      </c>
      <c r="AM48" s="6" t="n">
        <f aca="false">$AM$11</f>
        <v>0.082</v>
      </c>
      <c r="AN48" s="6" t="n">
        <f aca="false">$AN$11</f>
        <v>-0.325</v>
      </c>
      <c r="AO48" s="6" t="n">
        <f aca="false">$AO$11</f>
        <v>0.42</v>
      </c>
      <c r="AP48" s="6" t="n">
        <v>0.199</v>
      </c>
      <c r="AQ48" s="6" t="n">
        <v>-0.002</v>
      </c>
      <c r="AR48" s="29" t="n">
        <f aca="false">+AJ48+AK48+AN48+AP48+AQ48</f>
        <v>9.902</v>
      </c>
      <c r="AS48" s="3" t="n">
        <v>1.23</v>
      </c>
      <c r="AT48" s="3" t="n">
        <v>1.05</v>
      </c>
      <c r="AU48" s="38" t="n">
        <v>1.061</v>
      </c>
      <c r="AW48" s="28" t="n">
        <v>13.14</v>
      </c>
      <c r="AX48" s="28" t="n">
        <v>2.8</v>
      </c>
      <c r="AY48" s="6" t="n">
        <v>0.06</v>
      </c>
      <c r="AZ48" s="6" t="n">
        <v>-0.13</v>
      </c>
      <c r="BA48" s="6" t="n">
        <v>0.04</v>
      </c>
      <c r="BB48" s="6" t="n">
        <v>-0.09</v>
      </c>
      <c r="BC48" s="6" t="n">
        <v>0.38</v>
      </c>
      <c r="BD48" s="6" t="n">
        <v>0.103</v>
      </c>
      <c r="BE48" s="6" t="n">
        <v>-0.001</v>
      </c>
      <c r="BF48" s="29" t="n">
        <f aca="false">+AX48+AY48+BB48+BD48+BE48</f>
        <v>2.872</v>
      </c>
      <c r="BH48" s="3" t="n">
        <v>0.39</v>
      </c>
      <c r="BI48" s="3" t="n">
        <v>0.34</v>
      </c>
      <c r="BJ48" s="39" t="n">
        <v>1.092</v>
      </c>
    </row>
    <row r="49" customFormat="false" ht="12.75" hidden="false" customHeight="false" outlineLevel="0" collapsed="false">
      <c r="B49" s="1" t="str">
        <f aca="false">+C49</f>
        <v>Georgina</v>
      </c>
      <c r="C49" s="27" t="s">
        <v>67</v>
      </c>
      <c r="D49" s="28" t="n">
        <v>14.3</v>
      </c>
      <c r="E49" s="28" t="n">
        <f aca="false">ROUND(D49+($B$7*$C$7),2)</f>
        <v>15.95</v>
      </c>
      <c r="F49" s="33" t="n">
        <f aca="false">2.7</f>
        <v>2.7</v>
      </c>
      <c r="G49" s="6" t="n">
        <v>0.09</v>
      </c>
      <c r="H49" s="6" t="n">
        <f aca="false">+$H$11</f>
        <v>-0.12</v>
      </c>
      <c r="I49" s="6" t="n">
        <f aca="false">+$I$11</f>
        <v>0.11</v>
      </c>
      <c r="J49" s="6" t="n">
        <f aca="false">$J$11</f>
        <v>-0.01</v>
      </c>
      <c r="K49" s="6" t="n">
        <f aca="false">$K$11</f>
        <v>0.78</v>
      </c>
      <c r="L49" s="6" t="n">
        <v>0.0881106408615253</v>
      </c>
      <c r="M49" s="6" t="n">
        <v>-0.00110105486336748</v>
      </c>
      <c r="N49" s="29" t="n">
        <f aca="false">+F49+G49+J49+L49+M49</f>
        <v>2.86700958599816</v>
      </c>
      <c r="O49" s="4" t="n">
        <v>0.53</v>
      </c>
      <c r="P49" s="4" t="n">
        <v>0.48</v>
      </c>
      <c r="Q49" s="38" t="n">
        <v>1.085</v>
      </c>
      <c r="S49" s="28" t="n">
        <v>23.54</v>
      </c>
      <c r="T49" s="28" t="n">
        <f aca="false">ROUND(S49+($B$7*$C$7),2)</f>
        <v>25.19</v>
      </c>
      <c r="U49" s="28" t="n">
        <v>3.2</v>
      </c>
      <c r="V49" s="6" t="n">
        <v>0.08</v>
      </c>
      <c r="W49" s="6" t="n">
        <v>-0.13</v>
      </c>
      <c r="X49" s="6" t="n">
        <f aca="false">+$X$11</f>
        <v>0.04</v>
      </c>
      <c r="Y49" s="6" t="n">
        <f aca="false">+$Y$11</f>
        <v>-0.09</v>
      </c>
      <c r="Z49" s="6" t="n">
        <f aca="false">+$Z$11</f>
        <v>0.38</v>
      </c>
      <c r="AA49" s="6" t="n">
        <v>0.103</v>
      </c>
      <c r="AB49" s="6" t="n">
        <v>-0.001</v>
      </c>
      <c r="AC49" s="29" t="n">
        <f aca="false">+U49+V49+Y49+AA49+AB49</f>
        <v>3.292</v>
      </c>
      <c r="AD49" s="3" t="n">
        <v>0.39</v>
      </c>
      <c r="AE49" s="3" t="n">
        <v>0.34</v>
      </c>
      <c r="AF49" s="39" t="n">
        <v>1.092</v>
      </c>
      <c r="AH49" s="37" t="n">
        <v>30.79</v>
      </c>
      <c r="AI49" s="37" t="n">
        <f aca="false">ROUND(AH49+($B$7*$C$7),2)</f>
        <v>32.44</v>
      </c>
      <c r="AJ49" s="37" t="n">
        <v>8.937</v>
      </c>
      <c r="AK49" s="6" t="n">
        <v>0.25</v>
      </c>
      <c r="AL49" s="6" t="n">
        <f aca="false">+$AL$11</f>
        <v>-0.407</v>
      </c>
      <c r="AM49" s="6" t="n">
        <f aca="false">$AM$11</f>
        <v>0.082</v>
      </c>
      <c r="AN49" s="6" t="n">
        <f aca="false">$AN$11</f>
        <v>-0.325</v>
      </c>
      <c r="AO49" s="6" t="n">
        <f aca="false">$AO$11</f>
        <v>0.42</v>
      </c>
      <c r="AP49" s="6" t="n">
        <v>0.199</v>
      </c>
      <c r="AQ49" s="6" t="n">
        <v>-0.002</v>
      </c>
      <c r="AR49" s="29" t="n">
        <f aca="false">+AJ49+AK49+AN49+AP49+AQ49</f>
        <v>9.059</v>
      </c>
      <c r="AS49" s="3" t="n">
        <v>1.23</v>
      </c>
      <c r="AT49" s="3" t="n">
        <v>1.05</v>
      </c>
      <c r="AU49" s="38" t="n">
        <v>1.061</v>
      </c>
      <c r="AW49" s="28" t="n">
        <v>15.48</v>
      </c>
      <c r="AX49" s="28" t="n">
        <v>2.8</v>
      </c>
      <c r="AY49" s="6" t="n">
        <v>0.08</v>
      </c>
      <c r="AZ49" s="6" t="n">
        <v>-0.13</v>
      </c>
      <c r="BA49" s="6" t="n">
        <v>0.04</v>
      </c>
      <c r="BB49" s="6" t="n">
        <v>-0.09</v>
      </c>
      <c r="BC49" s="6" t="n">
        <v>0.38</v>
      </c>
      <c r="BD49" s="6" t="n">
        <v>0.103</v>
      </c>
      <c r="BE49" s="6" t="n">
        <v>-0.001</v>
      </c>
      <c r="BF49" s="29" t="n">
        <f aca="false">+AX49+AY49+BB49+BD49+BE49</f>
        <v>2.892</v>
      </c>
      <c r="BH49" s="3" t="n">
        <v>0.39</v>
      </c>
      <c r="BI49" s="3" t="n">
        <v>0.34</v>
      </c>
      <c r="BJ49" s="39" t="n">
        <v>1.092</v>
      </c>
    </row>
    <row r="50" customFormat="false" ht="12.75" hidden="false" customHeight="false" outlineLevel="0" collapsed="false">
      <c r="B50" s="1" t="str">
        <f aca="false">+C50</f>
        <v>Glencoe</v>
      </c>
      <c r="C50" s="27" t="s">
        <v>68</v>
      </c>
      <c r="D50" s="28" t="n">
        <v>14.71</v>
      </c>
      <c r="E50" s="28" t="n">
        <f aca="false">ROUND(D50+($B$7*$C$7),2)</f>
        <v>16.36</v>
      </c>
      <c r="F50" s="28" t="n">
        <v>2.71</v>
      </c>
      <c r="G50" s="6" t="n">
        <v>0.43</v>
      </c>
      <c r="H50" s="6" t="n">
        <f aca="false">+$H$11</f>
        <v>-0.12</v>
      </c>
      <c r="I50" s="6" t="n">
        <f aca="false">+$I$11</f>
        <v>0.11</v>
      </c>
      <c r="J50" s="6" t="n">
        <f aca="false">$J$11</f>
        <v>-0.01</v>
      </c>
      <c r="K50" s="6" t="n">
        <f aca="false">$K$11</f>
        <v>0.78</v>
      </c>
      <c r="L50" s="6" t="n">
        <v>0.0881106408615253</v>
      </c>
      <c r="M50" s="6" t="n">
        <v>-0.00110105486336748</v>
      </c>
      <c r="N50" s="29" t="n">
        <f aca="false">+F50+G50+J50+L50+M50</f>
        <v>3.21700958599816</v>
      </c>
      <c r="O50" s="4" t="n">
        <v>0.53</v>
      </c>
      <c r="P50" s="4" t="n">
        <v>0.48</v>
      </c>
      <c r="Q50" s="38" t="n">
        <v>1.085</v>
      </c>
      <c r="S50" s="28" t="n">
        <v>20.55</v>
      </c>
      <c r="T50" s="28" t="n">
        <f aca="false">ROUND(S50+($B$7*$C$7),2)</f>
        <v>22.2</v>
      </c>
      <c r="U50" s="33" t="n">
        <v>2.39</v>
      </c>
      <c r="V50" s="6" t="n">
        <v>0.14</v>
      </c>
      <c r="W50" s="6" t="n">
        <v>-0.13</v>
      </c>
      <c r="X50" s="6" t="n">
        <f aca="false">+$X$11</f>
        <v>0.04</v>
      </c>
      <c r="Y50" s="6" t="n">
        <f aca="false">+$Y$11</f>
        <v>-0.09</v>
      </c>
      <c r="Z50" s="6" t="n">
        <f aca="false">+$Z$11</f>
        <v>0.38</v>
      </c>
      <c r="AA50" s="6" t="n">
        <v>0.103</v>
      </c>
      <c r="AB50" s="6" t="n">
        <v>-0.001</v>
      </c>
      <c r="AC50" s="29" t="n">
        <f aca="false">+U50+V50+Y50+AA50+AB50</f>
        <v>2.542</v>
      </c>
      <c r="AD50" s="3" t="n">
        <v>0.39</v>
      </c>
      <c r="AE50" s="3" t="n">
        <v>0.34</v>
      </c>
      <c r="AF50" s="39" t="n">
        <v>1.092</v>
      </c>
      <c r="AH50" s="37" t="n">
        <v>27.8</v>
      </c>
      <c r="AI50" s="37" t="n">
        <f aca="false">ROUND(AH50+($B$7*$C$7),2)</f>
        <v>29.45</v>
      </c>
      <c r="AJ50" s="37" t="n">
        <v>9.6</v>
      </c>
      <c r="AK50" s="6" t="n">
        <v>0.44</v>
      </c>
      <c r="AL50" s="6" t="n">
        <f aca="false">+$AL$11</f>
        <v>-0.407</v>
      </c>
      <c r="AM50" s="6" t="n">
        <f aca="false">$AM$11</f>
        <v>0.082</v>
      </c>
      <c r="AN50" s="6" t="n">
        <f aca="false">$AN$11</f>
        <v>-0.325</v>
      </c>
      <c r="AO50" s="6" t="n">
        <f aca="false">$AO$11</f>
        <v>0.42</v>
      </c>
      <c r="AP50" s="6" t="n">
        <v>0.199</v>
      </c>
      <c r="AQ50" s="6" t="n">
        <v>-0.002</v>
      </c>
      <c r="AR50" s="29" t="n">
        <f aca="false">+AJ50+AK50+AN50+AP50+AQ50</f>
        <v>9.912</v>
      </c>
      <c r="AS50" s="3" t="n">
        <v>1.23</v>
      </c>
      <c r="AT50" s="3" t="n">
        <v>1.05</v>
      </c>
      <c r="AU50" s="38" t="n">
        <v>1.061</v>
      </c>
      <c r="AW50" s="28" t="n">
        <v>13.99</v>
      </c>
      <c r="AX50" s="28" t="n">
        <v>2.8</v>
      </c>
      <c r="AY50" s="6" t="n">
        <v>0.14</v>
      </c>
      <c r="AZ50" s="6" t="n">
        <v>-0.13</v>
      </c>
      <c r="BA50" s="6" t="n">
        <v>0.04</v>
      </c>
      <c r="BB50" s="6" t="n">
        <v>-0.09</v>
      </c>
      <c r="BC50" s="6" t="n">
        <v>0.38</v>
      </c>
      <c r="BD50" s="6" t="n">
        <v>0.103</v>
      </c>
      <c r="BE50" s="6" t="n">
        <v>-0.001</v>
      </c>
      <c r="BF50" s="29" t="n">
        <f aca="false">+AX50+AY50+BB50+BD50+BE50</f>
        <v>2.952</v>
      </c>
      <c r="BH50" s="3" t="n">
        <v>0.39</v>
      </c>
      <c r="BI50" s="3" t="n">
        <v>0.34</v>
      </c>
      <c r="BJ50" s="39" t="n">
        <v>1.092</v>
      </c>
    </row>
    <row r="51" customFormat="false" ht="12.75" hidden="false" customHeight="false" outlineLevel="0" collapsed="false">
      <c r="B51" s="1" t="str">
        <f aca="false">+C51</f>
        <v>Grand Bend</v>
      </c>
      <c r="C51" s="27" t="s">
        <v>69</v>
      </c>
      <c r="D51" s="28" t="n">
        <v>15.37</v>
      </c>
      <c r="E51" s="28" t="n">
        <f aca="false">ROUND(D51+($B$7*$C$7),2)</f>
        <v>17.02</v>
      </c>
      <c r="F51" s="28" t="n">
        <v>2.75</v>
      </c>
      <c r="G51" s="6" t="n">
        <v>0.13</v>
      </c>
      <c r="H51" s="6" t="n">
        <f aca="false">+$H$11</f>
        <v>-0.12</v>
      </c>
      <c r="I51" s="6" t="n">
        <f aca="false">+$I$11</f>
        <v>0.11</v>
      </c>
      <c r="J51" s="6" t="n">
        <f aca="false">$J$11</f>
        <v>-0.01</v>
      </c>
      <c r="K51" s="6" t="n">
        <f aca="false">$K$11</f>
        <v>0.78</v>
      </c>
      <c r="L51" s="6" t="n">
        <v>0.0881106408615253</v>
      </c>
      <c r="M51" s="6" t="n">
        <v>-0.00110105486336748</v>
      </c>
      <c r="N51" s="29" t="n">
        <f aca="false">+F51+G51+J51+L51+M51</f>
        <v>2.95700958599816</v>
      </c>
      <c r="O51" s="4" t="n">
        <v>0.53</v>
      </c>
      <c r="P51" s="4" t="n">
        <v>0.48</v>
      </c>
      <c r="Q51" s="38" t="n">
        <v>1.085</v>
      </c>
      <c r="S51" s="28" t="n">
        <v>26.14</v>
      </c>
      <c r="T51" s="28" t="n">
        <f aca="false">ROUND(S51+($B$7*$C$7),2)</f>
        <v>27.79</v>
      </c>
      <c r="U51" s="28" t="n">
        <v>3.2</v>
      </c>
      <c r="V51" s="6" t="n">
        <v>0.07</v>
      </c>
      <c r="W51" s="6" t="n">
        <v>-0.13</v>
      </c>
      <c r="X51" s="6" t="n">
        <f aca="false">+$X$11</f>
        <v>0.04</v>
      </c>
      <c r="Y51" s="6" t="n">
        <f aca="false">+$Y$11</f>
        <v>-0.09</v>
      </c>
      <c r="Z51" s="6" t="n">
        <f aca="false">+$Z$11</f>
        <v>0.38</v>
      </c>
      <c r="AA51" s="6" t="n">
        <v>0.103</v>
      </c>
      <c r="AB51" s="6" t="n">
        <v>-0.001</v>
      </c>
      <c r="AC51" s="29" t="n">
        <f aca="false">+U51+V51+Y51+AA51+AB51</f>
        <v>3.282</v>
      </c>
      <c r="AD51" s="3" t="n">
        <v>0.39</v>
      </c>
      <c r="AE51" s="3" t="n">
        <v>0.34</v>
      </c>
      <c r="AF51" s="39" t="n">
        <v>1.092</v>
      </c>
      <c r="AH51" s="37" t="n">
        <v>33.39</v>
      </c>
      <c r="AI51" s="37" t="n">
        <f aca="false">ROUND(AH51+($B$7*$C$7),2)</f>
        <v>35.04</v>
      </c>
      <c r="AJ51" s="37" t="n">
        <v>8.937</v>
      </c>
      <c r="AK51" s="6" t="n">
        <v>0.23</v>
      </c>
      <c r="AL51" s="6" t="n">
        <f aca="false">+$AL$11</f>
        <v>-0.407</v>
      </c>
      <c r="AM51" s="6" t="n">
        <f aca="false">$AM$11</f>
        <v>0.082</v>
      </c>
      <c r="AN51" s="6" t="n">
        <f aca="false">$AN$11</f>
        <v>-0.325</v>
      </c>
      <c r="AO51" s="6" t="n">
        <f aca="false">$AO$11</f>
        <v>0.42</v>
      </c>
      <c r="AP51" s="6" t="n">
        <v>0.199</v>
      </c>
      <c r="AQ51" s="6" t="n">
        <v>-0.002</v>
      </c>
      <c r="AR51" s="29" t="n">
        <f aca="false">+AJ51+AK51+AN51+AP51+AQ51</f>
        <v>9.039</v>
      </c>
      <c r="AS51" s="3" t="n">
        <v>1.23</v>
      </c>
      <c r="AT51" s="3" t="n">
        <v>1.05</v>
      </c>
      <c r="AU51" s="38" t="n">
        <v>1.061</v>
      </c>
      <c r="AW51" s="28" t="n">
        <v>16.28</v>
      </c>
      <c r="AX51" s="28" t="n">
        <v>2.8</v>
      </c>
      <c r="AY51" s="6" t="n">
        <v>0.07</v>
      </c>
      <c r="AZ51" s="6" t="n">
        <v>-0.13</v>
      </c>
      <c r="BA51" s="6" t="n">
        <v>0.04</v>
      </c>
      <c r="BB51" s="6" t="n">
        <v>-0.09</v>
      </c>
      <c r="BC51" s="6" t="n">
        <v>0.38</v>
      </c>
      <c r="BD51" s="6" t="n">
        <v>0.103</v>
      </c>
      <c r="BE51" s="6" t="n">
        <v>-0.001</v>
      </c>
      <c r="BF51" s="29" t="n">
        <f aca="false">+AX51+AY51+BB51+BD51+BE51</f>
        <v>2.882</v>
      </c>
      <c r="BH51" s="3" t="n">
        <v>0.39</v>
      </c>
      <c r="BI51" s="3" t="n">
        <v>0.34</v>
      </c>
      <c r="BJ51" s="39" t="n">
        <v>1.092</v>
      </c>
    </row>
    <row r="52" customFormat="false" ht="12.75" hidden="false" customHeight="false" outlineLevel="0" collapsed="false">
      <c r="B52" s="1" t="str">
        <f aca="false">+C52</f>
        <v>Hastings</v>
      </c>
      <c r="C52" s="27" t="s">
        <v>70</v>
      </c>
      <c r="D52" s="28" t="n">
        <v>16.94</v>
      </c>
      <c r="E52" s="28" t="n">
        <f aca="false">ROUND(D52+($B$7*$C$7),2)</f>
        <v>18.59</v>
      </c>
      <c r="F52" s="28" t="n">
        <v>2.66</v>
      </c>
      <c r="G52" s="6" t="n">
        <v>0.12</v>
      </c>
      <c r="H52" s="6" t="n">
        <f aca="false">+$H$11</f>
        <v>-0.12</v>
      </c>
      <c r="I52" s="6" t="n">
        <f aca="false">+$I$11</f>
        <v>0.11</v>
      </c>
      <c r="J52" s="6" t="n">
        <f aca="false">$J$11</f>
        <v>-0.01</v>
      </c>
      <c r="K52" s="6" t="n">
        <f aca="false">$K$11</f>
        <v>0.78</v>
      </c>
      <c r="L52" s="6" t="n">
        <v>0.0881106408615253</v>
      </c>
      <c r="M52" s="6" t="n">
        <v>-0.00110105486336748</v>
      </c>
      <c r="N52" s="29" t="n">
        <f aca="false">+F52+G52+J52+L52+M52</f>
        <v>2.85700958599816</v>
      </c>
      <c r="O52" s="4" t="n">
        <v>0.53</v>
      </c>
      <c r="P52" s="4" t="n">
        <v>0.48</v>
      </c>
      <c r="Q52" s="38" t="n">
        <v>1.085</v>
      </c>
      <c r="S52" s="28" t="n">
        <v>25.79</v>
      </c>
      <c r="T52" s="28" t="n">
        <f aca="false">ROUND(S52+($B$7*$C$7),2)</f>
        <v>27.44</v>
      </c>
      <c r="U52" s="28" t="n">
        <v>3.17</v>
      </c>
      <c r="V52" s="6" t="n">
        <v>0.09</v>
      </c>
      <c r="W52" s="6" t="n">
        <v>-0.13</v>
      </c>
      <c r="X52" s="6" t="n">
        <f aca="false">+$X$11</f>
        <v>0.04</v>
      </c>
      <c r="Y52" s="6" t="n">
        <f aca="false">+$Y$11</f>
        <v>-0.09</v>
      </c>
      <c r="Z52" s="6" t="n">
        <f aca="false">+$Z$11</f>
        <v>0.38</v>
      </c>
      <c r="AA52" s="6" t="n">
        <v>0.103</v>
      </c>
      <c r="AB52" s="6" t="n">
        <v>-0.001</v>
      </c>
      <c r="AC52" s="29" t="n">
        <f aca="false">+U52+V52+Y52+AA52+AB52</f>
        <v>3.272</v>
      </c>
      <c r="AD52" s="3" t="n">
        <v>0.39</v>
      </c>
      <c r="AE52" s="3" t="n">
        <v>0.34</v>
      </c>
      <c r="AF52" s="39" t="n">
        <v>1.092</v>
      </c>
      <c r="AH52" s="37" t="n">
        <v>33.04</v>
      </c>
      <c r="AI52" s="37" t="n">
        <f aca="false">ROUND(AH52+($B$7*$C$7),2)</f>
        <v>34.69</v>
      </c>
      <c r="AJ52" s="37" t="n">
        <v>8.937</v>
      </c>
      <c r="AK52" s="6" t="n">
        <v>0.29</v>
      </c>
      <c r="AL52" s="6" t="n">
        <f aca="false">+$AL$11</f>
        <v>-0.407</v>
      </c>
      <c r="AM52" s="6" t="n">
        <f aca="false">$AM$11</f>
        <v>0.082</v>
      </c>
      <c r="AN52" s="6" t="n">
        <f aca="false">$AN$11</f>
        <v>-0.325</v>
      </c>
      <c r="AO52" s="6" t="n">
        <f aca="false">$AO$11</f>
        <v>0.42</v>
      </c>
      <c r="AP52" s="6" t="n">
        <v>0.199</v>
      </c>
      <c r="AQ52" s="6" t="n">
        <v>-0.002</v>
      </c>
      <c r="AR52" s="29" t="n">
        <f aca="false">+AJ52+AK52+AN52+AP52+AQ52</f>
        <v>9.099</v>
      </c>
      <c r="AS52" s="3" t="n">
        <v>1.23</v>
      </c>
      <c r="AT52" s="3" t="n">
        <v>1.05</v>
      </c>
      <c r="AU52" s="38" t="n">
        <v>1.061</v>
      </c>
      <c r="AW52" s="28" t="n">
        <v>16.11</v>
      </c>
      <c r="AX52" s="28" t="n">
        <v>2.8</v>
      </c>
      <c r="AY52" s="6" t="n">
        <v>0.09</v>
      </c>
      <c r="AZ52" s="6" t="n">
        <v>-0.13</v>
      </c>
      <c r="BA52" s="6" t="n">
        <v>0.04</v>
      </c>
      <c r="BB52" s="6" t="n">
        <v>-0.09</v>
      </c>
      <c r="BC52" s="6" t="n">
        <v>0.38</v>
      </c>
      <c r="BD52" s="6" t="n">
        <v>0.103</v>
      </c>
      <c r="BE52" s="6" t="n">
        <v>-0.001</v>
      </c>
      <c r="BF52" s="29" t="n">
        <f aca="false">+AX52+AY52+BB52+BD52+BE52</f>
        <v>2.902</v>
      </c>
      <c r="BH52" s="3" t="n">
        <v>0.39</v>
      </c>
      <c r="BI52" s="3" t="n">
        <v>0.34</v>
      </c>
      <c r="BJ52" s="39" t="n">
        <v>1.092</v>
      </c>
    </row>
    <row r="53" customFormat="false" ht="12.75" hidden="false" customHeight="false" outlineLevel="0" collapsed="false">
      <c r="B53" s="34" t="s">
        <v>71</v>
      </c>
      <c r="C53" s="27" t="s">
        <v>72</v>
      </c>
      <c r="D53" s="28" t="n">
        <v>16.57</v>
      </c>
      <c r="E53" s="28" t="n">
        <f aca="false">ROUND(D53+($B$7*$C$7),2)</f>
        <v>18.22</v>
      </c>
      <c r="F53" s="28" t="n">
        <v>2.85</v>
      </c>
      <c r="G53" s="6" t="n">
        <v>0.13</v>
      </c>
      <c r="H53" s="6" t="n">
        <f aca="false">+$H$11</f>
        <v>-0.12</v>
      </c>
      <c r="I53" s="6" t="n">
        <f aca="false">+$I$11</f>
        <v>0.11</v>
      </c>
      <c r="J53" s="6" t="n">
        <f aca="false">$J$11</f>
        <v>-0.01</v>
      </c>
      <c r="K53" s="6" t="n">
        <f aca="false">$K$11</f>
        <v>0.78</v>
      </c>
      <c r="L53" s="6" t="n">
        <v>0.0881106408615253</v>
      </c>
      <c r="M53" s="6" t="n">
        <v>-0.00110105486336748</v>
      </c>
      <c r="N53" s="29" t="n">
        <f aca="false">+F53+G53+J53+L53+M53</f>
        <v>3.05700958599816</v>
      </c>
      <c r="O53" s="4" t="n">
        <v>0.53</v>
      </c>
      <c r="P53" s="4" t="n">
        <v>0.48</v>
      </c>
      <c r="Q53" s="38" t="n">
        <v>1.085</v>
      </c>
      <c r="S53" s="28" t="n">
        <v>26.15</v>
      </c>
      <c r="T53" s="28" t="n">
        <f aca="false">ROUND(S53+($B$7*$C$7),2)</f>
        <v>27.8</v>
      </c>
      <c r="U53" s="28" t="n">
        <v>3.2</v>
      </c>
      <c r="V53" s="6" t="n">
        <v>0.09</v>
      </c>
      <c r="W53" s="6" t="n">
        <v>-0.13</v>
      </c>
      <c r="X53" s="6" t="n">
        <f aca="false">+$X$11</f>
        <v>0.04</v>
      </c>
      <c r="Y53" s="6" t="n">
        <f aca="false">+$Y$11</f>
        <v>-0.09</v>
      </c>
      <c r="Z53" s="6" t="n">
        <f aca="false">+$Z$11</f>
        <v>0.38</v>
      </c>
      <c r="AA53" s="6" t="n">
        <v>0.103</v>
      </c>
      <c r="AB53" s="6" t="n">
        <v>-0.001</v>
      </c>
      <c r="AC53" s="29" t="n">
        <f aca="false">+U53+V53+Y53+AA53+AB53</f>
        <v>3.302</v>
      </c>
      <c r="AD53" s="3" t="n">
        <v>0.39</v>
      </c>
      <c r="AE53" s="3" t="n">
        <v>0.34</v>
      </c>
      <c r="AF53" s="39" t="n">
        <v>1.092</v>
      </c>
      <c r="AH53" s="37" t="n">
        <v>33.4</v>
      </c>
      <c r="AI53" s="37" t="n">
        <f aca="false">ROUND(AH53+($B$7*$C$7),2)</f>
        <v>35.05</v>
      </c>
      <c r="AJ53" s="37" t="n">
        <v>8.937</v>
      </c>
      <c r="AK53" s="6" t="n">
        <v>0.28</v>
      </c>
      <c r="AL53" s="6" t="n">
        <f aca="false">+$AL$11</f>
        <v>-0.407</v>
      </c>
      <c r="AM53" s="6" t="n">
        <f aca="false">$AM$11</f>
        <v>0.082</v>
      </c>
      <c r="AN53" s="6" t="n">
        <f aca="false">$AN$11</f>
        <v>-0.325</v>
      </c>
      <c r="AO53" s="6" t="n">
        <f aca="false">$AO$11</f>
        <v>0.42</v>
      </c>
      <c r="AP53" s="6" t="n">
        <v>0.199</v>
      </c>
      <c r="AQ53" s="6" t="n">
        <v>-0.002</v>
      </c>
      <c r="AR53" s="29" t="n">
        <f aca="false">+AJ53+AK53+AN53+AP53+AQ53</f>
        <v>9.089</v>
      </c>
      <c r="AS53" s="3" t="n">
        <v>1.23</v>
      </c>
      <c r="AT53" s="3" t="n">
        <v>1.05</v>
      </c>
      <c r="AU53" s="38" t="n">
        <v>1.061</v>
      </c>
      <c r="AW53" s="28" t="n">
        <v>16.28</v>
      </c>
      <c r="AX53" s="28" t="n">
        <v>2.8</v>
      </c>
      <c r="AY53" s="6" t="n">
        <v>0.09</v>
      </c>
      <c r="AZ53" s="6" t="n">
        <v>-0.13</v>
      </c>
      <c r="BA53" s="6" t="n">
        <v>0.04</v>
      </c>
      <c r="BB53" s="6" t="n">
        <v>-0.09</v>
      </c>
      <c r="BC53" s="6" t="n">
        <v>0.38</v>
      </c>
      <c r="BD53" s="6" t="n">
        <v>0.103</v>
      </c>
      <c r="BE53" s="6" t="n">
        <v>-0.001</v>
      </c>
      <c r="BF53" s="29" t="n">
        <f aca="false">+AX53+AY53+BB53+BD53+BE53</f>
        <v>2.902</v>
      </c>
      <c r="BH53" s="3" t="n">
        <v>0.39</v>
      </c>
      <c r="BI53" s="3" t="n">
        <v>0.34</v>
      </c>
      <c r="BJ53" s="39" t="n">
        <v>1.092</v>
      </c>
    </row>
    <row r="54" customFormat="false" ht="12.75" hidden="false" customHeight="false" outlineLevel="0" collapsed="false">
      <c r="B54" s="1" t="str">
        <f aca="false">+C54</f>
        <v>Kirkfield</v>
      </c>
      <c r="C54" s="27" t="s">
        <v>73</v>
      </c>
      <c r="D54" s="28" t="n">
        <v>11.49</v>
      </c>
      <c r="E54" s="28" t="n">
        <f aca="false">ROUND(D54+($B$7*$C$7),2)</f>
        <v>13.14</v>
      </c>
      <c r="F54" s="28" t="n">
        <v>2.45</v>
      </c>
      <c r="G54" s="6" t="n">
        <v>0.26</v>
      </c>
      <c r="H54" s="6" t="n">
        <f aca="false">+$H$11</f>
        <v>-0.12</v>
      </c>
      <c r="I54" s="6" t="n">
        <f aca="false">+$I$11</f>
        <v>0.11</v>
      </c>
      <c r="J54" s="6" t="n">
        <f aca="false">$J$11</f>
        <v>-0.01</v>
      </c>
      <c r="K54" s="6" t="n">
        <f aca="false">$K$11</f>
        <v>0.78</v>
      </c>
      <c r="L54" s="6" t="n">
        <v>0.0881106408615253</v>
      </c>
      <c r="M54" s="6" t="n">
        <v>-0.00110105486336748</v>
      </c>
      <c r="N54" s="29" t="n">
        <f aca="false">+F54+G54+J54+L54+M54</f>
        <v>2.78700958599816</v>
      </c>
      <c r="O54" s="4" t="n">
        <v>0.53</v>
      </c>
      <c r="P54" s="4" t="n">
        <v>0.48</v>
      </c>
      <c r="Q54" s="38" t="n">
        <v>1.085</v>
      </c>
      <c r="S54" s="28" t="n">
        <v>21.89</v>
      </c>
      <c r="T54" s="28" t="n">
        <f aca="false">ROUND(S54+($B$7*$C$7),2)</f>
        <v>23.54</v>
      </c>
      <c r="U54" s="28" t="n">
        <v>3.12</v>
      </c>
      <c r="V54" s="6" t="n">
        <v>0.44</v>
      </c>
      <c r="W54" s="6" t="n">
        <v>-0.13</v>
      </c>
      <c r="X54" s="6" t="n">
        <f aca="false">+$X$11</f>
        <v>0.04</v>
      </c>
      <c r="Y54" s="6" t="n">
        <f aca="false">+$Y$11</f>
        <v>-0.09</v>
      </c>
      <c r="Z54" s="6" t="n">
        <f aca="false">+$Z$11</f>
        <v>0.38</v>
      </c>
      <c r="AA54" s="6" t="n">
        <v>0.103</v>
      </c>
      <c r="AB54" s="6" t="n">
        <v>-0.001</v>
      </c>
      <c r="AC54" s="29" t="n">
        <f aca="false">+U54+V54+Y54+AA54+AB54</f>
        <v>3.572</v>
      </c>
      <c r="AD54" s="3" t="n">
        <v>0.39</v>
      </c>
      <c r="AE54" s="3" t="n">
        <v>0.34</v>
      </c>
      <c r="AF54" s="39" t="n">
        <v>1.092</v>
      </c>
      <c r="AH54" s="37" t="n">
        <v>29.14</v>
      </c>
      <c r="AI54" s="37" t="n">
        <f aca="false">ROUND(AH54+($B$7*$C$7),2)</f>
        <v>30.79</v>
      </c>
      <c r="AJ54" s="37" t="n">
        <v>8.937</v>
      </c>
      <c r="AK54" s="6" t="n">
        <v>1.34</v>
      </c>
      <c r="AL54" s="6" t="n">
        <f aca="false">+$AL$11</f>
        <v>-0.407</v>
      </c>
      <c r="AM54" s="6" t="n">
        <f aca="false">$AM$11</f>
        <v>0.082</v>
      </c>
      <c r="AN54" s="6" t="n">
        <f aca="false">$AN$11</f>
        <v>-0.325</v>
      </c>
      <c r="AO54" s="6" t="n">
        <f aca="false">$AO$11</f>
        <v>0.42</v>
      </c>
      <c r="AP54" s="6" t="n">
        <v>0.199</v>
      </c>
      <c r="AQ54" s="6" t="n">
        <v>-0.002</v>
      </c>
      <c r="AR54" s="29" t="n">
        <f aca="false">+AJ54+AK54+AN54+AP54+AQ54</f>
        <v>10.149</v>
      </c>
      <c r="AS54" s="3" t="n">
        <v>1.23</v>
      </c>
      <c r="AT54" s="3" t="n">
        <v>1.05</v>
      </c>
      <c r="AU54" s="38" t="n">
        <v>1.061</v>
      </c>
      <c r="AW54" s="28" t="n">
        <v>14.16</v>
      </c>
      <c r="AX54" s="28" t="n">
        <v>2.8</v>
      </c>
      <c r="AY54" s="6" t="n">
        <v>0.44</v>
      </c>
      <c r="AZ54" s="6" t="n">
        <v>-0.13</v>
      </c>
      <c r="BA54" s="6" t="n">
        <v>0.04</v>
      </c>
      <c r="BB54" s="6" t="n">
        <v>-0.09</v>
      </c>
      <c r="BC54" s="6" t="n">
        <v>0.38</v>
      </c>
      <c r="BD54" s="6" t="n">
        <v>0.103</v>
      </c>
      <c r="BE54" s="6" t="n">
        <v>-0.001</v>
      </c>
      <c r="BF54" s="29" t="n">
        <f aca="false">+AX54+AY54+BB54+BD54+BE54</f>
        <v>3.252</v>
      </c>
      <c r="BH54" s="3" t="n">
        <v>0.39</v>
      </c>
      <c r="BI54" s="3" t="n">
        <v>0.34</v>
      </c>
      <c r="BJ54" s="39" t="n">
        <v>1.092</v>
      </c>
    </row>
    <row r="55" customFormat="false" ht="12.75" hidden="false" customHeight="false" outlineLevel="0" collapsed="false">
      <c r="B55" s="1" t="str">
        <f aca="false">+C55</f>
        <v>Lanark Highlands</v>
      </c>
      <c r="C55" s="27" t="s">
        <v>74</v>
      </c>
      <c r="D55" s="28" t="n">
        <v>14.5</v>
      </c>
      <c r="E55" s="28" t="n">
        <f aca="false">ROUND(D55+($B$7*$C$7),2)</f>
        <v>16.15</v>
      </c>
      <c r="F55" s="28" t="n">
        <v>2.8</v>
      </c>
      <c r="G55" s="6" t="n">
        <v>0.4</v>
      </c>
      <c r="H55" s="6" t="n">
        <f aca="false">+$H$11</f>
        <v>-0.12</v>
      </c>
      <c r="I55" s="6" t="n">
        <f aca="false">+$I$11</f>
        <v>0.11</v>
      </c>
      <c r="J55" s="6" t="n">
        <f aca="false">$J$11</f>
        <v>-0.01</v>
      </c>
      <c r="K55" s="6" t="n">
        <f aca="false">$K$11</f>
        <v>0.78</v>
      </c>
      <c r="L55" s="6" t="n">
        <v>0.0881106408615253</v>
      </c>
      <c r="M55" s="6" t="n">
        <v>-0.00110105486336748</v>
      </c>
      <c r="N55" s="29" t="n">
        <f aca="false">+F55+G55+J55+L55+M55</f>
        <v>3.27700958599816</v>
      </c>
      <c r="O55" s="4" t="n">
        <v>0.53</v>
      </c>
      <c r="P55" s="4" t="n">
        <v>0.48</v>
      </c>
      <c r="Q55" s="38" t="n">
        <v>1.085</v>
      </c>
      <c r="S55" s="28" t="n">
        <v>24.02</v>
      </c>
      <c r="T55" s="28" t="n">
        <f aca="false">ROUND(S55+($B$7*$C$7),2)</f>
        <v>25.67</v>
      </c>
      <c r="U55" s="28" t="n">
        <v>3.12</v>
      </c>
      <c r="V55" s="6" t="n">
        <v>0.5</v>
      </c>
      <c r="W55" s="6" t="n">
        <v>-0.13</v>
      </c>
      <c r="X55" s="6" t="n">
        <f aca="false">+$X$11</f>
        <v>0.04</v>
      </c>
      <c r="Y55" s="6" t="n">
        <f aca="false">+$Y$11</f>
        <v>-0.09</v>
      </c>
      <c r="Z55" s="6" t="n">
        <f aca="false">+$Z$11</f>
        <v>0.38</v>
      </c>
      <c r="AA55" s="6" t="n">
        <v>0.103</v>
      </c>
      <c r="AB55" s="6" t="n">
        <v>-0.001</v>
      </c>
      <c r="AC55" s="29" t="n">
        <f aca="false">+U55+V55+Y55+AA55+AB55</f>
        <v>3.632</v>
      </c>
      <c r="AD55" s="3" t="n">
        <v>0.39</v>
      </c>
      <c r="AE55" s="3" t="n">
        <v>0.34</v>
      </c>
      <c r="AF55" s="39" t="n">
        <v>1.092</v>
      </c>
      <c r="AH55" s="37" t="n">
        <v>31.27</v>
      </c>
      <c r="AI55" s="37" t="n">
        <f aca="false">ROUND(AH55+($B$7*$C$7),2)</f>
        <v>32.92</v>
      </c>
      <c r="AJ55" s="37" t="n">
        <v>8.937</v>
      </c>
      <c r="AK55" s="6" t="n">
        <v>1.32</v>
      </c>
      <c r="AL55" s="6" t="n">
        <f aca="false">+$AL$11</f>
        <v>-0.407</v>
      </c>
      <c r="AM55" s="6" t="n">
        <f aca="false">$AM$11</f>
        <v>0.082</v>
      </c>
      <c r="AN55" s="6" t="n">
        <f aca="false">$AN$11</f>
        <v>-0.325</v>
      </c>
      <c r="AO55" s="6" t="n">
        <f aca="false">$AO$11</f>
        <v>0.42</v>
      </c>
      <c r="AP55" s="6" t="n">
        <v>0.199</v>
      </c>
      <c r="AQ55" s="6" t="n">
        <v>-0.002</v>
      </c>
      <c r="AR55" s="29" t="n">
        <f aca="false">+AJ55+AK55+AN55+AP55+AQ55</f>
        <v>10.129</v>
      </c>
      <c r="AS55" s="3" t="n">
        <v>1.23</v>
      </c>
      <c r="AT55" s="3" t="n">
        <v>1.05</v>
      </c>
      <c r="AU55" s="38" t="n">
        <v>1.061</v>
      </c>
      <c r="AW55" s="28" t="n">
        <v>15.22</v>
      </c>
      <c r="AX55" s="28" t="n">
        <v>2.8</v>
      </c>
      <c r="AY55" s="6" t="n">
        <v>0.5</v>
      </c>
      <c r="AZ55" s="6" t="n">
        <v>-0.13</v>
      </c>
      <c r="BA55" s="6" t="n">
        <v>0.04</v>
      </c>
      <c r="BB55" s="6" t="n">
        <v>-0.09</v>
      </c>
      <c r="BC55" s="6" t="n">
        <v>0.38</v>
      </c>
      <c r="BD55" s="6" t="n">
        <v>0.103</v>
      </c>
      <c r="BE55" s="6" t="n">
        <v>-0.001</v>
      </c>
      <c r="BF55" s="29" t="n">
        <f aca="false">+AX55+AY55+BB55+BD55+BE55</f>
        <v>3.312</v>
      </c>
      <c r="BH55" s="3" t="n">
        <v>0.39</v>
      </c>
      <c r="BI55" s="3" t="n">
        <v>0.34</v>
      </c>
      <c r="BJ55" s="39" t="n">
        <v>1.092</v>
      </c>
    </row>
    <row r="56" customFormat="false" ht="12.75" hidden="false" customHeight="false" outlineLevel="0" collapsed="false">
      <c r="B56" s="1" t="str">
        <f aca="false">+C56</f>
        <v>Larder Lake</v>
      </c>
      <c r="C56" s="27" t="s">
        <v>75</v>
      </c>
      <c r="D56" s="28" t="n">
        <v>16.24</v>
      </c>
      <c r="E56" s="28" t="n">
        <f aca="false">ROUND(D56+($B$7*$C$7),2)</f>
        <v>17.89</v>
      </c>
      <c r="F56" s="28" t="n">
        <v>2.66</v>
      </c>
      <c r="G56" s="6" t="n">
        <v>0.43</v>
      </c>
      <c r="H56" s="6" t="n">
        <f aca="false">+$H$11</f>
        <v>-0.12</v>
      </c>
      <c r="I56" s="6" t="n">
        <f aca="false">+$I$11</f>
        <v>0.11</v>
      </c>
      <c r="J56" s="6" t="n">
        <f aca="false">$J$11</f>
        <v>-0.01</v>
      </c>
      <c r="K56" s="6" t="n">
        <f aca="false">$K$11</f>
        <v>0.78</v>
      </c>
      <c r="L56" s="6" t="n">
        <v>0.0881106408615253</v>
      </c>
      <c r="M56" s="6" t="n">
        <v>-0.00110105486336748</v>
      </c>
      <c r="N56" s="29" t="n">
        <f aca="false">+F56+G56+J56+L56+M56</f>
        <v>3.16700958599816</v>
      </c>
      <c r="O56" s="4" t="n">
        <v>0.53</v>
      </c>
      <c r="P56" s="4" t="n">
        <v>0.48</v>
      </c>
      <c r="Q56" s="38" t="n">
        <v>1.085</v>
      </c>
      <c r="S56" s="28" t="n">
        <v>25.15</v>
      </c>
      <c r="T56" s="28" t="n">
        <f aca="false">ROUND(S56+($B$7*$C$7),2)</f>
        <v>26.8</v>
      </c>
      <c r="U56" s="28" t="n">
        <v>3.12</v>
      </c>
      <c r="V56" s="6" t="n">
        <v>0.36</v>
      </c>
      <c r="W56" s="6" t="n">
        <v>-0.13</v>
      </c>
      <c r="X56" s="6" t="n">
        <f aca="false">+$X$11</f>
        <v>0.04</v>
      </c>
      <c r="Y56" s="6" t="n">
        <f aca="false">+$Y$11</f>
        <v>-0.09</v>
      </c>
      <c r="Z56" s="6" t="n">
        <f aca="false">+$Z$11</f>
        <v>0.38</v>
      </c>
      <c r="AA56" s="6" t="n">
        <v>0.103</v>
      </c>
      <c r="AB56" s="6" t="n">
        <v>-0.001</v>
      </c>
      <c r="AC56" s="29" t="n">
        <f aca="false">+U56+V56+Y56+AA56+AB56</f>
        <v>3.492</v>
      </c>
      <c r="AD56" s="3" t="n">
        <v>0.39</v>
      </c>
      <c r="AE56" s="3" t="n">
        <v>0.34</v>
      </c>
      <c r="AF56" s="39" t="n">
        <v>1.092</v>
      </c>
      <c r="AH56" s="37" t="n">
        <v>32.4</v>
      </c>
      <c r="AI56" s="37" t="n">
        <f aca="false">ROUND(AH56+($B$7*$C$7),2)</f>
        <v>34.05</v>
      </c>
      <c r="AJ56" s="37" t="n">
        <v>8.937</v>
      </c>
      <c r="AK56" s="6" t="n">
        <v>0.99</v>
      </c>
      <c r="AL56" s="6" t="n">
        <f aca="false">+$AL$11</f>
        <v>-0.407</v>
      </c>
      <c r="AM56" s="6" t="n">
        <f aca="false">$AM$11</f>
        <v>0.082</v>
      </c>
      <c r="AN56" s="6" t="n">
        <f aca="false">$AN$11</f>
        <v>-0.325</v>
      </c>
      <c r="AO56" s="6" t="n">
        <f aca="false">$AO$11</f>
        <v>0.42</v>
      </c>
      <c r="AP56" s="6" t="n">
        <v>0.199</v>
      </c>
      <c r="AQ56" s="6" t="n">
        <v>-0.002</v>
      </c>
      <c r="AR56" s="29" t="n">
        <f aca="false">+AJ56+AK56+AN56+AP56+AQ56</f>
        <v>9.799</v>
      </c>
      <c r="AS56" s="3" t="n">
        <v>1.23</v>
      </c>
      <c r="AT56" s="3" t="n">
        <v>1.05</v>
      </c>
      <c r="AU56" s="38" t="n">
        <v>1.061</v>
      </c>
      <c r="AW56" s="28" t="n">
        <v>15.79</v>
      </c>
      <c r="AX56" s="28" t="n">
        <v>2.8</v>
      </c>
      <c r="AY56" s="6" t="n">
        <v>0.36</v>
      </c>
      <c r="AZ56" s="6" t="n">
        <v>-0.13</v>
      </c>
      <c r="BA56" s="6" t="n">
        <v>0.04</v>
      </c>
      <c r="BB56" s="6" t="n">
        <v>-0.09</v>
      </c>
      <c r="BC56" s="6" t="n">
        <v>0.38</v>
      </c>
      <c r="BD56" s="6" t="n">
        <v>0.103</v>
      </c>
      <c r="BE56" s="6" t="n">
        <v>-0.001</v>
      </c>
      <c r="BF56" s="29" t="n">
        <f aca="false">+AX56+AY56+BB56+BD56+BE56</f>
        <v>3.172</v>
      </c>
      <c r="BH56" s="3" t="n">
        <v>0.39</v>
      </c>
      <c r="BI56" s="3" t="n">
        <v>0.34</v>
      </c>
      <c r="BJ56" s="39" t="n">
        <v>1.092</v>
      </c>
    </row>
    <row r="57" customFormat="false" ht="12.75" hidden="false" customHeight="false" outlineLevel="0" collapsed="false">
      <c r="B57" s="1" t="str">
        <f aca="false">+C57</f>
        <v>Latchford</v>
      </c>
      <c r="C57" s="27" t="s">
        <v>76</v>
      </c>
      <c r="D57" s="28" t="n">
        <v>15.5</v>
      </c>
      <c r="E57" s="28" t="n">
        <f aca="false">ROUND(D57+($B$7*$C$7),2)</f>
        <v>17.15</v>
      </c>
      <c r="F57" s="28" t="n">
        <v>2.6</v>
      </c>
      <c r="G57" s="6" t="n">
        <v>0.45</v>
      </c>
      <c r="H57" s="6" t="n">
        <f aca="false">+$H$11</f>
        <v>-0.12</v>
      </c>
      <c r="I57" s="6" t="n">
        <f aca="false">+$I$11</f>
        <v>0.11</v>
      </c>
      <c r="J57" s="6" t="n">
        <f aca="false">$J$11</f>
        <v>-0.01</v>
      </c>
      <c r="K57" s="6" t="n">
        <f aca="false">$K$11</f>
        <v>0.78</v>
      </c>
      <c r="L57" s="6" t="n">
        <v>0.0881106408615253</v>
      </c>
      <c r="M57" s="6" t="n">
        <v>-0.00110105486336748</v>
      </c>
      <c r="N57" s="29" t="n">
        <f aca="false">+F57+G57+J57+L57+M57</f>
        <v>3.12700958599816</v>
      </c>
      <c r="O57" s="4" t="n">
        <v>0.53</v>
      </c>
      <c r="P57" s="4" t="n">
        <v>0.48</v>
      </c>
      <c r="Q57" s="38" t="n">
        <v>1.085</v>
      </c>
      <c r="S57" s="28" t="n">
        <v>15.8</v>
      </c>
      <c r="T57" s="28" t="n">
        <f aca="false">ROUND(S57+($B$7*$C$7),2)</f>
        <v>17.45</v>
      </c>
      <c r="U57" s="33" t="n">
        <v>2.9</v>
      </c>
      <c r="V57" s="6" t="n">
        <v>0.2</v>
      </c>
      <c r="W57" s="6" t="n">
        <v>-0.13</v>
      </c>
      <c r="X57" s="6" t="n">
        <f aca="false">+$X$11</f>
        <v>0.04</v>
      </c>
      <c r="Y57" s="6" t="n">
        <f aca="false">+$Y$11</f>
        <v>-0.09</v>
      </c>
      <c r="Z57" s="6" t="n">
        <f aca="false">+$Z$11</f>
        <v>0.38</v>
      </c>
      <c r="AA57" s="6" t="n">
        <v>0.103</v>
      </c>
      <c r="AB57" s="6" t="n">
        <v>-0.001</v>
      </c>
      <c r="AC57" s="29" t="n">
        <f aca="false">+U57+V57+Y57+AA57+AB57</f>
        <v>3.112</v>
      </c>
      <c r="AD57" s="3" t="n">
        <v>0.39</v>
      </c>
      <c r="AE57" s="3" t="n">
        <v>0.34</v>
      </c>
      <c r="AF57" s="39" t="n">
        <v>1.092</v>
      </c>
      <c r="AH57" s="37" t="n">
        <v>23.05</v>
      </c>
      <c r="AI57" s="37" t="n">
        <f aca="false">ROUND(AH57+($B$7*$C$7),2)</f>
        <v>24.7</v>
      </c>
      <c r="AJ57" s="37" t="n">
        <v>8.937</v>
      </c>
      <c r="AK57" s="6" t="n">
        <v>0.48</v>
      </c>
      <c r="AL57" s="6" t="n">
        <f aca="false">+$AL$11</f>
        <v>-0.407</v>
      </c>
      <c r="AM57" s="6" t="n">
        <f aca="false">$AM$11</f>
        <v>0.082</v>
      </c>
      <c r="AN57" s="6" t="n">
        <f aca="false">$AN$11</f>
        <v>-0.325</v>
      </c>
      <c r="AO57" s="6" t="n">
        <f aca="false">$AO$11</f>
        <v>0.42</v>
      </c>
      <c r="AP57" s="6" t="n">
        <v>0.199</v>
      </c>
      <c r="AQ57" s="6" t="n">
        <v>-0.002</v>
      </c>
      <c r="AR57" s="29" t="n">
        <f aca="false">+AJ57+AK57+AN57+AP57+AQ57</f>
        <v>9.289</v>
      </c>
      <c r="AS57" s="3" t="n">
        <v>1.23</v>
      </c>
      <c r="AT57" s="3" t="n">
        <v>1.05</v>
      </c>
      <c r="AU57" s="38" t="n">
        <v>1.061</v>
      </c>
      <c r="AW57" s="28" t="n">
        <v>11.11</v>
      </c>
      <c r="AX57" s="28" t="n">
        <v>2.8</v>
      </c>
      <c r="AY57" s="6" t="n">
        <v>0.2</v>
      </c>
      <c r="AZ57" s="6" t="n">
        <v>-0.13</v>
      </c>
      <c r="BA57" s="6" t="n">
        <v>0.04</v>
      </c>
      <c r="BB57" s="6" t="n">
        <v>-0.09</v>
      </c>
      <c r="BC57" s="6" t="n">
        <v>0.38</v>
      </c>
      <c r="BD57" s="6" t="n">
        <v>0.103</v>
      </c>
      <c r="BE57" s="6" t="n">
        <v>-0.001</v>
      </c>
      <c r="BF57" s="29" t="n">
        <f aca="false">+AX57+AY57+BB57+BD57+BE57</f>
        <v>3.012</v>
      </c>
      <c r="BH57" s="3" t="n">
        <v>0.39</v>
      </c>
      <c r="BI57" s="3" t="n">
        <v>0.34</v>
      </c>
      <c r="BJ57" s="39" t="n">
        <v>1.092</v>
      </c>
    </row>
    <row r="58" customFormat="false" ht="12.75" hidden="false" customHeight="false" outlineLevel="0" collapsed="false">
      <c r="B58" s="1" t="str">
        <f aca="false">+C58</f>
        <v>Lindsay</v>
      </c>
      <c r="C58" s="27" t="s">
        <v>77</v>
      </c>
      <c r="D58" s="28" t="n">
        <v>15.12</v>
      </c>
      <c r="E58" s="28" t="n">
        <f aca="false">ROUND(D58+($B$7*$C$7),2)</f>
        <v>16.77</v>
      </c>
      <c r="F58" s="28" t="n">
        <v>2.75</v>
      </c>
      <c r="G58" s="6" t="n">
        <v>0.14</v>
      </c>
      <c r="H58" s="6" t="n">
        <f aca="false">+$H$11</f>
        <v>-0.12</v>
      </c>
      <c r="I58" s="6" t="n">
        <f aca="false">+$I$11</f>
        <v>0.11</v>
      </c>
      <c r="J58" s="6" t="n">
        <f aca="false">$J$11</f>
        <v>-0.01</v>
      </c>
      <c r="K58" s="6" t="n">
        <f aca="false">$K$11</f>
        <v>0.78</v>
      </c>
      <c r="L58" s="6" t="n">
        <v>0.0881106408615253</v>
      </c>
      <c r="M58" s="6" t="n">
        <v>-0.00110105486336748</v>
      </c>
      <c r="N58" s="29" t="n">
        <f aca="false">+F58+G58+J58+L58+M58</f>
        <v>2.96700958599816</v>
      </c>
      <c r="O58" s="4" t="n">
        <v>0.53</v>
      </c>
      <c r="P58" s="4" t="n">
        <v>0.48</v>
      </c>
      <c r="Q58" s="38" t="n">
        <v>1.085</v>
      </c>
      <c r="S58" s="28" t="n">
        <v>21.78</v>
      </c>
      <c r="T58" s="28" t="n">
        <f aca="false">ROUND(S58+($B$7*$C$7),2)</f>
        <v>23.43</v>
      </c>
      <c r="U58" s="28" t="n">
        <v>2.6</v>
      </c>
      <c r="V58" s="6" t="n">
        <v>0.06</v>
      </c>
      <c r="W58" s="6" t="n">
        <v>-0.13</v>
      </c>
      <c r="X58" s="6" t="n">
        <f aca="false">+$X$11</f>
        <v>0.04</v>
      </c>
      <c r="Y58" s="6" t="n">
        <f aca="false">+$Y$11</f>
        <v>-0.09</v>
      </c>
      <c r="Z58" s="6" t="n">
        <f aca="false">+$Z$11</f>
        <v>0.38</v>
      </c>
      <c r="AA58" s="6" t="n">
        <v>0.103</v>
      </c>
      <c r="AB58" s="6" t="n">
        <v>-0.001</v>
      </c>
      <c r="AC58" s="29" t="n">
        <f aca="false">+U58+V58+Y58+AA58+AB58</f>
        <v>2.672</v>
      </c>
      <c r="AD58" s="3" t="n">
        <v>0.39</v>
      </c>
      <c r="AE58" s="3" t="n">
        <v>0.34</v>
      </c>
      <c r="AF58" s="39" t="n">
        <v>1.092</v>
      </c>
      <c r="AH58" s="37" t="n">
        <v>29.29</v>
      </c>
      <c r="AI58" s="37" t="n">
        <f aca="false">ROUND(AH58+($B$7*$C$7),2)</f>
        <v>30.94</v>
      </c>
      <c r="AJ58" s="37" t="n">
        <v>9.84</v>
      </c>
      <c r="AK58" s="6" t="n">
        <v>0.19</v>
      </c>
      <c r="AL58" s="6" t="n">
        <f aca="false">+$AL$11</f>
        <v>-0.407</v>
      </c>
      <c r="AM58" s="6" t="n">
        <f aca="false">$AM$11</f>
        <v>0.082</v>
      </c>
      <c r="AN58" s="6" t="n">
        <f aca="false">$AN$11</f>
        <v>-0.325</v>
      </c>
      <c r="AO58" s="6" t="n">
        <f aca="false">$AO$11</f>
        <v>0.42</v>
      </c>
      <c r="AP58" s="6" t="n">
        <v>0.199</v>
      </c>
      <c r="AQ58" s="6" t="n">
        <v>-0.002</v>
      </c>
      <c r="AR58" s="29" t="n">
        <f aca="false">+AJ58+AK58+AN58+AP58+AQ58</f>
        <v>9.902</v>
      </c>
      <c r="AS58" s="3" t="n">
        <v>1.23</v>
      </c>
      <c r="AT58" s="3" t="n">
        <v>1.05</v>
      </c>
      <c r="AU58" s="38" t="n">
        <v>1.061</v>
      </c>
      <c r="AW58" s="28" t="n">
        <v>16.85</v>
      </c>
      <c r="AX58" s="28" t="n">
        <v>2.8</v>
      </c>
      <c r="AY58" s="6" t="n">
        <v>0.06</v>
      </c>
      <c r="AZ58" s="6" t="n">
        <v>-0.13</v>
      </c>
      <c r="BA58" s="6" t="n">
        <v>0.04</v>
      </c>
      <c r="BB58" s="6" t="n">
        <v>-0.09</v>
      </c>
      <c r="BC58" s="6" t="n">
        <v>0.38</v>
      </c>
      <c r="BD58" s="6" t="n">
        <v>0.103</v>
      </c>
      <c r="BE58" s="6" t="n">
        <v>-0.001</v>
      </c>
      <c r="BF58" s="29" t="n">
        <f aca="false">+AX58+AY58+BB58+BD58+BE58</f>
        <v>2.872</v>
      </c>
      <c r="BH58" s="3" t="n">
        <v>0.39</v>
      </c>
      <c r="BI58" s="3" t="n">
        <v>0.34</v>
      </c>
      <c r="BJ58" s="39" t="n">
        <v>1.092</v>
      </c>
    </row>
    <row r="59" customFormat="false" ht="12.75" hidden="false" customHeight="false" outlineLevel="0" collapsed="false">
      <c r="B59" s="1" t="str">
        <f aca="false">+C59</f>
        <v>Lucan Granton</v>
      </c>
      <c r="C59" s="27" t="s">
        <v>78</v>
      </c>
      <c r="D59" s="28" t="n">
        <v>14.3</v>
      </c>
      <c r="E59" s="28" t="n">
        <f aca="false">ROUND(D59+($B$7*$C$7),2)</f>
        <v>15.95</v>
      </c>
      <c r="F59" s="28" t="n">
        <v>2.66</v>
      </c>
      <c r="G59" s="6" t="n">
        <v>0.17</v>
      </c>
      <c r="H59" s="6" t="n">
        <f aca="false">+$H$11</f>
        <v>-0.12</v>
      </c>
      <c r="I59" s="6" t="n">
        <f aca="false">+$I$11</f>
        <v>0.11</v>
      </c>
      <c r="J59" s="6" t="n">
        <f aca="false">$J$11</f>
        <v>-0.01</v>
      </c>
      <c r="K59" s="6" t="n">
        <f aca="false">$K$11</f>
        <v>0.78</v>
      </c>
      <c r="L59" s="6" t="n">
        <v>0.0881106408615253</v>
      </c>
      <c r="M59" s="6" t="n">
        <v>-0.00110105486336748</v>
      </c>
      <c r="N59" s="29" t="n">
        <f aca="false">+F59+G59+J59+L59+M59</f>
        <v>2.90700958599816</v>
      </c>
      <c r="O59" s="4" t="n">
        <v>0.53</v>
      </c>
      <c r="P59" s="4" t="n">
        <v>0.48</v>
      </c>
      <c r="Q59" s="38" t="n">
        <v>1.085</v>
      </c>
      <c r="S59" s="28" t="n">
        <v>22.74</v>
      </c>
      <c r="T59" s="28" t="n">
        <f aca="false">ROUND(S59+($B$7*$C$7),2)</f>
        <v>24.39</v>
      </c>
      <c r="U59" s="28" t="n">
        <v>3.2</v>
      </c>
      <c r="V59" s="6" t="n">
        <v>0.1</v>
      </c>
      <c r="W59" s="6" t="n">
        <v>-0.13</v>
      </c>
      <c r="X59" s="6" t="n">
        <f aca="false">+$X$11</f>
        <v>0.04</v>
      </c>
      <c r="Y59" s="6" t="n">
        <f aca="false">+$Y$11</f>
        <v>-0.09</v>
      </c>
      <c r="Z59" s="6" t="n">
        <f aca="false">+$Z$11</f>
        <v>0.38</v>
      </c>
      <c r="AA59" s="6" t="n">
        <v>0.103</v>
      </c>
      <c r="AB59" s="6" t="n">
        <v>-0.001</v>
      </c>
      <c r="AC59" s="29" t="n">
        <f aca="false">+U59+V59+Y59+AA59+AB59</f>
        <v>3.312</v>
      </c>
      <c r="AD59" s="3" t="n">
        <v>0.39</v>
      </c>
      <c r="AE59" s="3" t="n">
        <v>0.34</v>
      </c>
      <c r="AF59" s="39" t="n">
        <v>1.092</v>
      </c>
      <c r="AH59" s="37" t="n">
        <v>29.99</v>
      </c>
      <c r="AI59" s="37" t="n">
        <f aca="false">ROUND(AH59+($B$7*$C$7),2)</f>
        <v>31.64</v>
      </c>
      <c r="AJ59" s="37" t="n">
        <v>8.937</v>
      </c>
      <c r="AK59" s="6" t="n">
        <v>0.3</v>
      </c>
      <c r="AL59" s="6" t="n">
        <f aca="false">+$AL$11</f>
        <v>-0.407</v>
      </c>
      <c r="AM59" s="6" t="n">
        <f aca="false">$AM$11</f>
        <v>0.082</v>
      </c>
      <c r="AN59" s="6" t="n">
        <f aca="false">$AN$11</f>
        <v>-0.325</v>
      </c>
      <c r="AO59" s="6" t="n">
        <f aca="false">$AO$11</f>
        <v>0.42</v>
      </c>
      <c r="AP59" s="6" t="n">
        <v>0.199</v>
      </c>
      <c r="AQ59" s="6" t="n">
        <v>-0.002</v>
      </c>
      <c r="AR59" s="29" t="n">
        <f aca="false">+AJ59+AK59+AN59+AP59+AQ59</f>
        <v>9.109</v>
      </c>
      <c r="AS59" s="3" t="n">
        <v>1.23</v>
      </c>
      <c r="AT59" s="3" t="n">
        <v>1.05</v>
      </c>
      <c r="AU59" s="38" t="n">
        <v>1.061</v>
      </c>
      <c r="AW59" s="28" t="n">
        <v>15.58</v>
      </c>
      <c r="AX59" s="28" t="n">
        <v>2.8</v>
      </c>
      <c r="AY59" s="6" t="n">
        <v>0.1</v>
      </c>
      <c r="AZ59" s="6" t="n">
        <v>-0.13</v>
      </c>
      <c r="BA59" s="6" t="n">
        <v>0.04</v>
      </c>
      <c r="BB59" s="6" t="n">
        <v>-0.09</v>
      </c>
      <c r="BC59" s="6" t="n">
        <v>0.38</v>
      </c>
      <c r="BD59" s="6" t="n">
        <v>0.103</v>
      </c>
      <c r="BE59" s="6" t="n">
        <v>-0.001</v>
      </c>
      <c r="BF59" s="29" t="n">
        <f aca="false">+AX59+AY59+BB59+BD59+BE59</f>
        <v>2.912</v>
      </c>
      <c r="BH59" s="3" t="n">
        <v>0.39</v>
      </c>
      <c r="BI59" s="3" t="n">
        <v>0.34</v>
      </c>
      <c r="BJ59" s="39" t="n">
        <v>1.092</v>
      </c>
    </row>
    <row r="60" customFormat="false" ht="12.75" hidden="false" customHeight="false" outlineLevel="0" collapsed="false">
      <c r="B60" s="1" t="str">
        <f aca="false">+C60</f>
        <v>Malahide</v>
      </c>
      <c r="C60" s="27" t="s">
        <v>79</v>
      </c>
      <c r="D60" s="28" t="n">
        <v>14.57</v>
      </c>
      <c r="E60" s="28" t="n">
        <f aca="false">ROUND(D60+($B$7*$C$7),2)</f>
        <v>16.22</v>
      </c>
      <c r="F60" s="28" t="n">
        <v>2.75</v>
      </c>
      <c r="G60" s="6" t="n">
        <v>0.34</v>
      </c>
      <c r="H60" s="6" t="n">
        <f aca="false">+$H$11</f>
        <v>-0.12</v>
      </c>
      <c r="I60" s="6" t="n">
        <f aca="false">+$I$11</f>
        <v>0.11</v>
      </c>
      <c r="J60" s="6" t="n">
        <f aca="false">$J$11</f>
        <v>-0.01</v>
      </c>
      <c r="K60" s="6" t="n">
        <f aca="false">$K$11</f>
        <v>0.78</v>
      </c>
      <c r="L60" s="6" t="n">
        <v>0.0881106408615253</v>
      </c>
      <c r="M60" s="6" t="n">
        <v>-0.00110105486336748</v>
      </c>
      <c r="N60" s="29" t="n">
        <f aca="false">+F60+G60+J60+L60+M60</f>
        <v>3.16700958599816</v>
      </c>
      <c r="O60" s="4" t="n">
        <v>0.53</v>
      </c>
      <c r="P60" s="4" t="n">
        <v>0.48</v>
      </c>
      <c r="Q60" s="38" t="n">
        <v>1.085</v>
      </c>
      <c r="S60" s="28" t="n">
        <v>22.32</v>
      </c>
      <c r="T60" s="28" t="n">
        <f aca="false">ROUND(S60+($B$7*$C$7),2)</f>
        <v>23.97</v>
      </c>
      <c r="U60" s="28" t="n">
        <v>3.12</v>
      </c>
      <c r="V60" s="6" t="n">
        <v>0.49</v>
      </c>
      <c r="W60" s="6" t="n">
        <v>-0.13</v>
      </c>
      <c r="X60" s="6" t="n">
        <f aca="false">+$X$11</f>
        <v>0.04</v>
      </c>
      <c r="Y60" s="6" t="n">
        <f aca="false">+$Y$11</f>
        <v>-0.09</v>
      </c>
      <c r="Z60" s="6" t="n">
        <f aca="false">+$Z$11</f>
        <v>0.38</v>
      </c>
      <c r="AA60" s="6" t="n">
        <v>0.103</v>
      </c>
      <c r="AB60" s="6" t="n">
        <v>-0.001</v>
      </c>
      <c r="AC60" s="29" t="n">
        <f aca="false">+U60+V60+Y60+AA60+AB60</f>
        <v>3.622</v>
      </c>
      <c r="AD60" s="3" t="n">
        <v>0.39</v>
      </c>
      <c r="AE60" s="3" t="n">
        <v>0.34</v>
      </c>
      <c r="AF60" s="39" t="n">
        <v>1.092</v>
      </c>
      <c r="AH60" s="37" t="n">
        <v>29.49</v>
      </c>
      <c r="AI60" s="37" t="n">
        <f aca="false">ROUND(AH60+($B$7*$C$7),2)</f>
        <v>31.14</v>
      </c>
      <c r="AJ60" s="37" t="n">
        <v>8.937</v>
      </c>
      <c r="AK60" s="6" t="n">
        <v>1.32</v>
      </c>
      <c r="AL60" s="6" t="n">
        <f aca="false">+$AL$11</f>
        <v>-0.407</v>
      </c>
      <c r="AM60" s="6" t="n">
        <f aca="false">$AM$11</f>
        <v>0.082</v>
      </c>
      <c r="AN60" s="6" t="n">
        <f aca="false">$AN$11</f>
        <v>-0.325</v>
      </c>
      <c r="AO60" s="6" t="n">
        <f aca="false">$AO$11</f>
        <v>0.42</v>
      </c>
      <c r="AP60" s="6" t="n">
        <v>0.199</v>
      </c>
      <c r="AQ60" s="6" t="n">
        <v>-0.002</v>
      </c>
      <c r="AR60" s="29" t="n">
        <f aca="false">+AJ60+AK60+AN60+AP60+AQ60</f>
        <v>10.129</v>
      </c>
      <c r="AS60" s="3" t="n">
        <v>1.23</v>
      </c>
      <c r="AT60" s="3" t="n">
        <v>1.05</v>
      </c>
      <c r="AU60" s="38" t="n">
        <v>1.061</v>
      </c>
      <c r="AW60" s="28" t="n">
        <v>14.87</v>
      </c>
      <c r="AX60" s="28" t="n">
        <v>2.8</v>
      </c>
      <c r="AY60" s="6" t="n">
        <v>0.49</v>
      </c>
      <c r="AZ60" s="6" t="n">
        <v>-0.13</v>
      </c>
      <c r="BA60" s="6" t="n">
        <v>0.04</v>
      </c>
      <c r="BB60" s="6" t="n">
        <v>-0.09</v>
      </c>
      <c r="BC60" s="6" t="n">
        <v>0.38</v>
      </c>
      <c r="BD60" s="6" t="n">
        <v>0.103</v>
      </c>
      <c r="BE60" s="6" t="n">
        <v>-0.001</v>
      </c>
      <c r="BF60" s="29" t="n">
        <f aca="false">+AX60+AY60+BB60+BD60+BE60</f>
        <v>3.302</v>
      </c>
      <c r="BH60" s="3" t="n">
        <v>0.39</v>
      </c>
      <c r="BI60" s="3" t="n">
        <v>0.34</v>
      </c>
      <c r="BJ60" s="39" t="n">
        <v>1.092</v>
      </c>
    </row>
    <row r="61" customFormat="false" ht="12.75" hidden="false" customHeight="false" outlineLevel="0" collapsed="false">
      <c r="B61" s="1" t="str">
        <f aca="false">+C61</f>
        <v>Mapleton</v>
      </c>
      <c r="C61" s="27" t="s">
        <v>80</v>
      </c>
      <c r="D61" s="28" t="n">
        <v>15.42</v>
      </c>
      <c r="E61" s="28" t="n">
        <f aca="false">ROUND(D61+($B$7*$C$7),2)</f>
        <v>17.07</v>
      </c>
      <c r="F61" s="28" t="n">
        <v>2.75</v>
      </c>
      <c r="G61" s="6" t="n">
        <v>0.39</v>
      </c>
      <c r="H61" s="6" t="n">
        <f aca="false">+$H$11</f>
        <v>-0.12</v>
      </c>
      <c r="I61" s="6" t="n">
        <f aca="false">+$I$11</f>
        <v>0.11</v>
      </c>
      <c r="J61" s="6" t="n">
        <f aca="false">$J$11</f>
        <v>-0.01</v>
      </c>
      <c r="K61" s="6" t="n">
        <f aca="false">$K$11</f>
        <v>0.78</v>
      </c>
      <c r="L61" s="6" t="n">
        <v>0.0881106408615253</v>
      </c>
      <c r="M61" s="6" t="n">
        <v>-0.00110105486336748</v>
      </c>
      <c r="N61" s="29" t="n">
        <f aca="false">+F61+G61+J61+L61+M61</f>
        <v>3.21700958599816</v>
      </c>
      <c r="O61" s="4" t="n">
        <v>0.53</v>
      </c>
      <c r="P61" s="4" t="n">
        <v>0.48</v>
      </c>
      <c r="Q61" s="38" t="n">
        <v>1.085</v>
      </c>
      <c r="S61" s="28" t="n">
        <v>25.46</v>
      </c>
      <c r="T61" s="28" t="n">
        <f aca="false">ROUND(S61+($B$7*$C$7),2)</f>
        <v>27.11</v>
      </c>
      <c r="U61" s="28" t="n">
        <v>3.1</v>
      </c>
      <c r="V61" s="6" t="n">
        <v>0.29</v>
      </c>
      <c r="W61" s="6" t="n">
        <v>-0.13</v>
      </c>
      <c r="X61" s="6" t="n">
        <f aca="false">+$X$11</f>
        <v>0.04</v>
      </c>
      <c r="Y61" s="6" t="n">
        <f aca="false">+$Y$11</f>
        <v>-0.09</v>
      </c>
      <c r="Z61" s="6" t="n">
        <f aca="false">+$Z$11</f>
        <v>0.38</v>
      </c>
      <c r="AA61" s="6" t="n">
        <v>0.103</v>
      </c>
      <c r="AB61" s="6" t="n">
        <v>-0.001</v>
      </c>
      <c r="AC61" s="29" t="n">
        <f aca="false">+U61+V61+Y61+AA61+AB61</f>
        <v>3.402</v>
      </c>
      <c r="AD61" s="3" t="n">
        <v>0.39</v>
      </c>
      <c r="AE61" s="3" t="n">
        <v>0.34</v>
      </c>
      <c r="AF61" s="39" t="n">
        <v>1.092</v>
      </c>
      <c r="AH61" s="37" t="n">
        <v>32.71</v>
      </c>
      <c r="AI61" s="37" t="n">
        <f aca="false">ROUND(AH61+($B$7*$C$7),2)</f>
        <v>34.36</v>
      </c>
      <c r="AJ61" s="37" t="n">
        <v>8.937</v>
      </c>
      <c r="AK61" s="6" t="n">
        <v>0.93</v>
      </c>
      <c r="AL61" s="6" t="n">
        <f aca="false">+$AL$11</f>
        <v>-0.407</v>
      </c>
      <c r="AM61" s="6" t="n">
        <f aca="false">$AM$11</f>
        <v>0.082</v>
      </c>
      <c r="AN61" s="6" t="n">
        <f aca="false">$AN$11</f>
        <v>-0.325</v>
      </c>
      <c r="AO61" s="6" t="n">
        <f aca="false">$AO$11</f>
        <v>0.42</v>
      </c>
      <c r="AP61" s="6" t="n">
        <v>0.199</v>
      </c>
      <c r="AQ61" s="6" t="n">
        <v>-0.002</v>
      </c>
      <c r="AR61" s="29" t="n">
        <f aca="false">+AJ61+AK61+AN61+AP61+AQ61</f>
        <v>9.739</v>
      </c>
      <c r="AS61" s="3" t="n">
        <v>1.23</v>
      </c>
      <c r="AT61" s="3" t="n">
        <v>1.05</v>
      </c>
      <c r="AU61" s="38" t="n">
        <v>1.061</v>
      </c>
      <c r="AW61" s="28" t="n">
        <v>16.44</v>
      </c>
      <c r="AX61" s="28" t="n">
        <v>2.8</v>
      </c>
      <c r="AY61" s="6" t="n">
        <v>0.29</v>
      </c>
      <c r="AZ61" s="6" t="n">
        <v>-0.13</v>
      </c>
      <c r="BA61" s="6" t="n">
        <v>0.04</v>
      </c>
      <c r="BB61" s="6" t="n">
        <v>-0.09</v>
      </c>
      <c r="BC61" s="6" t="n">
        <v>0.38</v>
      </c>
      <c r="BD61" s="6" t="n">
        <v>0.103</v>
      </c>
      <c r="BE61" s="6" t="n">
        <v>-0.001</v>
      </c>
      <c r="BF61" s="29" t="n">
        <f aca="false">+AX61+AY61+BB61+BD61+BE61</f>
        <v>3.102</v>
      </c>
      <c r="BH61" s="3" t="n">
        <v>0.39</v>
      </c>
      <c r="BI61" s="3" t="n">
        <v>0.34</v>
      </c>
      <c r="BJ61" s="39" t="n">
        <v>1.092</v>
      </c>
    </row>
    <row r="62" customFormat="false" ht="12.75" hidden="false" customHeight="false" outlineLevel="0" collapsed="false">
      <c r="B62" s="1" t="str">
        <f aca="false">+C62</f>
        <v>Markdale</v>
      </c>
      <c r="C62" s="27" t="s">
        <v>81</v>
      </c>
      <c r="D62" s="28" t="n">
        <v>16.01</v>
      </c>
      <c r="E62" s="28" t="n">
        <f aca="false">ROUND(D62+($B$7*$C$7),2)</f>
        <v>17.66</v>
      </c>
      <c r="F62" s="28" t="n">
        <v>2.8</v>
      </c>
      <c r="G62" s="6" t="n">
        <v>0.16</v>
      </c>
      <c r="H62" s="6" t="n">
        <f aca="false">+$H$11</f>
        <v>-0.12</v>
      </c>
      <c r="I62" s="6" t="n">
        <f aca="false">+$I$11</f>
        <v>0.11</v>
      </c>
      <c r="J62" s="6" t="n">
        <f aca="false">$J$11</f>
        <v>-0.01</v>
      </c>
      <c r="K62" s="6" t="n">
        <f aca="false">$K$11</f>
        <v>0.78</v>
      </c>
      <c r="L62" s="6" t="n">
        <v>0.0881106408615253</v>
      </c>
      <c r="M62" s="6" t="n">
        <v>-0.00110105486336748</v>
      </c>
      <c r="N62" s="29" t="n">
        <f aca="false">+F62+G62+J62+L62+M62</f>
        <v>3.03700958599816</v>
      </c>
      <c r="O62" s="4" t="n">
        <v>0.53</v>
      </c>
      <c r="P62" s="4" t="n">
        <v>0.48</v>
      </c>
      <c r="Q62" s="38" t="n">
        <v>1.085</v>
      </c>
      <c r="S62" s="28" t="n">
        <v>26.74</v>
      </c>
      <c r="T62" s="28" t="n">
        <f aca="false">ROUND(S62+($B$7*$C$7),2)</f>
        <v>28.39</v>
      </c>
      <c r="U62" s="33" t="n">
        <f aca="false">2.67</f>
        <v>2.67</v>
      </c>
      <c r="V62" s="6" t="n">
        <v>0.04</v>
      </c>
      <c r="W62" s="6" t="n">
        <v>-0.13</v>
      </c>
      <c r="X62" s="6" t="n">
        <f aca="false">+$X$11</f>
        <v>0.04</v>
      </c>
      <c r="Y62" s="6" t="n">
        <f aca="false">+$Y$11</f>
        <v>-0.09</v>
      </c>
      <c r="Z62" s="6" t="n">
        <f aca="false">+$Z$11</f>
        <v>0.38</v>
      </c>
      <c r="AA62" s="6" t="n">
        <v>0.103</v>
      </c>
      <c r="AB62" s="6" t="n">
        <v>-0.001</v>
      </c>
      <c r="AC62" s="29" t="n">
        <f aca="false">+U62+V62+Y62+AA62+AB62</f>
        <v>2.722</v>
      </c>
      <c r="AD62" s="3" t="n">
        <v>0.39</v>
      </c>
      <c r="AE62" s="3" t="n">
        <v>0.34</v>
      </c>
      <c r="AF62" s="39" t="n">
        <v>1.092</v>
      </c>
      <c r="AH62" s="37" t="n">
        <v>33.99</v>
      </c>
      <c r="AI62" s="37" t="n">
        <f aca="false">ROUND(AH62+($B$7*$C$7),2)</f>
        <v>35.64</v>
      </c>
      <c r="AJ62" s="37" t="n">
        <v>9.7</v>
      </c>
      <c r="AK62" s="6" t="n">
        <v>0.13</v>
      </c>
      <c r="AL62" s="6" t="n">
        <f aca="false">+$AL$11</f>
        <v>-0.407</v>
      </c>
      <c r="AM62" s="6" t="n">
        <f aca="false">$AM$11</f>
        <v>0.082</v>
      </c>
      <c r="AN62" s="6" t="n">
        <f aca="false">$AN$11</f>
        <v>-0.325</v>
      </c>
      <c r="AO62" s="6" t="n">
        <f aca="false">$AO$11</f>
        <v>0.42</v>
      </c>
      <c r="AP62" s="6" t="n">
        <v>0.199</v>
      </c>
      <c r="AQ62" s="6" t="n">
        <v>-0.002</v>
      </c>
      <c r="AR62" s="29" t="n">
        <f aca="false">+AJ62+AK62+AN62+AP62+AQ62</f>
        <v>9.702</v>
      </c>
      <c r="AS62" s="3" t="n">
        <v>1.23</v>
      </c>
      <c r="AT62" s="3" t="n">
        <v>1.05</v>
      </c>
      <c r="AU62" s="38" t="n">
        <v>1.061</v>
      </c>
      <c r="AW62" s="28" t="n">
        <v>17.08</v>
      </c>
      <c r="AX62" s="28" t="n">
        <v>2.8</v>
      </c>
      <c r="AY62" s="6" t="n">
        <v>0.04</v>
      </c>
      <c r="AZ62" s="6" t="n">
        <v>-0.13</v>
      </c>
      <c r="BA62" s="6" t="n">
        <v>0.04</v>
      </c>
      <c r="BB62" s="6" t="n">
        <v>-0.09</v>
      </c>
      <c r="BC62" s="6" t="n">
        <v>0.38</v>
      </c>
      <c r="BD62" s="6" t="n">
        <v>0.103</v>
      </c>
      <c r="BE62" s="6" t="n">
        <v>-0.001</v>
      </c>
      <c r="BF62" s="29" t="n">
        <f aca="false">+AX62+AY62+BB62+BD62+BE62</f>
        <v>2.852</v>
      </c>
      <c r="BH62" s="3" t="n">
        <v>0.39</v>
      </c>
      <c r="BI62" s="3" t="n">
        <v>0.34</v>
      </c>
      <c r="BJ62" s="39" t="n">
        <v>1.092</v>
      </c>
    </row>
    <row r="63" customFormat="false" ht="12.75" hidden="false" customHeight="false" outlineLevel="0" collapsed="false">
      <c r="B63" s="1" t="str">
        <f aca="false">+C63</f>
        <v>Marmora</v>
      </c>
      <c r="C63" s="27" t="s">
        <v>82</v>
      </c>
      <c r="D63" s="28" t="n">
        <v>14.36</v>
      </c>
      <c r="E63" s="28" t="n">
        <f aca="false">ROUND(D63+($B$7*$C$7),2)</f>
        <v>16.01</v>
      </c>
      <c r="F63" s="28" t="n">
        <v>2.55</v>
      </c>
      <c r="G63" s="6" t="n">
        <v>0.11</v>
      </c>
      <c r="H63" s="6" t="n">
        <f aca="false">+$H$11</f>
        <v>-0.12</v>
      </c>
      <c r="I63" s="6" t="n">
        <f aca="false">+$I$11</f>
        <v>0.11</v>
      </c>
      <c r="J63" s="6" t="n">
        <f aca="false">$J$11</f>
        <v>-0.01</v>
      </c>
      <c r="K63" s="6" t="n">
        <f aca="false">$K$11</f>
        <v>0.78</v>
      </c>
      <c r="L63" s="6" t="n">
        <v>0.0881106408615253</v>
      </c>
      <c r="M63" s="6" t="n">
        <v>-0.00110105486336748</v>
      </c>
      <c r="N63" s="29" t="n">
        <f aca="false">+F63+G63+J63+L63+M63</f>
        <v>2.73700958599816</v>
      </c>
      <c r="O63" s="4" t="n">
        <v>0.53</v>
      </c>
      <c r="P63" s="4" t="n">
        <v>0.48</v>
      </c>
      <c r="Q63" s="38" t="n">
        <v>1.085</v>
      </c>
      <c r="S63" s="28" t="n">
        <v>20.23</v>
      </c>
      <c r="T63" s="28" t="n">
        <f aca="false">ROUND(S63+($B$7*$C$7),2)</f>
        <v>21.88</v>
      </c>
      <c r="U63" s="28" t="n">
        <f aca="false">2.5</f>
        <v>2.5</v>
      </c>
      <c r="V63" s="6" t="n">
        <v>0.05</v>
      </c>
      <c r="W63" s="6" t="n">
        <v>-0.13</v>
      </c>
      <c r="X63" s="6" t="n">
        <f aca="false">+$X$11</f>
        <v>0.04</v>
      </c>
      <c r="Y63" s="6" t="n">
        <f aca="false">+$Y$11</f>
        <v>-0.09</v>
      </c>
      <c r="Z63" s="6" t="n">
        <f aca="false">+$Z$11</f>
        <v>0.38</v>
      </c>
      <c r="AA63" s="6" t="n">
        <v>0.103</v>
      </c>
      <c r="AB63" s="6" t="n">
        <v>-0.001</v>
      </c>
      <c r="AC63" s="29" t="n">
        <f aca="false">+U63+V63+Y63+AA63+AB63</f>
        <v>2.562</v>
      </c>
      <c r="AD63" s="3" t="n">
        <v>0.39</v>
      </c>
      <c r="AE63" s="3" t="n">
        <v>0.34</v>
      </c>
      <c r="AF63" s="39" t="n">
        <v>1.092</v>
      </c>
      <c r="AH63" s="37" t="n">
        <v>27.48</v>
      </c>
      <c r="AI63" s="37" t="n">
        <f aca="false">ROUND(AH63+($B$7*$C$7),2)</f>
        <v>29.13</v>
      </c>
      <c r="AJ63" s="37" t="n">
        <v>9.3</v>
      </c>
      <c r="AK63" s="6" t="n">
        <v>0.16</v>
      </c>
      <c r="AL63" s="6" t="n">
        <f aca="false">+$AL$11</f>
        <v>-0.407</v>
      </c>
      <c r="AM63" s="6" t="n">
        <f aca="false">$AM$11</f>
        <v>0.082</v>
      </c>
      <c r="AN63" s="6" t="n">
        <f aca="false">$AN$11</f>
        <v>-0.325</v>
      </c>
      <c r="AO63" s="6" t="n">
        <f aca="false">$AO$11</f>
        <v>0.42</v>
      </c>
      <c r="AP63" s="6" t="n">
        <v>0.199</v>
      </c>
      <c r="AQ63" s="6" t="n">
        <v>-0.002</v>
      </c>
      <c r="AR63" s="29" t="n">
        <f aca="false">+AJ63+AK63+AN63+AP63+AQ63</f>
        <v>9.332</v>
      </c>
      <c r="AS63" s="3" t="n">
        <v>1.23</v>
      </c>
      <c r="AT63" s="3" t="n">
        <v>1.05</v>
      </c>
      <c r="AU63" s="38" t="n">
        <v>1.061</v>
      </c>
      <c r="AW63" s="28" t="n">
        <v>13.33</v>
      </c>
      <c r="AX63" s="28" t="n">
        <v>2.8</v>
      </c>
      <c r="AY63" s="6" t="n">
        <v>0.05</v>
      </c>
      <c r="AZ63" s="6" t="n">
        <v>-0.13</v>
      </c>
      <c r="BA63" s="6" t="n">
        <v>0.04</v>
      </c>
      <c r="BB63" s="6" t="n">
        <v>-0.09</v>
      </c>
      <c r="BC63" s="6" t="n">
        <v>0.38</v>
      </c>
      <c r="BD63" s="6" t="n">
        <v>0.103</v>
      </c>
      <c r="BE63" s="6" t="n">
        <v>-0.001</v>
      </c>
      <c r="BF63" s="29" t="n">
        <f aca="false">+AX63+AY63+BB63+BD63+BE63</f>
        <v>2.862</v>
      </c>
      <c r="BH63" s="3" t="n">
        <v>0.39</v>
      </c>
      <c r="BI63" s="3" t="n">
        <v>0.34</v>
      </c>
      <c r="BJ63" s="39" t="n">
        <v>1.092</v>
      </c>
    </row>
    <row r="64" customFormat="false" ht="12.75" hidden="false" customHeight="false" outlineLevel="0" collapsed="false">
      <c r="B64" s="1" t="str">
        <f aca="false">+C64</f>
        <v>McGarry</v>
      </c>
      <c r="C64" s="27" t="s">
        <v>83</v>
      </c>
      <c r="D64" s="28" t="n">
        <v>14.73</v>
      </c>
      <c r="E64" s="28" t="n">
        <f aca="false">ROUND(D64+($B$7*$C$7),2)</f>
        <v>16.38</v>
      </c>
      <c r="F64" s="28" t="n">
        <v>2.75</v>
      </c>
      <c r="G64" s="6" t="n">
        <v>0.45</v>
      </c>
      <c r="H64" s="6" t="n">
        <f aca="false">+$H$11</f>
        <v>-0.12</v>
      </c>
      <c r="I64" s="6" t="n">
        <f aca="false">+$I$11</f>
        <v>0.11</v>
      </c>
      <c r="J64" s="6" t="n">
        <f aca="false">$J$11</f>
        <v>-0.01</v>
      </c>
      <c r="K64" s="6" t="n">
        <f aca="false">$K$11</f>
        <v>0.78</v>
      </c>
      <c r="L64" s="6" t="n">
        <v>0.0881106408615253</v>
      </c>
      <c r="M64" s="6" t="n">
        <v>-0.00110105486336748</v>
      </c>
      <c r="N64" s="29" t="n">
        <f aca="false">+F64+G64+J64+L64+M64</f>
        <v>3.27700958599816</v>
      </c>
      <c r="O64" s="4" t="n">
        <v>0.53</v>
      </c>
      <c r="P64" s="4" t="n">
        <v>0.48</v>
      </c>
      <c r="Q64" s="38" t="n">
        <v>1.085</v>
      </c>
      <c r="S64" s="28" t="n">
        <v>24.24</v>
      </c>
      <c r="T64" s="28" t="n">
        <f aca="false">ROUND(S64+($B$7*$C$7),2)</f>
        <v>25.89</v>
      </c>
      <c r="U64" s="28" t="n">
        <v>3.12</v>
      </c>
      <c r="V64" s="6" t="n">
        <v>0.5</v>
      </c>
      <c r="W64" s="6" t="n">
        <v>-0.13</v>
      </c>
      <c r="X64" s="6" t="n">
        <f aca="false">+$X$11</f>
        <v>0.04</v>
      </c>
      <c r="Y64" s="6" t="n">
        <f aca="false">+$Y$11</f>
        <v>-0.09</v>
      </c>
      <c r="Z64" s="6" t="n">
        <f aca="false">+$Z$11</f>
        <v>0.38</v>
      </c>
      <c r="AA64" s="6" t="n">
        <v>0.103</v>
      </c>
      <c r="AB64" s="6" t="n">
        <v>-0.001</v>
      </c>
      <c r="AC64" s="29" t="n">
        <f aca="false">+U64+V64+Y64+AA64+AB64</f>
        <v>3.632</v>
      </c>
      <c r="AD64" s="3" t="n">
        <v>0.39</v>
      </c>
      <c r="AE64" s="3" t="n">
        <v>0.34</v>
      </c>
      <c r="AF64" s="39" t="n">
        <v>1.092</v>
      </c>
      <c r="AH64" s="37" t="n">
        <v>32.4</v>
      </c>
      <c r="AI64" s="37" t="n">
        <f aca="false">ROUND(AH64+($B$7*$C$7),2)</f>
        <v>34.05</v>
      </c>
      <c r="AJ64" s="37" t="n">
        <v>8.937</v>
      </c>
      <c r="AK64" s="6" t="n">
        <v>1.42</v>
      </c>
      <c r="AL64" s="6" t="n">
        <f aca="false">+$AL$11</f>
        <v>-0.407</v>
      </c>
      <c r="AM64" s="6" t="n">
        <f aca="false">$AM$11</f>
        <v>0.082</v>
      </c>
      <c r="AN64" s="6" t="n">
        <f aca="false">$AN$11</f>
        <v>-0.325</v>
      </c>
      <c r="AO64" s="6" t="n">
        <f aca="false">$AO$11</f>
        <v>0.42</v>
      </c>
      <c r="AP64" s="6" t="n">
        <v>0.199</v>
      </c>
      <c r="AQ64" s="6" t="n">
        <v>-0.002</v>
      </c>
      <c r="AR64" s="29" t="n">
        <f aca="false">+AJ64+AK64+AN64+AP64+AQ64</f>
        <v>10.229</v>
      </c>
      <c r="AS64" s="3" t="n">
        <v>1.23</v>
      </c>
      <c r="AT64" s="3" t="n">
        <v>1.05</v>
      </c>
      <c r="AU64" s="38" t="n">
        <v>1.061</v>
      </c>
      <c r="AW64" s="28" t="n">
        <v>15.84</v>
      </c>
      <c r="AX64" s="28" t="n">
        <v>2.8</v>
      </c>
      <c r="AY64" s="6" t="n">
        <v>0.5</v>
      </c>
      <c r="AZ64" s="6" t="n">
        <v>-0.13</v>
      </c>
      <c r="BA64" s="6" t="n">
        <v>0.04</v>
      </c>
      <c r="BB64" s="6" t="n">
        <v>-0.09</v>
      </c>
      <c r="BC64" s="6" t="n">
        <v>0.38</v>
      </c>
      <c r="BD64" s="6" t="n">
        <v>0.103</v>
      </c>
      <c r="BE64" s="6" t="n">
        <v>-0.001</v>
      </c>
      <c r="BF64" s="29" t="n">
        <f aca="false">+AX64+AY64+BB64+BD64+BE64</f>
        <v>3.312</v>
      </c>
      <c r="BH64" s="3" t="n">
        <v>0.39</v>
      </c>
      <c r="BI64" s="3" t="n">
        <v>0.34</v>
      </c>
      <c r="BJ64" s="39" t="n">
        <v>1.092</v>
      </c>
    </row>
    <row r="65" customFormat="false" ht="12.75" hidden="false" customHeight="false" outlineLevel="0" collapsed="false">
      <c r="B65" s="1" t="str">
        <f aca="false">+C65</f>
        <v>Meaford</v>
      </c>
      <c r="C65" s="27" t="s">
        <v>84</v>
      </c>
      <c r="D65" s="28" t="n">
        <v>14.78</v>
      </c>
      <c r="E65" s="28" t="n">
        <f aca="false">ROUND(D65+($B$7*$C$7),2)</f>
        <v>16.43</v>
      </c>
      <c r="F65" s="28" t="n">
        <v>2.75</v>
      </c>
      <c r="G65" s="6" t="n">
        <v>0.12</v>
      </c>
      <c r="H65" s="6" t="n">
        <f aca="false">+$H$11</f>
        <v>-0.12</v>
      </c>
      <c r="I65" s="6" t="n">
        <f aca="false">+$I$11</f>
        <v>0.11</v>
      </c>
      <c r="J65" s="6" t="n">
        <f aca="false">$J$11</f>
        <v>-0.01</v>
      </c>
      <c r="K65" s="6" t="n">
        <f aca="false">$K$11</f>
        <v>0.78</v>
      </c>
      <c r="L65" s="6" t="n">
        <v>0.0881106408615253</v>
      </c>
      <c r="M65" s="6" t="n">
        <v>-0.00110105486336748</v>
      </c>
      <c r="N65" s="29" t="n">
        <f aca="false">+F65+G65+J65+L65+M65</f>
        <v>2.94700958599816</v>
      </c>
      <c r="O65" s="4" t="n">
        <v>0.53</v>
      </c>
      <c r="P65" s="4" t="n">
        <v>0.48</v>
      </c>
      <c r="Q65" s="38" t="n">
        <v>1.085</v>
      </c>
      <c r="S65" s="28" t="n">
        <v>27.21</v>
      </c>
      <c r="T65" s="28" t="n">
        <f aca="false">ROUND(S65+($B$7*$C$7),2)</f>
        <v>28.86</v>
      </c>
      <c r="U65" s="28" t="n">
        <v>3.15</v>
      </c>
      <c r="V65" s="6" t="n">
        <v>0.07</v>
      </c>
      <c r="W65" s="6" t="n">
        <v>-0.13</v>
      </c>
      <c r="X65" s="6" t="n">
        <f aca="false">+$X$11</f>
        <v>0.04</v>
      </c>
      <c r="Y65" s="6" t="n">
        <f aca="false">+$Y$11</f>
        <v>-0.09</v>
      </c>
      <c r="Z65" s="6" t="n">
        <f aca="false">+$Z$11</f>
        <v>0.38</v>
      </c>
      <c r="AA65" s="6" t="n">
        <v>0.103</v>
      </c>
      <c r="AB65" s="6" t="n">
        <v>-0.001</v>
      </c>
      <c r="AC65" s="29" t="n">
        <f aca="false">+U65+V65+Y65+AA65+AB65</f>
        <v>3.232</v>
      </c>
      <c r="AD65" s="3" t="n">
        <v>0.39</v>
      </c>
      <c r="AE65" s="3" t="n">
        <v>0.34</v>
      </c>
      <c r="AF65" s="39" t="n">
        <v>1.092</v>
      </c>
      <c r="AH65" s="37" t="n">
        <v>34.46</v>
      </c>
      <c r="AI65" s="37" t="n">
        <f aca="false">ROUND(AH65+($B$7*$C$7),2)</f>
        <v>36.11</v>
      </c>
      <c r="AJ65" s="37" t="n">
        <v>8.95</v>
      </c>
      <c r="AK65" s="6" t="n">
        <v>0.21</v>
      </c>
      <c r="AL65" s="6" t="n">
        <f aca="false">+$AL$11</f>
        <v>-0.407</v>
      </c>
      <c r="AM65" s="6" t="n">
        <f aca="false">$AM$11</f>
        <v>0.082</v>
      </c>
      <c r="AN65" s="6" t="n">
        <f aca="false">$AN$11</f>
        <v>-0.325</v>
      </c>
      <c r="AO65" s="6" t="n">
        <f aca="false">$AO$11</f>
        <v>0.42</v>
      </c>
      <c r="AP65" s="6" t="n">
        <v>0.199</v>
      </c>
      <c r="AQ65" s="6" t="n">
        <v>-0.002</v>
      </c>
      <c r="AR65" s="29" t="n">
        <f aca="false">+AJ65+AK65+AN65+AP65+AQ65</f>
        <v>9.032</v>
      </c>
      <c r="AS65" s="3" t="n">
        <v>1.23</v>
      </c>
      <c r="AT65" s="3" t="n">
        <v>1.05</v>
      </c>
      <c r="AU65" s="38" t="n">
        <v>1.061</v>
      </c>
      <c r="AW65" s="28" t="n">
        <v>16.82</v>
      </c>
      <c r="AX65" s="28" t="n">
        <v>2.8</v>
      </c>
      <c r="AY65" s="6" t="n">
        <v>0.07</v>
      </c>
      <c r="AZ65" s="6" t="n">
        <v>-0.13</v>
      </c>
      <c r="BA65" s="6" t="n">
        <v>0.04</v>
      </c>
      <c r="BB65" s="6" t="n">
        <v>-0.09</v>
      </c>
      <c r="BC65" s="6" t="n">
        <v>0.38</v>
      </c>
      <c r="BD65" s="6" t="n">
        <v>0.103</v>
      </c>
      <c r="BE65" s="6" t="n">
        <v>-0.001</v>
      </c>
      <c r="BF65" s="29" t="n">
        <f aca="false">+AX65+AY65+BB65+BD65+BE65</f>
        <v>2.882</v>
      </c>
      <c r="BH65" s="3" t="n">
        <v>0.39</v>
      </c>
      <c r="BI65" s="3" t="n">
        <v>0.34</v>
      </c>
      <c r="BJ65" s="39" t="n">
        <v>1.092</v>
      </c>
    </row>
    <row r="66" customFormat="false" ht="12.75" hidden="false" customHeight="false" outlineLevel="0" collapsed="false">
      <c r="B66" s="1" t="str">
        <f aca="false">+C66</f>
        <v>Middlesex Centre</v>
      </c>
      <c r="C66" s="27" t="s">
        <v>85</v>
      </c>
      <c r="D66" s="28" t="n">
        <v>16.06</v>
      </c>
      <c r="E66" s="28" t="n">
        <f aca="false">ROUND(D66+($B$7*$C$7),2)</f>
        <v>17.71</v>
      </c>
      <c r="F66" s="28" t="n">
        <v>2.85</v>
      </c>
      <c r="G66" s="6" t="n">
        <v>0.4</v>
      </c>
      <c r="H66" s="6" t="n">
        <f aca="false">+$H$11</f>
        <v>-0.12</v>
      </c>
      <c r="I66" s="6" t="n">
        <f aca="false">+$I$11</f>
        <v>0.11</v>
      </c>
      <c r="J66" s="6" t="n">
        <f aca="false">$J$11</f>
        <v>-0.01</v>
      </c>
      <c r="K66" s="6" t="n">
        <f aca="false">$K$11</f>
        <v>0.78</v>
      </c>
      <c r="L66" s="6" t="n">
        <v>0.0881106408615253</v>
      </c>
      <c r="M66" s="6" t="n">
        <v>-0.00110105486336748</v>
      </c>
      <c r="N66" s="29" t="n">
        <f aca="false">+F66+G66+J66+L66+M66</f>
        <v>3.32700958599816</v>
      </c>
      <c r="O66" s="4" t="n">
        <v>0.53</v>
      </c>
      <c r="P66" s="4" t="n">
        <v>0.48</v>
      </c>
      <c r="Q66" s="38" t="n">
        <v>1.085</v>
      </c>
      <c r="S66" s="28" t="n">
        <v>23.56</v>
      </c>
      <c r="T66" s="28" t="n">
        <f aca="false">ROUND(S66+($B$7*$C$7),2)</f>
        <v>25.21</v>
      </c>
      <c r="U66" s="28" t="n">
        <v>3.25</v>
      </c>
      <c r="V66" s="6" t="n">
        <v>0.35</v>
      </c>
      <c r="W66" s="6" t="n">
        <v>-0.13</v>
      </c>
      <c r="X66" s="6" t="n">
        <f aca="false">+$X$11</f>
        <v>0.04</v>
      </c>
      <c r="Y66" s="6" t="n">
        <f aca="false">+$Y$11</f>
        <v>-0.09</v>
      </c>
      <c r="Z66" s="6" t="n">
        <f aca="false">+$Z$11</f>
        <v>0.38</v>
      </c>
      <c r="AA66" s="6" t="n">
        <v>0.103</v>
      </c>
      <c r="AB66" s="6" t="n">
        <v>-0.001</v>
      </c>
      <c r="AC66" s="29" t="n">
        <f aca="false">+U66+V66+Y66+AA66+AB66</f>
        <v>3.612</v>
      </c>
      <c r="AD66" s="3" t="n">
        <v>0.39</v>
      </c>
      <c r="AE66" s="3" t="n">
        <v>0.34</v>
      </c>
      <c r="AF66" s="39" t="n">
        <v>1.092</v>
      </c>
      <c r="AH66" s="37" t="n">
        <v>30.81</v>
      </c>
      <c r="AI66" s="37" t="n">
        <f aca="false">ROUND(AH66+($B$7*$C$7),2)</f>
        <v>32.46</v>
      </c>
      <c r="AJ66" s="37" t="n">
        <v>8.937</v>
      </c>
      <c r="AK66" s="6" t="n">
        <v>0.84</v>
      </c>
      <c r="AL66" s="6" t="n">
        <f aca="false">+$AL$11</f>
        <v>-0.407</v>
      </c>
      <c r="AM66" s="6" t="n">
        <f aca="false">$AM$11</f>
        <v>0.082</v>
      </c>
      <c r="AN66" s="6" t="n">
        <f aca="false">$AN$11</f>
        <v>-0.325</v>
      </c>
      <c r="AO66" s="6" t="n">
        <f aca="false">$AO$11</f>
        <v>0.42</v>
      </c>
      <c r="AP66" s="6" t="n">
        <v>0.199</v>
      </c>
      <c r="AQ66" s="6" t="n">
        <v>-0.002</v>
      </c>
      <c r="AR66" s="29" t="n">
        <f aca="false">+AJ66+AK66+AN66+AP66+AQ66</f>
        <v>9.649</v>
      </c>
      <c r="AS66" s="3" t="n">
        <v>1.23</v>
      </c>
      <c r="AT66" s="3" t="n">
        <v>1.05</v>
      </c>
      <c r="AU66" s="38" t="n">
        <v>1.061</v>
      </c>
      <c r="AW66" s="28" t="n">
        <v>15.49</v>
      </c>
      <c r="AX66" s="28" t="n">
        <v>2.8</v>
      </c>
      <c r="AY66" s="6" t="n">
        <v>0.35</v>
      </c>
      <c r="AZ66" s="6" t="n">
        <v>-0.13</v>
      </c>
      <c r="BA66" s="6" t="n">
        <v>0.04</v>
      </c>
      <c r="BB66" s="6" t="n">
        <v>-0.09</v>
      </c>
      <c r="BC66" s="6" t="n">
        <v>0.38</v>
      </c>
      <c r="BD66" s="6" t="n">
        <v>0.103</v>
      </c>
      <c r="BE66" s="6" t="n">
        <v>-0.001</v>
      </c>
      <c r="BF66" s="29" t="n">
        <f aca="false">+AX66+AY66+BB66+BD66+BE66</f>
        <v>3.162</v>
      </c>
      <c r="BH66" s="3" t="n">
        <v>0.39</v>
      </c>
      <c r="BI66" s="3" t="n">
        <v>0.34</v>
      </c>
      <c r="BJ66" s="39" t="n">
        <v>1.092</v>
      </c>
    </row>
    <row r="67" customFormat="false" ht="12.75" hidden="false" customHeight="false" outlineLevel="0" collapsed="false">
      <c r="B67" s="1" t="str">
        <f aca="false">+C67</f>
        <v>Napanee</v>
      </c>
      <c r="C67" s="27" t="s">
        <v>86</v>
      </c>
      <c r="D67" s="28" t="n">
        <v>15.81</v>
      </c>
      <c r="E67" s="28" t="n">
        <f aca="false">ROUND(D67+($B$7*$C$7),2)</f>
        <v>17.46</v>
      </c>
      <c r="F67" s="28" t="n">
        <v>2.8</v>
      </c>
      <c r="G67" s="6" t="n">
        <v>0.14</v>
      </c>
      <c r="H67" s="6" t="n">
        <f aca="false">+$H$11</f>
        <v>-0.12</v>
      </c>
      <c r="I67" s="6" t="n">
        <f aca="false">+$I$11</f>
        <v>0.11</v>
      </c>
      <c r="J67" s="6" t="n">
        <f aca="false">$J$11</f>
        <v>-0.01</v>
      </c>
      <c r="K67" s="6" t="n">
        <f aca="false">$K$11</f>
        <v>0.78</v>
      </c>
      <c r="L67" s="6" t="n">
        <v>0.0881106408615253</v>
      </c>
      <c r="M67" s="6" t="n">
        <v>-0.00110105486336748</v>
      </c>
      <c r="N67" s="29" t="n">
        <f aca="false">+F67+G67+J67+L67+M67</f>
        <v>3.01700958599816</v>
      </c>
      <c r="O67" s="4" t="n">
        <v>0.53</v>
      </c>
      <c r="P67" s="4" t="n">
        <v>0.48</v>
      </c>
      <c r="Q67" s="38" t="n">
        <v>1.085</v>
      </c>
      <c r="S67" s="28" t="n">
        <v>26.15</v>
      </c>
      <c r="T67" s="28" t="n">
        <f aca="false">ROUND(S67+($B$7*$C$7),2)</f>
        <v>27.8</v>
      </c>
      <c r="U67" s="28" t="n">
        <v>3.15</v>
      </c>
      <c r="V67" s="6" t="n">
        <v>0.06</v>
      </c>
      <c r="W67" s="6" t="n">
        <v>-0.13</v>
      </c>
      <c r="X67" s="6" t="n">
        <f aca="false">+$X$11</f>
        <v>0.04</v>
      </c>
      <c r="Y67" s="6" t="n">
        <f aca="false">+$Y$11</f>
        <v>-0.09</v>
      </c>
      <c r="Z67" s="6" t="n">
        <f aca="false">+$Z$11</f>
        <v>0.38</v>
      </c>
      <c r="AA67" s="6" t="n">
        <v>0.103</v>
      </c>
      <c r="AB67" s="6" t="n">
        <v>-0.001</v>
      </c>
      <c r="AC67" s="29" t="n">
        <f aca="false">+U67+V67+Y67+AA67+AB67</f>
        <v>3.222</v>
      </c>
      <c r="AD67" s="3" t="n">
        <v>0.39</v>
      </c>
      <c r="AE67" s="3" t="n">
        <v>0.34</v>
      </c>
      <c r="AF67" s="39" t="n">
        <v>1.092</v>
      </c>
      <c r="AH67" s="37" t="n">
        <v>33.4</v>
      </c>
      <c r="AI67" s="37" t="n">
        <f aca="false">ROUND(AH67+($B$7*$C$7),2)</f>
        <v>35.05</v>
      </c>
      <c r="AJ67" s="37" t="n">
        <v>8.937</v>
      </c>
      <c r="AK67" s="6" t="n">
        <v>0.2</v>
      </c>
      <c r="AL67" s="6" t="n">
        <f aca="false">+$AL$11</f>
        <v>-0.407</v>
      </c>
      <c r="AM67" s="6" t="n">
        <f aca="false">$AM$11</f>
        <v>0.082</v>
      </c>
      <c r="AN67" s="6" t="n">
        <f aca="false">$AN$11</f>
        <v>-0.325</v>
      </c>
      <c r="AO67" s="6" t="n">
        <f aca="false">$AO$11</f>
        <v>0.42</v>
      </c>
      <c r="AP67" s="6" t="n">
        <v>0.199</v>
      </c>
      <c r="AQ67" s="6" t="n">
        <v>-0.002</v>
      </c>
      <c r="AR67" s="29" t="n">
        <f aca="false">+AJ67+AK67+AN67+AP67+AQ67</f>
        <v>9.009</v>
      </c>
      <c r="AS67" s="3" t="n">
        <v>1.23</v>
      </c>
      <c r="AT67" s="3" t="n">
        <v>1.05</v>
      </c>
      <c r="AU67" s="38" t="n">
        <v>1.061</v>
      </c>
      <c r="AW67" s="28" t="n">
        <v>16.29</v>
      </c>
      <c r="AX67" s="28" t="n">
        <v>2.8</v>
      </c>
      <c r="AY67" s="6" t="n">
        <v>0.06</v>
      </c>
      <c r="AZ67" s="6" t="n">
        <v>-0.13</v>
      </c>
      <c r="BA67" s="6" t="n">
        <v>0.04</v>
      </c>
      <c r="BB67" s="6" t="n">
        <v>-0.09</v>
      </c>
      <c r="BC67" s="6" t="n">
        <v>0.38</v>
      </c>
      <c r="BD67" s="6" t="n">
        <v>0.103</v>
      </c>
      <c r="BE67" s="6" t="n">
        <v>-0.001</v>
      </c>
      <c r="BF67" s="29" t="n">
        <f aca="false">+AX67+AY67+BB67+BD67+BE67</f>
        <v>2.872</v>
      </c>
      <c r="BH67" s="3" t="n">
        <v>0.39</v>
      </c>
      <c r="BI67" s="3" t="n">
        <v>0.34</v>
      </c>
      <c r="BJ67" s="39" t="n">
        <v>1.092</v>
      </c>
    </row>
    <row r="68" customFormat="false" ht="12.75" hidden="false" customHeight="false" outlineLevel="0" collapsed="false">
      <c r="B68" s="1" t="str">
        <f aca="false">+C68</f>
        <v>Nipigon</v>
      </c>
      <c r="C68" s="27" t="s">
        <v>87</v>
      </c>
      <c r="D68" s="28" t="n">
        <v>16.04</v>
      </c>
      <c r="E68" s="28" t="n">
        <f aca="false">ROUND(D68+($B$7*$C$7),2)</f>
        <v>17.69</v>
      </c>
      <c r="F68" s="28" t="n">
        <v>2.6</v>
      </c>
      <c r="G68" s="6" t="n">
        <v>0.72</v>
      </c>
      <c r="H68" s="6" t="n">
        <f aca="false">+$H$11</f>
        <v>-0.12</v>
      </c>
      <c r="I68" s="6" t="n">
        <f aca="false">+$I$11</f>
        <v>0.11</v>
      </c>
      <c r="J68" s="6" t="n">
        <f aca="false">$J$11</f>
        <v>-0.01</v>
      </c>
      <c r="K68" s="6" t="n">
        <f aca="false">$K$11</f>
        <v>0.78</v>
      </c>
      <c r="L68" s="6" t="n">
        <v>0.0881106408615253</v>
      </c>
      <c r="M68" s="6" t="n">
        <v>-0.00110105486336748</v>
      </c>
      <c r="N68" s="29" t="n">
        <f aca="false">+F68+G68+J68+L68+M68</f>
        <v>3.39700958599816</v>
      </c>
      <c r="O68" s="4" t="n">
        <v>0.53</v>
      </c>
      <c r="P68" s="4" t="n">
        <v>0.48</v>
      </c>
      <c r="Q68" s="38" t="n">
        <v>1.085</v>
      </c>
      <c r="S68" s="28" t="n">
        <v>26.58</v>
      </c>
      <c r="T68" s="28" t="n">
        <f aca="false">ROUND(S68+($B$7*$C$7),2)</f>
        <v>28.23</v>
      </c>
      <c r="U68" s="28" t="n">
        <v>3.15</v>
      </c>
      <c r="V68" s="6" t="n">
        <v>0.21</v>
      </c>
      <c r="W68" s="6" t="n">
        <v>-0.13</v>
      </c>
      <c r="X68" s="6" t="n">
        <f aca="false">+$X$11</f>
        <v>0.04</v>
      </c>
      <c r="Y68" s="6" t="n">
        <f aca="false">+$Y$11</f>
        <v>-0.09</v>
      </c>
      <c r="Z68" s="6" t="n">
        <f aca="false">+$Z$11</f>
        <v>0.38</v>
      </c>
      <c r="AA68" s="6" t="n">
        <v>0.103</v>
      </c>
      <c r="AB68" s="6" t="n">
        <v>-0.001</v>
      </c>
      <c r="AC68" s="29" t="n">
        <f aca="false">+U68+V68+Y68+AA68+AB68</f>
        <v>3.372</v>
      </c>
      <c r="AD68" s="3" t="n">
        <v>0.39</v>
      </c>
      <c r="AE68" s="3" t="n">
        <v>0.34</v>
      </c>
      <c r="AF68" s="39" t="n">
        <v>1.092</v>
      </c>
      <c r="AH68" s="37" t="n">
        <v>33.83</v>
      </c>
      <c r="AI68" s="37" t="n">
        <f aca="false">ROUND(AH68+($B$7*$C$7),2)</f>
        <v>35.48</v>
      </c>
      <c r="AJ68" s="37" t="n">
        <v>8.937</v>
      </c>
      <c r="AK68" s="6" t="n">
        <v>0.68</v>
      </c>
      <c r="AL68" s="6" t="n">
        <f aca="false">+$AL$11</f>
        <v>-0.407</v>
      </c>
      <c r="AM68" s="6" t="n">
        <f aca="false">$AM$11</f>
        <v>0.082</v>
      </c>
      <c r="AN68" s="6" t="n">
        <f aca="false">$AN$11</f>
        <v>-0.325</v>
      </c>
      <c r="AO68" s="6" t="n">
        <f aca="false">$AO$11</f>
        <v>0.42</v>
      </c>
      <c r="AP68" s="6" t="n">
        <v>0.199</v>
      </c>
      <c r="AQ68" s="6" t="n">
        <v>-0.002</v>
      </c>
      <c r="AR68" s="29" t="n">
        <f aca="false">+AJ68+AK68+AN68+AP68+AQ68</f>
        <v>9.489</v>
      </c>
      <c r="AS68" s="3" t="n">
        <v>1.23</v>
      </c>
      <c r="AT68" s="3" t="n">
        <v>1.05</v>
      </c>
      <c r="AU68" s="38" t="n">
        <v>1.061</v>
      </c>
      <c r="AW68" s="28" t="n">
        <v>17</v>
      </c>
      <c r="AX68" s="28" t="n">
        <v>2.8</v>
      </c>
      <c r="AY68" s="6" t="n">
        <v>0.21</v>
      </c>
      <c r="AZ68" s="6" t="n">
        <v>-0.13</v>
      </c>
      <c r="BA68" s="6" t="n">
        <v>0.04</v>
      </c>
      <c r="BB68" s="6" t="n">
        <v>-0.09</v>
      </c>
      <c r="BC68" s="6" t="n">
        <v>0.38</v>
      </c>
      <c r="BD68" s="6" t="n">
        <v>0.103</v>
      </c>
      <c r="BE68" s="6" t="n">
        <v>-0.001</v>
      </c>
      <c r="BF68" s="29" t="n">
        <f aca="false">+AX68+AY68+BB68+BD68+BE68</f>
        <v>3.022</v>
      </c>
      <c r="BH68" s="3" t="n">
        <v>0.39</v>
      </c>
      <c r="BI68" s="3" t="n">
        <v>0.34</v>
      </c>
      <c r="BJ68" s="39" t="n">
        <v>1.092</v>
      </c>
    </row>
    <row r="69" customFormat="false" ht="12.75" hidden="false" customHeight="false" outlineLevel="0" collapsed="false">
      <c r="B69" s="1" t="str">
        <f aca="false">+C69</f>
        <v>North Dorchester</v>
      </c>
      <c r="C69" s="27" t="s">
        <v>88</v>
      </c>
      <c r="D69" s="28" t="n">
        <v>12.67</v>
      </c>
      <c r="E69" s="28" t="n">
        <f aca="false">ROUND(D69+($B$7*$C$7),2)</f>
        <v>14.32</v>
      </c>
      <c r="F69" s="28" t="n">
        <v>2.75</v>
      </c>
      <c r="G69" s="6" t="n">
        <v>0.4</v>
      </c>
      <c r="H69" s="6" t="n">
        <f aca="false">+$H$11</f>
        <v>-0.12</v>
      </c>
      <c r="I69" s="6" t="n">
        <f aca="false">+$I$11</f>
        <v>0.11</v>
      </c>
      <c r="J69" s="6" t="n">
        <f aca="false">$J$11</f>
        <v>-0.01</v>
      </c>
      <c r="K69" s="6" t="n">
        <f aca="false">$K$11</f>
        <v>0.78</v>
      </c>
      <c r="L69" s="6" t="n">
        <v>0.0881106408615253</v>
      </c>
      <c r="M69" s="6" t="n">
        <v>-0.00110105486336748</v>
      </c>
      <c r="N69" s="29" t="n">
        <f aca="false">+F69+G69+J69+L69+M69</f>
        <v>3.22700958599816</v>
      </c>
      <c r="O69" s="4" t="n">
        <v>0.53</v>
      </c>
      <c r="P69" s="4" t="n">
        <v>0.48</v>
      </c>
      <c r="Q69" s="38" t="n">
        <v>1.085</v>
      </c>
      <c r="S69" s="28" t="n">
        <v>22.3</v>
      </c>
      <c r="T69" s="28" t="n">
        <f aca="false">ROUND(S69+($B$7*$C$7),2)</f>
        <v>23.95</v>
      </c>
      <c r="U69" s="28" t="n">
        <v>2.85</v>
      </c>
      <c r="V69" s="6" t="n">
        <v>0.26</v>
      </c>
      <c r="W69" s="6" t="n">
        <v>-0.13</v>
      </c>
      <c r="X69" s="6" t="n">
        <f aca="false">+$X$11</f>
        <v>0.04</v>
      </c>
      <c r="Y69" s="6" t="n">
        <f aca="false">+$Y$11</f>
        <v>-0.09</v>
      </c>
      <c r="Z69" s="6" t="n">
        <f aca="false">+$Z$11</f>
        <v>0.38</v>
      </c>
      <c r="AA69" s="6" t="n">
        <v>0.103</v>
      </c>
      <c r="AB69" s="6" t="n">
        <v>-0.001</v>
      </c>
      <c r="AC69" s="29" t="n">
        <f aca="false">+U69+V69+Y69+AA69+AB69</f>
        <v>3.122</v>
      </c>
      <c r="AD69" s="3" t="n">
        <v>0.39</v>
      </c>
      <c r="AE69" s="3" t="n">
        <v>0.34</v>
      </c>
      <c r="AF69" s="39" t="n">
        <v>1.092</v>
      </c>
      <c r="AH69" s="37" t="n">
        <v>29.55</v>
      </c>
      <c r="AI69" s="37" t="n">
        <f aca="false">ROUND(AH69+($B$7*$C$7),2)</f>
        <v>31.2</v>
      </c>
      <c r="AJ69" s="37" t="n">
        <v>9.15</v>
      </c>
      <c r="AK69" s="6" t="n">
        <v>0.81</v>
      </c>
      <c r="AL69" s="6" t="n">
        <f aca="false">+$AL$11</f>
        <v>-0.407</v>
      </c>
      <c r="AM69" s="6" t="n">
        <f aca="false">$AM$11</f>
        <v>0.082</v>
      </c>
      <c r="AN69" s="6" t="n">
        <f aca="false">$AN$11</f>
        <v>-0.325</v>
      </c>
      <c r="AO69" s="6" t="n">
        <f aca="false">$AO$11</f>
        <v>0.42</v>
      </c>
      <c r="AP69" s="6" t="n">
        <v>0.199</v>
      </c>
      <c r="AQ69" s="6" t="n">
        <v>-0.002</v>
      </c>
      <c r="AR69" s="29" t="n">
        <f aca="false">+AJ69+AK69+AN69+AP69+AQ69</f>
        <v>9.832</v>
      </c>
      <c r="AS69" s="3" t="n">
        <v>1.23</v>
      </c>
      <c r="AT69" s="3" t="n">
        <v>1.05</v>
      </c>
      <c r="AU69" s="38" t="n">
        <v>1.061</v>
      </c>
      <c r="AW69" s="28" t="n">
        <v>14.86</v>
      </c>
      <c r="AX69" s="28" t="n">
        <v>2.8</v>
      </c>
      <c r="AY69" s="6" t="n">
        <v>0.26</v>
      </c>
      <c r="AZ69" s="6" t="n">
        <v>-0.13</v>
      </c>
      <c r="BA69" s="6" t="n">
        <v>0.04</v>
      </c>
      <c r="BB69" s="6" t="n">
        <v>-0.09</v>
      </c>
      <c r="BC69" s="6" t="n">
        <v>0.38</v>
      </c>
      <c r="BD69" s="6" t="n">
        <v>0.103</v>
      </c>
      <c r="BE69" s="6" t="n">
        <v>-0.001</v>
      </c>
      <c r="BF69" s="29" t="n">
        <f aca="false">+AX69+AY69+BB69+BD69+BE69</f>
        <v>3.072</v>
      </c>
      <c r="BH69" s="3" t="n">
        <v>0.39</v>
      </c>
      <c r="BI69" s="3" t="n">
        <v>0.34</v>
      </c>
      <c r="BJ69" s="39" t="n">
        <v>1.092</v>
      </c>
    </row>
    <row r="70" customFormat="false" ht="12.75" hidden="false" customHeight="false" outlineLevel="0" collapsed="false">
      <c r="B70" s="1" t="str">
        <f aca="false">+C70</f>
        <v>North Dundas</v>
      </c>
      <c r="C70" s="27" t="s">
        <v>89</v>
      </c>
      <c r="D70" s="28" t="n">
        <v>14.57</v>
      </c>
      <c r="E70" s="28" t="n">
        <f aca="false">ROUND(D70+($B$7*$C$7),2)</f>
        <v>16.22</v>
      </c>
      <c r="F70" s="28" t="n">
        <v>2.75</v>
      </c>
      <c r="G70" s="6" t="n">
        <v>0.14</v>
      </c>
      <c r="H70" s="6" t="n">
        <f aca="false">+$H$11</f>
        <v>-0.12</v>
      </c>
      <c r="I70" s="6" t="n">
        <f aca="false">+$I$11</f>
        <v>0.11</v>
      </c>
      <c r="J70" s="6" t="n">
        <f aca="false">$J$11</f>
        <v>-0.01</v>
      </c>
      <c r="K70" s="6" t="n">
        <f aca="false">$K$11</f>
        <v>0.78</v>
      </c>
      <c r="L70" s="6" t="n">
        <v>0.0881106408615253</v>
      </c>
      <c r="M70" s="6" t="n">
        <v>-0.00110105486336748</v>
      </c>
      <c r="N70" s="29" t="n">
        <f aca="false">+F70+G70+J70+L70+M70</f>
        <v>2.96700958599816</v>
      </c>
      <c r="O70" s="4" t="n">
        <v>0.53</v>
      </c>
      <c r="P70" s="4" t="n">
        <v>0.48</v>
      </c>
      <c r="Q70" s="38" t="n">
        <v>1.085</v>
      </c>
      <c r="S70" s="28" t="n">
        <v>21.48</v>
      </c>
      <c r="T70" s="28" t="n">
        <f aca="false">ROUND(S70+($B$7*$C$7),2)</f>
        <v>23.13</v>
      </c>
      <c r="U70" s="28" t="n">
        <v>2.4</v>
      </c>
      <c r="V70" s="6" t="n">
        <v>0.04</v>
      </c>
      <c r="W70" s="6" t="n">
        <v>-0.13</v>
      </c>
      <c r="X70" s="6" t="n">
        <f aca="false">+$X$11</f>
        <v>0.04</v>
      </c>
      <c r="Y70" s="6" t="n">
        <f aca="false">+$Y$11</f>
        <v>-0.09</v>
      </c>
      <c r="Z70" s="6" t="n">
        <f aca="false">+$Z$11</f>
        <v>0.38</v>
      </c>
      <c r="AA70" s="6" t="n">
        <v>0.103</v>
      </c>
      <c r="AB70" s="6" t="n">
        <v>-0.001</v>
      </c>
      <c r="AC70" s="29" t="n">
        <f aca="false">+U70+V70+Y70+AA70+AB70</f>
        <v>2.452</v>
      </c>
      <c r="AD70" s="3" t="n">
        <v>0.39</v>
      </c>
      <c r="AE70" s="3" t="n">
        <v>0.34</v>
      </c>
      <c r="AF70" s="39" t="n">
        <v>1.092</v>
      </c>
      <c r="AH70" s="37" t="n">
        <v>28.73</v>
      </c>
      <c r="AI70" s="37" t="n">
        <f aca="false">ROUND(AH70+($B$7*$C$7),2)</f>
        <v>30.38</v>
      </c>
      <c r="AJ70" s="37" t="n">
        <v>9.2</v>
      </c>
      <c r="AK70" s="6" t="n">
        <v>0.11</v>
      </c>
      <c r="AL70" s="6" t="n">
        <f aca="false">+$AL$11</f>
        <v>-0.407</v>
      </c>
      <c r="AM70" s="6" t="n">
        <f aca="false">$AM$11</f>
        <v>0.082</v>
      </c>
      <c r="AN70" s="6" t="n">
        <f aca="false">$AN$11</f>
        <v>-0.325</v>
      </c>
      <c r="AO70" s="6" t="n">
        <f aca="false">$AO$11</f>
        <v>0.42</v>
      </c>
      <c r="AP70" s="6" t="n">
        <v>0.199</v>
      </c>
      <c r="AQ70" s="6" t="n">
        <v>-0.002</v>
      </c>
      <c r="AR70" s="29" t="n">
        <f aca="false">+AJ70+AK70+AN70+AP70+AQ70</f>
        <v>9.182</v>
      </c>
      <c r="AS70" s="3" t="n">
        <v>1.23</v>
      </c>
      <c r="AT70" s="3" t="n">
        <v>1.05</v>
      </c>
      <c r="AU70" s="38" t="n">
        <v>1.061</v>
      </c>
      <c r="AW70" s="28" t="n">
        <v>14.45</v>
      </c>
      <c r="AX70" s="28" t="n">
        <v>2.8</v>
      </c>
      <c r="AY70" s="6" t="n">
        <v>0.04</v>
      </c>
      <c r="AZ70" s="6" t="n">
        <v>-0.13</v>
      </c>
      <c r="BA70" s="6" t="n">
        <v>0.04</v>
      </c>
      <c r="BB70" s="6" t="n">
        <v>-0.09</v>
      </c>
      <c r="BC70" s="6" t="n">
        <v>0.38</v>
      </c>
      <c r="BD70" s="6" t="n">
        <v>0.103</v>
      </c>
      <c r="BE70" s="6" t="n">
        <v>-0.001</v>
      </c>
      <c r="BF70" s="29" t="n">
        <f aca="false">+AX70+AY70+BB70+BD70+BE70</f>
        <v>2.852</v>
      </c>
      <c r="BH70" s="3" t="n">
        <v>0.39</v>
      </c>
      <c r="BI70" s="3" t="n">
        <v>0.34</v>
      </c>
      <c r="BJ70" s="39" t="n">
        <v>1.092</v>
      </c>
    </row>
    <row r="71" customFormat="false" ht="12.75" hidden="false" customHeight="false" outlineLevel="0" collapsed="false">
      <c r="B71" s="1" t="str">
        <f aca="false">+C71</f>
        <v>North Glengarry</v>
      </c>
      <c r="C71" s="27" t="s">
        <v>90</v>
      </c>
      <c r="D71" s="28" t="n">
        <v>12.29</v>
      </c>
      <c r="E71" s="28" t="n">
        <f aca="false">ROUND(D71+($B$7*$C$7),2)</f>
        <v>13.94</v>
      </c>
      <c r="F71" s="28" t="n">
        <v>2.65</v>
      </c>
      <c r="G71" s="6" t="n">
        <v>0.22</v>
      </c>
      <c r="H71" s="6" t="n">
        <f aca="false">+$H$11</f>
        <v>-0.12</v>
      </c>
      <c r="I71" s="6" t="n">
        <f aca="false">+$I$11</f>
        <v>0.11</v>
      </c>
      <c r="J71" s="6" t="n">
        <f aca="false">$J$11</f>
        <v>-0.01</v>
      </c>
      <c r="K71" s="6" t="n">
        <f aca="false">$K$11</f>
        <v>0.78</v>
      </c>
      <c r="L71" s="6" t="n">
        <v>0.0881106408615253</v>
      </c>
      <c r="M71" s="6" t="n">
        <v>-0.00110105486336748</v>
      </c>
      <c r="N71" s="29" t="n">
        <f aca="false">+F71+G71+J71+L71+M71</f>
        <v>2.94700958599816</v>
      </c>
      <c r="O71" s="4" t="n">
        <v>0.53</v>
      </c>
      <c r="P71" s="4" t="n">
        <v>0.48</v>
      </c>
      <c r="Q71" s="38" t="n">
        <v>1.085</v>
      </c>
      <c r="S71" s="28" t="n">
        <v>23.38</v>
      </c>
      <c r="T71" s="28" t="n">
        <f aca="false">ROUND(S71+($B$7*$C$7),2)</f>
        <v>25.03</v>
      </c>
      <c r="U71" s="28" t="n">
        <v>2.7</v>
      </c>
      <c r="V71" s="6" t="n">
        <v>0.12</v>
      </c>
      <c r="W71" s="6" t="n">
        <v>-0.13</v>
      </c>
      <c r="X71" s="6" t="n">
        <f aca="false">+$X$11</f>
        <v>0.04</v>
      </c>
      <c r="Y71" s="6" t="n">
        <f aca="false">+$Y$11</f>
        <v>-0.09</v>
      </c>
      <c r="Z71" s="6" t="n">
        <f aca="false">+$Z$11</f>
        <v>0.38</v>
      </c>
      <c r="AA71" s="6" t="n">
        <v>0.103</v>
      </c>
      <c r="AB71" s="6" t="n">
        <v>-0.001</v>
      </c>
      <c r="AC71" s="29" t="n">
        <f aca="false">+U71+V71+Y71+AA71+AB71</f>
        <v>2.832</v>
      </c>
      <c r="AD71" s="3" t="n">
        <v>0.39</v>
      </c>
      <c r="AE71" s="3" t="n">
        <v>0.34</v>
      </c>
      <c r="AF71" s="39" t="n">
        <v>1.092</v>
      </c>
      <c r="AH71" s="37" t="n">
        <v>30.63</v>
      </c>
      <c r="AI71" s="37" t="n">
        <f aca="false">ROUND(AH71+($B$7*$C$7),2)</f>
        <v>32.28</v>
      </c>
      <c r="AJ71" s="37" t="n">
        <v>9.56</v>
      </c>
      <c r="AK71" s="6" t="n">
        <v>0.39</v>
      </c>
      <c r="AL71" s="6" t="n">
        <f aca="false">+$AL$11</f>
        <v>-0.407</v>
      </c>
      <c r="AM71" s="6" t="n">
        <f aca="false">$AM$11</f>
        <v>0.082</v>
      </c>
      <c r="AN71" s="6" t="n">
        <f aca="false">$AN$11</f>
        <v>-0.325</v>
      </c>
      <c r="AO71" s="6" t="n">
        <f aca="false">$AO$11</f>
        <v>0.42</v>
      </c>
      <c r="AP71" s="6" t="n">
        <v>0.199</v>
      </c>
      <c r="AQ71" s="6" t="n">
        <v>-0.002</v>
      </c>
      <c r="AR71" s="29" t="n">
        <f aca="false">+AJ71+AK71+AN71+AP71+AQ71</f>
        <v>9.822</v>
      </c>
      <c r="AS71" s="3" t="n">
        <v>1.23</v>
      </c>
      <c r="AT71" s="3" t="n">
        <v>1.05</v>
      </c>
      <c r="AU71" s="38" t="n">
        <v>1.061</v>
      </c>
      <c r="AW71" s="28" t="n">
        <v>15.4</v>
      </c>
      <c r="AX71" s="28" t="n">
        <v>2.8</v>
      </c>
      <c r="AY71" s="6" t="n">
        <v>0.12</v>
      </c>
      <c r="AZ71" s="6" t="n">
        <v>-0.13</v>
      </c>
      <c r="BA71" s="6" t="n">
        <v>0.04</v>
      </c>
      <c r="BB71" s="6" t="n">
        <v>-0.09</v>
      </c>
      <c r="BC71" s="6" t="n">
        <v>0.38</v>
      </c>
      <c r="BD71" s="6" t="n">
        <v>0.103</v>
      </c>
      <c r="BE71" s="6" t="n">
        <v>-0.001</v>
      </c>
      <c r="BF71" s="29" t="n">
        <f aca="false">+AX71+AY71+BB71+BD71+BE71</f>
        <v>2.932</v>
      </c>
      <c r="BH71" s="3" t="n">
        <v>0.39</v>
      </c>
      <c r="BI71" s="3" t="n">
        <v>0.34</v>
      </c>
      <c r="BJ71" s="39" t="n">
        <v>1.092</v>
      </c>
    </row>
    <row r="72" customFormat="false" ht="12.75" hidden="false" customHeight="false" outlineLevel="0" collapsed="false">
      <c r="B72" s="1" t="str">
        <f aca="false">+C72</f>
        <v>North Grenville</v>
      </c>
      <c r="C72" s="27" t="s">
        <v>91</v>
      </c>
      <c r="D72" s="28" t="n">
        <v>15.96</v>
      </c>
      <c r="E72" s="28" t="n">
        <f aca="false">ROUND(D72+($B$7*$C$7),2)</f>
        <v>17.61</v>
      </c>
      <c r="F72" s="28" t="n">
        <v>2.6</v>
      </c>
      <c r="G72" s="6" t="n">
        <v>0.16</v>
      </c>
      <c r="H72" s="6" t="n">
        <f aca="false">+$H$11</f>
        <v>-0.12</v>
      </c>
      <c r="I72" s="6" t="n">
        <f aca="false">+$I$11</f>
        <v>0.11</v>
      </c>
      <c r="J72" s="6" t="n">
        <f aca="false">$J$11</f>
        <v>-0.01</v>
      </c>
      <c r="K72" s="6" t="n">
        <f aca="false">$K$11</f>
        <v>0.78</v>
      </c>
      <c r="L72" s="6" t="n">
        <v>0.0881106408615253</v>
      </c>
      <c r="M72" s="6" t="n">
        <v>-0.00110105486336748</v>
      </c>
      <c r="N72" s="29" t="n">
        <f aca="false">+F72+G72+J72+L72+M72</f>
        <v>2.83700958599816</v>
      </c>
      <c r="O72" s="4" t="n">
        <v>0.53</v>
      </c>
      <c r="P72" s="4" t="n">
        <v>0.48</v>
      </c>
      <c r="Q72" s="38" t="n">
        <v>1.085</v>
      </c>
      <c r="S72" s="28" t="n">
        <v>25.03</v>
      </c>
      <c r="T72" s="28" t="n">
        <f aca="false">ROUND(S72+($B$7*$C$7),2)</f>
        <v>26.68</v>
      </c>
      <c r="U72" s="28" t="n">
        <v>3.2</v>
      </c>
      <c r="V72" s="6" t="n">
        <v>0.08</v>
      </c>
      <c r="W72" s="6" t="n">
        <v>-0.13</v>
      </c>
      <c r="X72" s="6" t="n">
        <f aca="false">+$X$11</f>
        <v>0.04</v>
      </c>
      <c r="Y72" s="6" t="n">
        <f aca="false">+$Y$11</f>
        <v>-0.09</v>
      </c>
      <c r="Z72" s="6" t="n">
        <f aca="false">+$Z$11</f>
        <v>0.38</v>
      </c>
      <c r="AA72" s="6" t="n">
        <v>0.103</v>
      </c>
      <c r="AB72" s="6" t="n">
        <v>-0.001</v>
      </c>
      <c r="AC72" s="29" t="n">
        <f aca="false">+U72+V72+Y72+AA72+AB72</f>
        <v>3.292</v>
      </c>
      <c r="AD72" s="3" t="n">
        <v>0.39</v>
      </c>
      <c r="AE72" s="3" t="n">
        <v>0.34</v>
      </c>
      <c r="AF72" s="39" t="n">
        <v>1.092</v>
      </c>
      <c r="AH72" s="37" t="n">
        <v>32.28</v>
      </c>
      <c r="AI72" s="37" t="n">
        <f aca="false">ROUND(AH72+($B$7*$C$7),2)</f>
        <v>33.93</v>
      </c>
      <c r="AJ72" s="37" t="n">
        <v>8.937</v>
      </c>
      <c r="AK72" s="6" t="n">
        <v>0.25</v>
      </c>
      <c r="AL72" s="6" t="n">
        <f aca="false">+$AL$11</f>
        <v>-0.407</v>
      </c>
      <c r="AM72" s="6" t="n">
        <f aca="false">$AM$11</f>
        <v>0.082</v>
      </c>
      <c r="AN72" s="6" t="n">
        <f aca="false">$AN$11</f>
        <v>-0.325</v>
      </c>
      <c r="AO72" s="6" t="n">
        <f aca="false">$AO$11</f>
        <v>0.42</v>
      </c>
      <c r="AP72" s="6" t="n">
        <v>0.199</v>
      </c>
      <c r="AQ72" s="6" t="n">
        <v>-0.002</v>
      </c>
      <c r="AR72" s="29" t="n">
        <f aca="false">+AJ72+AK72+AN72+AP72+AQ72</f>
        <v>9.059</v>
      </c>
      <c r="AS72" s="3" t="n">
        <v>1.23</v>
      </c>
      <c r="AT72" s="3" t="n">
        <v>1.05</v>
      </c>
      <c r="AU72" s="38" t="n">
        <v>1.061</v>
      </c>
      <c r="AW72" s="28" t="n">
        <v>15.73</v>
      </c>
      <c r="AX72" s="28" t="n">
        <v>2.8</v>
      </c>
      <c r="AY72" s="6" t="n">
        <v>0.08</v>
      </c>
      <c r="AZ72" s="6" t="n">
        <v>-0.13</v>
      </c>
      <c r="BA72" s="6" t="n">
        <v>0.04</v>
      </c>
      <c r="BB72" s="6" t="n">
        <v>-0.09</v>
      </c>
      <c r="BC72" s="6" t="n">
        <v>0.38</v>
      </c>
      <c r="BD72" s="6" t="n">
        <v>0.103</v>
      </c>
      <c r="BE72" s="6" t="n">
        <v>-0.001</v>
      </c>
      <c r="BF72" s="29" t="n">
        <f aca="false">+AX72+AY72+BB72+BD72+BE72</f>
        <v>2.892</v>
      </c>
      <c r="BH72" s="3" t="n">
        <v>0.39</v>
      </c>
      <c r="BI72" s="3" t="n">
        <v>0.34</v>
      </c>
      <c r="BJ72" s="39" t="n">
        <v>1.092</v>
      </c>
    </row>
    <row r="73" customFormat="false" ht="12.75" hidden="false" customHeight="false" outlineLevel="0" collapsed="false">
      <c r="B73" s="1" t="str">
        <f aca="false">+C73</f>
        <v>North Perth</v>
      </c>
      <c r="C73" s="27" t="s">
        <v>92</v>
      </c>
      <c r="D73" s="28" t="n">
        <v>15.79</v>
      </c>
      <c r="E73" s="28" t="n">
        <f aca="false">ROUND(D73+($B$7*$C$7),2)</f>
        <v>17.44</v>
      </c>
      <c r="F73" s="28" t="n">
        <v>2.75</v>
      </c>
      <c r="G73" s="6" t="n">
        <v>0.16</v>
      </c>
      <c r="H73" s="6" t="n">
        <f aca="false">+$H$11</f>
        <v>-0.12</v>
      </c>
      <c r="I73" s="6" t="n">
        <f aca="false">+$I$11</f>
        <v>0.11</v>
      </c>
      <c r="J73" s="6" t="n">
        <f aca="false">$J$11</f>
        <v>-0.01</v>
      </c>
      <c r="K73" s="6" t="n">
        <f aca="false">$K$11</f>
        <v>0.78</v>
      </c>
      <c r="L73" s="6" t="n">
        <v>0.0881106408615253</v>
      </c>
      <c r="M73" s="6" t="n">
        <v>-0.00110105486336748</v>
      </c>
      <c r="N73" s="29" t="n">
        <f aca="false">+F73+G73+J73+L73+M73</f>
        <v>2.98700958599816</v>
      </c>
      <c r="O73" s="4" t="n">
        <v>0.53</v>
      </c>
      <c r="P73" s="4" t="n">
        <v>0.48</v>
      </c>
      <c r="Q73" s="38" t="n">
        <v>1.085</v>
      </c>
      <c r="S73" s="28" t="n">
        <v>29.48</v>
      </c>
      <c r="T73" s="28" t="n">
        <f aca="false">ROUND(S73+($B$7*$C$7),2)</f>
        <v>31.13</v>
      </c>
      <c r="U73" s="28" t="n">
        <v>3.1</v>
      </c>
      <c r="V73" s="6" t="n">
        <v>0.04</v>
      </c>
      <c r="W73" s="6" t="n">
        <v>-0.13</v>
      </c>
      <c r="X73" s="6" t="n">
        <f aca="false">+$X$11</f>
        <v>0.04</v>
      </c>
      <c r="Y73" s="6" t="n">
        <f aca="false">+$Y$11</f>
        <v>-0.09</v>
      </c>
      <c r="Z73" s="6" t="n">
        <f aca="false">+$Z$11</f>
        <v>0.38</v>
      </c>
      <c r="AA73" s="6" t="n">
        <v>0.103</v>
      </c>
      <c r="AB73" s="6" t="n">
        <v>-0.001</v>
      </c>
      <c r="AC73" s="29" t="n">
        <f aca="false">+U73+V73+Y73+AA73+AB73</f>
        <v>3.152</v>
      </c>
      <c r="AD73" s="3" t="n">
        <v>0.39</v>
      </c>
      <c r="AE73" s="3" t="n">
        <v>0.34</v>
      </c>
      <c r="AF73" s="39" t="n">
        <v>1.092</v>
      </c>
      <c r="AH73" s="37" t="n">
        <v>36.73</v>
      </c>
      <c r="AI73" s="37" t="n">
        <f aca="false">ROUND(AH73+($B$7*$C$7),2)</f>
        <v>38.38</v>
      </c>
      <c r="AJ73" s="37" t="n">
        <v>9.46</v>
      </c>
      <c r="AK73" s="6" t="n">
        <v>0.13</v>
      </c>
      <c r="AL73" s="6" t="n">
        <f aca="false">+$AL$11</f>
        <v>-0.407</v>
      </c>
      <c r="AM73" s="6" t="n">
        <f aca="false">$AM$11</f>
        <v>0.082</v>
      </c>
      <c r="AN73" s="6" t="n">
        <f aca="false">$AN$11</f>
        <v>-0.325</v>
      </c>
      <c r="AO73" s="6" t="n">
        <f aca="false">$AO$11</f>
        <v>0.42</v>
      </c>
      <c r="AP73" s="6" t="n">
        <v>0.199</v>
      </c>
      <c r="AQ73" s="6" t="n">
        <v>-0.002</v>
      </c>
      <c r="AR73" s="29" t="n">
        <f aca="false">+AJ73+AK73+AN73+AP73+AQ73</f>
        <v>9.462</v>
      </c>
      <c r="AS73" s="3" t="n">
        <v>1.23</v>
      </c>
      <c r="AT73" s="3" t="n">
        <v>1.05</v>
      </c>
      <c r="AU73" s="38" t="n">
        <v>1.061</v>
      </c>
      <c r="AW73" s="28" t="n">
        <v>18.45</v>
      </c>
      <c r="AX73" s="28" t="n">
        <v>2.8</v>
      </c>
      <c r="AY73" s="6" t="n">
        <v>0.04</v>
      </c>
      <c r="AZ73" s="6" t="n">
        <v>-0.13</v>
      </c>
      <c r="BA73" s="6" t="n">
        <v>0.04</v>
      </c>
      <c r="BB73" s="6" t="n">
        <v>-0.09</v>
      </c>
      <c r="BC73" s="6" t="n">
        <v>0.38</v>
      </c>
      <c r="BD73" s="6" t="n">
        <v>0.103</v>
      </c>
      <c r="BE73" s="6" t="n">
        <v>-0.001</v>
      </c>
      <c r="BF73" s="29" t="n">
        <f aca="false">+AX73+AY73+BB73+BD73+BE73</f>
        <v>2.852</v>
      </c>
      <c r="BH73" s="3" t="n">
        <v>0.39</v>
      </c>
      <c r="BI73" s="3" t="n">
        <v>0.34</v>
      </c>
      <c r="BJ73" s="39" t="n">
        <v>1.092</v>
      </c>
    </row>
    <row r="74" customFormat="false" ht="12.75" hidden="false" customHeight="false" outlineLevel="0" collapsed="false">
      <c r="B74" s="1" t="str">
        <f aca="false">+C74</f>
        <v>North Stormont</v>
      </c>
      <c r="C74" s="27" t="s">
        <v>93</v>
      </c>
      <c r="D74" s="28" t="n">
        <v>11.45</v>
      </c>
      <c r="E74" s="28" t="n">
        <f aca="false">ROUND(D74+($B$7*$C$7),2)</f>
        <v>13.1</v>
      </c>
      <c r="F74" s="28" t="n">
        <v>2.55</v>
      </c>
      <c r="G74" s="6" t="n">
        <v>0.36</v>
      </c>
      <c r="H74" s="6" t="n">
        <f aca="false">+$H$11</f>
        <v>-0.12</v>
      </c>
      <c r="I74" s="6" t="n">
        <f aca="false">+$I$11</f>
        <v>0.11</v>
      </c>
      <c r="J74" s="6" t="n">
        <f aca="false">$J$11</f>
        <v>-0.01</v>
      </c>
      <c r="K74" s="6" t="n">
        <f aca="false">$K$11</f>
        <v>0.78</v>
      </c>
      <c r="L74" s="6" t="n">
        <v>0.0881106408615253</v>
      </c>
      <c r="M74" s="6" t="n">
        <v>-0.00110105486336748</v>
      </c>
      <c r="N74" s="29" t="n">
        <f aca="false">+F74+G74+J74+L74+M74</f>
        <v>2.98700958599816</v>
      </c>
      <c r="O74" s="4" t="n">
        <v>0.53</v>
      </c>
      <c r="P74" s="4" t="n">
        <v>0.48</v>
      </c>
      <c r="Q74" s="38" t="n">
        <v>1.085</v>
      </c>
      <c r="S74" s="28" t="n">
        <v>17.55</v>
      </c>
      <c r="T74" s="28" t="n">
        <f aca="false">ROUND(S74+($B$7*$C$7),2)</f>
        <v>19.2</v>
      </c>
      <c r="U74" s="28" t="n">
        <v>2.35</v>
      </c>
      <c r="V74" s="6" t="n">
        <v>0.26</v>
      </c>
      <c r="W74" s="6" t="n">
        <v>-0.13</v>
      </c>
      <c r="X74" s="6" t="n">
        <f aca="false">+$X$11</f>
        <v>0.04</v>
      </c>
      <c r="Y74" s="6" t="n">
        <f aca="false">+$Y$11</f>
        <v>-0.09</v>
      </c>
      <c r="Z74" s="6" t="n">
        <f aca="false">+$Z$11</f>
        <v>0.38</v>
      </c>
      <c r="AA74" s="6" t="n">
        <v>0.103</v>
      </c>
      <c r="AB74" s="6" t="n">
        <v>-0.001</v>
      </c>
      <c r="AC74" s="29" t="n">
        <f aca="false">+U74+V74+Y74+AA74+AB74</f>
        <v>2.622</v>
      </c>
      <c r="AD74" s="3" t="n">
        <v>0.39</v>
      </c>
      <c r="AE74" s="3" t="n">
        <v>0.34</v>
      </c>
      <c r="AF74" s="39" t="n">
        <v>1.092</v>
      </c>
      <c r="AH74" s="37" t="n">
        <v>24.8</v>
      </c>
      <c r="AI74" s="37" t="n">
        <f aca="false">ROUND(AH74+($B$7*$C$7),2)</f>
        <v>26.45</v>
      </c>
      <c r="AJ74" s="37" t="n">
        <v>8.937</v>
      </c>
      <c r="AK74" s="6" t="n">
        <v>0.82</v>
      </c>
      <c r="AL74" s="6" t="n">
        <f aca="false">+$AL$11</f>
        <v>-0.407</v>
      </c>
      <c r="AM74" s="6" t="n">
        <f aca="false">$AM$11</f>
        <v>0.082</v>
      </c>
      <c r="AN74" s="6" t="n">
        <f aca="false">$AN$11</f>
        <v>-0.325</v>
      </c>
      <c r="AO74" s="6" t="n">
        <f aca="false">$AO$11</f>
        <v>0.42</v>
      </c>
      <c r="AP74" s="6" t="n">
        <v>0.199</v>
      </c>
      <c r="AQ74" s="6" t="n">
        <v>-0.002</v>
      </c>
      <c r="AR74" s="29" t="n">
        <f aca="false">+AJ74+AK74+AN74+AP74+AQ74</f>
        <v>9.629</v>
      </c>
      <c r="AS74" s="3" t="n">
        <v>1.23</v>
      </c>
      <c r="AT74" s="3" t="n">
        <v>1.05</v>
      </c>
      <c r="AU74" s="38" t="n">
        <v>1.061</v>
      </c>
      <c r="AW74" s="28" t="n">
        <v>12.49</v>
      </c>
      <c r="AX74" s="28" t="n">
        <v>2.8</v>
      </c>
      <c r="AY74" s="6" t="n">
        <v>0.26</v>
      </c>
      <c r="AZ74" s="6" t="n">
        <v>-0.13</v>
      </c>
      <c r="BA74" s="6" t="n">
        <v>0.04</v>
      </c>
      <c r="BB74" s="6" t="n">
        <v>-0.09</v>
      </c>
      <c r="BC74" s="6" t="n">
        <v>0.38</v>
      </c>
      <c r="BD74" s="6" t="n">
        <v>0.103</v>
      </c>
      <c r="BE74" s="6" t="n">
        <v>-0.001</v>
      </c>
      <c r="BF74" s="29" t="n">
        <f aca="false">+AX74+AY74+BB74+BD74+BE74</f>
        <v>3.072</v>
      </c>
      <c r="BH74" s="3" t="n">
        <v>0.39</v>
      </c>
      <c r="BI74" s="3" t="n">
        <v>0.34</v>
      </c>
      <c r="BJ74" s="39" t="n">
        <v>1.092</v>
      </c>
    </row>
    <row r="75" customFormat="false" ht="12.75" hidden="false" customHeight="false" outlineLevel="0" collapsed="false">
      <c r="B75" s="1" t="str">
        <f aca="false">+C75</f>
        <v>Omemee</v>
      </c>
      <c r="C75" s="27" t="s">
        <v>94</v>
      </c>
      <c r="D75" s="28" t="n">
        <v>15.66</v>
      </c>
      <c r="E75" s="28" t="n">
        <f aca="false">ROUND(D75+($B$7*$C$7),2)</f>
        <v>17.31</v>
      </c>
      <c r="F75" s="28" t="n">
        <v>2.6</v>
      </c>
      <c r="G75" s="6" t="n">
        <v>0.14</v>
      </c>
      <c r="H75" s="6" t="n">
        <f aca="false">+$H$11</f>
        <v>-0.12</v>
      </c>
      <c r="I75" s="6" t="n">
        <f aca="false">+$I$11</f>
        <v>0.11</v>
      </c>
      <c r="J75" s="6" t="n">
        <f aca="false">$J$11</f>
        <v>-0.01</v>
      </c>
      <c r="K75" s="6" t="n">
        <f aca="false">$K$11</f>
        <v>0.78</v>
      </c>
      <c r="L75" s="6" t="n">
        <v>0.0881106408615253</v>
      </c>
      <c r="M75" s="6" t="n">
        <v>-0.00110105486336748</v>
      </c>
      <c r="N75" s="29" t="n">
        <f aca="false">+F75+G75+J75+L75+M75</f>
        <v>2.81700958599816</v>
      </c>
      <c r="O75" s="4" t="n">
        <v>0.53</v>
      </c>
      <c r="P75" s="4" t="n">
        <v>0.48</v>
      </c>
      <c r="Q75" s="38" t="n">
        <v>1.085</v>
      </c>
      <c r="S75" s="28" t="n">
        <v>25.6</v>
      </c>
      <c r="T75" s="28" t="n">
        <f aca="false">ROUND(S75+($B$7*$C$7),2)</f>
        <v>27.25</v>
      </c>
      <c r="U75" s="28" t="n">
        <v>3.35</v>
      </c>
      <c r="V75" s="6" t="n">
        <v>0.09</v>
      </c>
      <c r="W75" s="6" t="n">
        <v>-0.13</v>
      </c>
      <c r="X75" s="6" t="n">
        <f aca="false">+$X$11</f>
        <v>0.04</v>
      </c>
      <c r="Y75" s="6" t="n">
        <f aca="false">+$Y$11</f>
        <v>-0.09</v>
      </c>
      <c r="Z75" s="6" t="n">
        <f aca="false">+$Z$11</f>
        <v>0.38</v>
      </c>
      <c r="AA75" s="6" t="n">
        <v>0.103</v>
      </c>
      <c r="AB75" s="6" t="n">
        <v>-0.001</v>
      </c>
      <c r="AC75" s="29" t="n">
        <f aca="false">+U75+V75+Y75+AA75+AB75</f>
        <v>3.452</v>
      </c>
      <c r="AD75" s="3" t="n">
        <v>0.39</v>
      </c>
      <c r="AE75" s="3" t="n">
        <v>0.34</v>
      </c>
      <c r="AF75" s="39" t="n">
        <v>1.092</v>
      </c>
      <c r="AH75" s="37" t="n">
        <v>32.85</v>
      </c>
      <c r="AI75" s="37" t="n">
        <f aca="false">ROUND(AH75+($B$7*$C$7),2)</f>
        <v>34.5</v>
      </c>
      <c r="AJ75" s="37" t="n">
        <v>8.937</v>
      </c>
      <c r="AK75" s="6" t="n">
        <v>0.27</v>
      </c>
      <c r="AL75" s="6" t="n">
        <f aca="false">+$AL$11</f>
        <v>-0.407</v>
      </c>
      <c r="AM75" s="6" t="n">
        <f aca="false">$AM$11</f>
        <v>0.082</v>
      </c>
      <c r="AN75" s="6" t="n">
        <f aca="false">$AN$11</f>
        <v>-0.325</v>
      </c>
      <c r="AO75" s="6" t="n">
        <f aca="false">$AO$11</f>
        <v>0.42</v>
      </c>
      <c r="AP75" s="6" t="n">
        <v>0.199</v>
      </c>
      <c r="AQ75" s="6" t="n">
        <v>-0.002</v>
      </c>
      <c r="AR75" s="29" t="n">
        <f aca="false">+AJ75+AK75+AN75+AP75+AQ75</f>
        <v>9.079</v>
      </c>
      <c r="AS75" s="3" t="n">
        <v>1.23</v>
      </c>
      <c r="AT75" s="3" t="n">
        <v>1.05</v>
      </c>
      <c r="AU75" s="38" t="n">
        <v>1.061</v>
      </c>
      <c r="AW75" s="28" t="n">
        <v>16.51</v>
      </c>
      <c r="AX75" s="28" t="n">
        <v>2.8</v>
      </c>
      <c r="AY75" s="6" t="n">
        <v>0.09</v>
      </c>
      <c r="AZ75" s="6" t="n">
        <v>-0.13</v>
      </c>
      <c r="BA75" s="6" t="n">
        <v>0.04</v>
      </c>
      <c r="BB75" s="6" t="n">
        <v>-0.09</v>
      </c>
      <c r="BC75" s="6" t="n">
        <v>0.38</v>
      </c>
      <c r="BD75" s="6" t="n">
        <v>0.103</v>
      </c>
      <c r="BE75" s="6" t="n">
        <v>-0.001</v>
      </c>
      <c r="BF75" s="29" t="n">
        <f aca="false">+AX75+AY75+BB75+BD75+BE75</f>
        <v>2.902</v>
      </c>
      <c r="BH75" s="3" t="n">
        <v>0.39</v>
      </c>
      <c r="BI75" s="3" t="n">
        <v>0.34</v>
      </c>
      <c r="BJ75" s="39" t="n">
        <v>1.092</v>
      </c>
    </row>
    <row r="76" customFormat="false" ht="12.75" hidden="false" customHeight="false" outlineLevel="0" collapsed="false">
      <c r="B76" s="1" t="str">
        <f aca="false">+C76</f>
        <v>Perth</v>
      </c>
      <c r="C76" s="27" t="s">
        <v>95</v>
      </c>
      <c r="D76" s="28" t="n">
        <v>14.79</v>
      </c>
      <c r="E76" s="28" t="n">
        <f aca="false">ROUND(D76+($B$7*$C$7),2)</f>
        <v>16.44</v>
      </c>
      <c r="F76" s="28" t="n">
        <v>2.75</v>
      </c>
      <c r="G76" s="6" t="n">
        <v>0.18</v>
      </c>
      <c r="H76" s="6" t="n">
        <f aca="false">+$H$11</f>
        <v>-0.12</v>
      </c>
      <c r="I76" s="6" t="n">
        <f aca="false">+$I$11</f>
        <v>0.11</v>
      </c>
      <c r="J76" s="6" t="n">
        <f aca="false">$J$11</f>
        <v>-0.01</v>
      </c>
      <c r="K76" s="6" t="n">
        <f aca="false">$K$11</f>
        <v>0.78</v>
      </c>
      <c r="L76" s="6" t="n">
        <v>0.0881106408615253</v>
      </c>
      <c r="M76" s="6" t="n">
        <v>-0.00110105486336748</v>
      </c>
      <c r="N76" s="29" t="n">
        <f aca="false">+F76+G76+J76+L76+M76</f>
        <v>3.00700958599816</v>
      </c>
      <c r="O76" s="4" t="n">
        <v>0.53</v>
      </c>
      <c r="P76" s="4" t="n">
        <v>0.48</v>
      </c>
      <c r="Q76" s="38" t="n">
        <v>1.085</v>
      </c>
      <c r="S76" s="28" t="n">
        <v>19.79</v>
      </c>
      <c r="T76" s="28" t="n">
        <f aca="false">ROUND(S76+($B$7*$C$7),2)</f>
        <v>21.44</v>
      </c>
      <c r="U76" s="28" t="n">
        <v>2.54</v>
      </c>
      <c r="V76" s="6" t="n">
        <v>0.04</v>
      </c>
      <c r="W76" s="6" t="n">
        <v>-0.13</v>
      </c>
      <c r="X76" s="6" t="n">
        <f aca="false">+$X$11</f>
        <v>0.04</v>
      </c>
      <c r="Y76" s="6" t="n">
        <f aca="false">+$Y$11</f>
        <v>-0.09</v>
      </c>
      <c r="Z76" s="6" t="n">
        <f aca="false">+$Z$11</f>
        <v>0.38</v>
      </c>
      <c r="AA76" s="6" t="n">
        <v>0.103</v>
      </c>
      <c r="AB76" s="6" t="n">
        <v>-0.001</v>
      </c>
      <c r="AC76" s="29" t="n">
        <f aca="false">+U76+V76+Y76+AA76+AB76</f>
        <v>2.592</v>
      </c>
      <c r="AD76" s="3" t="n">
        <v>0.39</v>
      </c>
      <c r="AE76" s="3" t="n">
        <v>0.34</v>
      </c>
      <c r="AF76" s="39" t="n">
        <v>1.092</v>
      </c>
      <c r="AH76" s="37" t="n">
        <v>27.3</v>
      </c>
      <c r="AI76" s="37" t="n">
        <f aca="false">ROUND(AH76+($B$7*$C$7),2)</f>
        <v>28.95</v>
      </c>
      <c r="AJ76" s="37" t="n">
        <v>9.84</v>
      </c>
      <c r="AK76" s="6" t="n">
        <v>0.12</v>
      </c>
      <c r="AL76" s="6" t="n">
        <f aca="false">+$AL$11</f>
        <v>-0.407</v>
      </c>
      <c r="AM76" s="6" t="n">
        <f aca="false">$AM$11</f>
        <v>0.082</v>
      </c>
      <c r="AN76" s="6" t="n">
        <f aca="false">$AN$11</f>
        <v>-0.325</v>
      </c>
      <c r="AO76" s="6" t="n">
        <f aca="false">$AO$11</f>
        <v>0.42</v>
      </c>
      <c r="AP76" s="6" t="n">
        <v>0.199</v>
      </c>
      <c r="AQ76" s="6" t="n">
        <v>-0.002</v>
      </c>
      <c r="AR76" s="29" t="n">
        <f aca="false">+AJ76+AK76+AN76+AP76+AQ76</f>
        <v>9.832</v>
      </c>
      <c r="AS76" s="3" t="n">
        <v>1.23</v>
      </c>
      <c r="AT76" s="3" t="n">
        <v>1.05</v>
      </c>
      <c r="AU76" s="38" t="n">
        <v>1.061</v>
      </c>
      <c r="AW76" s="28" t="n">
        <v>15.85</v>
      </c>
      <c r="AX76" s="28" t="n">
        <v>2.8</v>
      </c>
      <c r="AY76" s="6" t="n">
        <v>0.04</v>
      </c>
      <c r="AZ76" s="6" t="n">
        <v>-0.13</v>
      </c>
      <c r="BA76" s="6" t="n">
        <v>0.04</v>
      </c>
      <c r="BB76" s="6" t="n">
        <v>-0.09</v>
      </c>
      <c r="BC76" s="6" t="n">
        <v>0.38</v>
      </c>
      <c r="BD76" s="6" t="n">
        <v>0.103</v>
      </c>
      <c r="BE76" s="6" t="n">
        <v>-0.001</v>
      </c>
      <c r="BF76" s="29" t="n">
        <f aca="false">+AX76+AY76+BB76+BD76+BE76</f>
        <v>2.852</v>
      </c>
      <c r="BH76" s="3" t="n">
        <v>0.39</v>
      </c>
      <c r="BI76" s="3" t="n">
        <v>0.34</v>
      </c>
      <c r="BJ76" s="39" t="n">
        <v>1.092</v>
      </c>
    </row>
    <row r="77" customFormat="false" ht="12.75" hidden="false" customHeight="false" outlineLevel="0" collapsed="false">
      <c r="B77" s="1" t="str">
        <f aca="false">+C77</f>
        <v>Perth East</v>
      </c>
      <c r="C77" s="27" t="s">
        <v>96</v>
      </c>
      <c r="D77" s="28" t="n">
        <v>11.18</v>
      </c>
      <c r="E77" s="28" t="n">
        <f aca="false">ROUND(D77+($B$7*$C$7),2)</f>
        <v>12.83</v>
      </c>
      <c r="F77" s="28" t="n">
        <v>1.95</v>
      </c>
      <c r="G77" s="6" t="n">
        <v>0.06</v>
      </c>
      <c r="H77" s="6" t="n">
        <f aca="false">+$H$11</f>
        <v>-0.12</v>
      </c>
      <c r="I77" s="6" t="n">
        <f aca="false">+$I$11</f>
        <v>0.11</v>
      </c>
      <c r="J77" s="6" t="n">
        <f aca="false">$J$11</f>
        <v>-0.01</v>
      </c>
      <c r="K77" s="6" t="n">
        <f aca="false">$K$11</f>
        <v>0.78</v>
      </c>
      <c r="L77" s="6" t="n">
        <v>0.0881106408615253</v>
      </c>
      <c r="M77" s="6" t="n">
        <v>-0.00110105486336748</v>
      </c>
      <c r="N77" s="29" t="n">
        <f aca="false">+F77+G77+J77+L77+M77</f>
        <v>2.08700958599816</v>
      </c>
      <c r="O77" s="4" t="n">
        <v>0.53</v>
      </c>
      <c r="P77" s="4" t="n">
        <v>0.48</v>
      </c>
      <c r="Q77" s="38" t="n">
        <v>1.085</v>
      </c>
      <c r="S77" s="28" t="n">
        <v>21.91</v>
      </c>
      <c r="T77" s="28" t="n">
        <f aca="false">ROUND(S77+($B$7*$C$7),2)</f>
        <v>23.56</v>
      </c>
      <c r="U77" s="28" t="n">
        <v>3</v>
      </c>
      <c r="V77" s="6" t="n">
        <v>0.09</v>
      </c>
      <c r="W77" s="6" t="n">
        <v>-0.13</v>
      </c>
      <c r="X77" s="6" t="n">
        <f aca="false">+$X$11</f>
        <v>0.04</v>
      </c>
      <c r="Y77" s="6" t="n">
        <f aca="false">+$Y$11</f>
        <v>-0.09</v>
      </c>
      <c r="Z77" s="6" t="n">
        <f aca="false">+$Z$11</f>
        <v>0.38</v>
      </c>
      <c r="AA77" s="6" t="n">
        <v>0.103</v>
      </c>
      <c r="AB77" s="6" t="n">
        <v>-0.001</v>
      </c>
      <c r="AC77" s="29" t="n">
        <f aca="false">+U77+V77+Y77+AA77+AB77</f>
        <v>3.102</v>
      </c>
      <c r="AD77" s="3" t="n">
        <v>0.39</v>
      </c>
      <c r="AE77" s="3" t="n">
        <v>0.34</v>
      </c>
      <c r="AF77" s="39" t="n">
        <v>1.092</v>
      </c>
      <c r="AH77" s="37" t="n">
        <v>29.16</v>
      </c>
      <c r="AI77" s="37" t="n">
        <f aca="false">ROUND(AH77+($B$7*$C$7),2)</f>
        <v>30.81</v>
      </c>
      <c r="AJ77" s="37" t="n">
        <v>8.937</v>
      </c>
      <c r="AK77" s="6" t="n">
        <v>0.27</v>
      </c>
      <c r="AL77" s="6" t="n">
        <f aca="false">+$AL$11</f>
        <v>-0.407</v>
      </c>
      <c r="AM77" s="6" t="n">
        <f aca="false">$AM$11</f>
        <v>0.082</v>
      </c>
      <c r="AN77" s="6" t="n">
        <f aca="false">$AN$11</f>
        <v>-0.325</v>
      </c>
      <c r="AO77" s="6" t="n">
        <f aca="false">$AO$11</f>
        <v>0.42</v>
      </c>
      <c r="AP77" s="6" t="n">
        <v>0.199</v>
      </c>
      <c r="AQ77" s="6" t="n">
        <v>-0.002</v>
      </c>
      <c r="AR77" s="29" t="n">
        <f aca="false">+AJ77+AK77+AN77+AP77+AQ77</f>
        <v>9.079</v>
      </c>
      <c r="AS77" s="3" t="n">
        <v>1.23</v>
      </c>
      <c r="AT77" s="3" t="n">
        <v>1.05</v>
      </c>
      <c r="AU77" s="38" t="n">
        <v>1.061</v>
      </c>
      <c r="AW77" s="28" t="n">
        <v>14.17</v>
      </c>
      <c r="AX77" s="28" t="n">
        <v>2.8</v>
      </c>
      <c r="AY77" s="6" t="n">
        <v>0.09</v>
      </c>
      <c r="AZ77" s="6" t="n">
        <v>-0.13</v>
      </c>
      <c r="BA77" s="6" t="n">
        <v>0.04</v>
      </c>
      <c r="BB77" s="6" t="n">
        <v>-0.09</v>
      </c>
      <c r="BC77" s="6" t="n">
        <v>0.38</v>
      </c>
      <c r="BD77" s="6" t="n">
        <v>0.103</v>
      </c>
      <c r="BE77" s="6" t="n">
        <v>-0.001</v>
      </c>
      <c r="BF77" s="29" t="n">
        <f aca="false">+AX77+AY77+BB77+BD77+BE77</f>
        <v>2.902</v>
      </c>
      <c r="BH77" s="3" t="n">
        <v>0.39</v>
      </c>
      <c r="BI77" s="3" t="n">
        <v>0.34</v>
      </c>
      <c r="BJ77" s="39" t="n">
        <v>1.092</v>
      </c>
    </row>
    <row r="78" customFormat="false" ht="12.75" hidden="false" customHeight="false" outlineLevel="0" collapsed="false">
      <c r="B78" s="1" t="s">
        <v>97</v>
      </c>
      <c r="C78" s="27" t="s">
        <v>98</v>
      </c>
      <c r="D78" s="28" t="n">
        <v>16.03</v>
      </c>
      <c r="E78" s="28" t="n">
        <f aca="false">ROUND(D78+($B$7*$C$7),2)</f>
        <v>17.68</v>
      </c>
      <c r="F78" s="28" t="n">
        <v>2.85</v>
      </c>
      <c r="G78" s="6" t="n">
        <v>0.13</v>
      </c>
      <c r="H78" s="6" t="n">
        <f aca="false">+$H$11</f>
        <v>-0.12</v>
      </c>
      <c r="I78" s="6" t="n">
        <f aca="false">+$I$11</f>
        <v>0.11</v>
      </c>
      <c r="J78" s="6" t="n">
        <f aca="false">$J$11</f>
        <v>-0.01</v>
      </c>
      <c r="K78" s="6" t="n">
        <f aca="false">$K$11</f>
        <v>0.78</v>
      </c>
      <c r="L78" s="6" t="n">
        <v>0.0881106408615253</v>
      </c>
      <c r="M78" s="6" t="n">
        <v>-0.00110105486336748</v>
      </c>
      <c r="N78" s="29" t="n">
        <f aca="false">+F78+G78+J78+L78+M78</f>
        <v>3.05700958599816</v>
      </c>
      <c r="O78" s="4" t="n">
        <v>0.53</v>
      </c>
      <c r="P78" s="4" t="n">
        <v>0.48</v>
      </c>
      <c r="Q78" s="38" t="n">
        <v>1.085</v>
      </c>
      <c r="S78" s="28" t="n">
        <v>25.81</v>
      </c>
      <c r="T78" s="28" t="n">
        <f aca="false">ROUND(S78+($B$7*$C$7),2)</f>
        <v>27.46</v>
      </c>
      <c r="U78" s="28" t="n">
        <v>3.3</v>
      </c>
      <c r="V78" s="6" t="n">
        <v>0.08</v>
      </c>
      <c r="W78" s="6" t="n">
        <v>-0.13</v>
      </c>
      <c r="X78" s="6" t="n">
        <f aca="false">+$X$11</f>
        <v>0.04</v>
      </c>
      <c r="Y78" s="6" t="n">
        <f aca="false">+$Y$11</f>
        <v>-0.09</v>
      </c>
      <c r="Z78" s="6" t="n">
        <f aca="false">+$Z$11</f>
        <v>0.38</v>
      </c>
      <c r="AA78" s="6" t="n">
        <v>0.103</v>
      </c>
      <c r="AB78" s="6" t="n">
        <v>-0.001</v>
      </c>
      <c r="AC78" s="29" t="n">
        <f aca="false">+U78+V78+Y78+AA78+AB78</f>
        <v>3.392</v>
      </c>
      <c r="AD78" s="3" t="n">
        <v>0.39</v>
      </c>
      <c r="AE78" s="3" t="n">
        <v>0.34</v>
      </c>
      <c r="AF78" s="39" t="n">
        <v>1.092</v>
      </c>
      <c r="AH78" s="37" t="n">
        <v>33.06</v>
      </c>
      <c r="AI78" s="37" t="n">
        <f aca="false">ROUND(AH78+($B$7*$C$7),2)</f>
        <v>34.71</v>
      </c>
      <c r="AJ78" s="37" t="n">
        <v>8.937</v>
      </c>
      <c r="AK78" s="6" t="n">
        <v>0.24</v>
      </c>
      <c r="AL78" s="6" t="n">
        <f aca="false">+$AL$11</f>
        <v>-0.407</v>
      </c>
      <c r="AM78" s="6" t="n">
        <f aca="false">$AM$11</f>
        <v>0.082</v>
      </c>
      <c r="AN78" s="6" t="n">
        <f aca="false">$AN$11</f>
        <v>-0.325</v>
      </c>
      <c r="AO78" s="6" t="n">
        <f aca="false">$AO$11</f>
        <v>0.42</v>
      </c>
      <c r="AP78" s="6" t="n">
        <v>0.199</v>
      </c>
      <c r="AQ78" s="6" t="n">
        <v>-0.002</v>
      </c>
      <c r="AR78" s="29" t="n">
        <f aca="false">+AJ78+AK78+AN78+AP78+AQ78</f>
        <v>9.049</v>
      </c>
      <c r="AS78" s="3" t="n">
        <v>1.23</v>
      </c>
      <c r="AT78" s="3" t="n">
        <v>1.05</v>
      </c>
      <c r="AU78" s="38" t="n">
        <v>1.061</v>
      </c>
      <c r="AW78" s="28" t="n">
        <v>16.12</v>
      </c>
      <c r="AX78" s="28" t="n">
        <v>2.8</v>
      </c>
      <c r="AY78" s="6" t="n">
        <v>0.08</v>
      </c>
      <c r="AZ78" s="6" t="n">
        <v>-0.13</v>
      </c>
      <c r="BA78" s="6" t="n">
        <v>0.04</v>
      </c>
      <c r="BB78" s="6" t="n">
        <v>-0.09</v>
      </c>
      <c r="BC78" s="6" t="n">
        <v>0.38</v>
      </c>
      <c r="BD78" s="6" t="n">
        <v>0.103</v>
      </c>
      <c r="BE78" s="6" t="n">
        <v>-0.001</v>
      </c>
      <c r="BF78" s="29" t="n">
        <f aca="false">+AX78+AY78+BB78+BD78+BE78</f>
        <v>2.892</v>
      </c>
      <c r="BH78" s="3" t="n">
        <v>0.39</v>
      </c>
      <c r="BI78" s="3" t="n">
        <v>0.34</v>
      </c>
      <c r="BJ78" s="39" t="n">
        <v>1.092</v>
      </c>
    </row>
    <row r="79" customFormat="false" ht="12.75" hidden="false" customHeight="false" outlineLevel="0" collapsed="false">
      <c r="B79" s="1" t="str">
        <f aca="false">+C79</f>
        <v>Quinte West</v>
      </c>
      <c r="C79" s="27" t="s">
        <v>99</v>
      </c>
      <c r="D79" s="28" t="n">
        <v>10.73</v>
      </c>
      <c r="E79" s="28" t="n">
        <f aca="false">ROUND(D79+($B$7*$C$7),2)</f>
        <v>12.38</v>
      </c>
      <c r="F79" s="28" t="n">
        <v>2.45</v>
      </c>
      <c r="G79" s="6" t="n">
        <v>0.11</v>
      </c>
      <c r="H79" s="6" t="n">
        <f aca="false">+$H$11</f>
        <v>-0.12</v>
      </c>
      <c r="I79" s="6" t="n">
        <f aca="false">+$I$11</f>
        <v>0.11</v>
      </c>
      <c r="J79" s="6" t="n">
        <f aca="false">$J$11</f>
        <v>-0.01</v>
      </c>
      <c r="K79" s="6" t="n">
        <f aca="false">$K$11</f>
        <v>0.78</v>
      </c>
      <c r="L79" s="6" t="n">
        <v>0.0881106408615253</v>
      </c>
      <c r="M79" s="6" t="n">
        <v>-0.00110105486336748</v>
      </c>
      <c r="N79" s="29" t="n">
        <f aca="false">+F79+G79+J79+L79+M79</f>
        <v>2.63700958599816</v>
      </c>
      <c r="O79" s="4" t="n">
        <v>0.53</v>
      </c>
      <c r="P79" s="4" t="n">
        <v>0.48</v>
      </c>
      <c r="Q79" s="38" t="n">
        <v>1.085</v>
      </c>
      <c r="S79" s="28" t="n">
        <v>11.88</v>
      </c>
      <c r="T79" s="28" t="n">
        <f aca="false">ROUND(S79+($B$7*$C$7),2)</f>
        <v>13.53</v>
      </c>
      <c r="U79" s="28" t="n">
        <v>2.3</v>
      </c>
      <c r="V79" s="6" t="n">
        <v>0.06</v>
      </c>
      <c r="W79" s="6" t="n">
        <v>-0.13</v>
      </c>
      <c r="X79" s="6" t="n">
        <f aca="false">+$X$11</f>
        <v>0.04</v>
      </c>
      <c r="Y79" s="6" t="n">
        <f aca="false">+$Y$11</f>
        <v>-0.09</v>
      </c>
      <c r="Z79" s="6" t="n">
        <f aca="false">+$Z$11</f>
        <v>0.38</v>
      </c>
      <c r="AA79" s="6" t="n">
        <v>0.103</v>
      </c>
      <c r="AB79" s="6" t="n">
        <v>-0.001</v>
      </c>
      <c r="AC79" s="29" t="n">
        <f aca="false">+U79+V79+Y79+AA79+AB79</f>
        <v>2.372</v>
      </c>
      <c r="AD79" s="3" t="n">
        <v>0.39</v>
      </c>
      <c r="AE79" s="3" t="n">
        <v>0.34</v>
      </c>
      <c r="AF79" s="39" t="n">
        <v>1.092</v>
      </c>
      <c r="AH79" s="37" t="n">
        <v>19.39</v>
      </c>
      <c r="AI79" s="37" t="n">
        <f aca="false">ROUND(AH79+($B$7*$C$7),2)</f>
        <v>21.04</v>
      </c>
      <c r="AJ79" s="37" t="n">
        <v>9.84</v>
      </c>
      <c r="AK79" s="6" t="n">
        <v>0.18</v>
      </c>
      <c r="AL79" s="6" t="n">
        <f aca="false">+$AL$11</f>
        <v>-0.407</v>
      </c>
      <c r="AM79" s="6" t="n">
        <f aca="false">$AM$11</f>
        <v>0.082</v>
      </c>
      <c r="AN79" s="6" t="n">
        <f aca="false">$AN$11</f>
        <v>-0.325</v>
      </c>
      <c r="AO79" s="6" t="n">
        <f aca="false">$AO$11</f>
        <v>0.42</v>
      </c>
      <c r="AP79" s="6" t="n">
        <v>0.199</v>
      </c>
      <c r="AQ79" s="6" t="n">
        <v>-0.002</v>
      </c>
      <c r="AR79" s="29" t="n">
        <f aca="false">+AJ79+AK79+AN79+AP79+AQ79</f>
        <v>9.892</v>
      </c>
      <c r="AS79" s="3" t="n">
        <v>1.23</v>
      </c>
      <c r="AT79" s="3" t="n">
        <v>1.05</v>
      </c>
      <c r="AU79" s="38" t="n">
        <v>1.061</v>
      </c>
      <c r="AW79" s="28" t="n">
        <v>11.89</v>
      </c>
      <c r="AX79" s="28" t="n">
        <v>2.8</v>
      </c>
      <c r="AY79" s="6" t="n">
        <v>0.06</v>
      </c>
      <c r="AZ79" s="6" t="n">
        <v>-0.13</v>
      </c>
      <c r="BA79" s="6" t="n">
        <v>0.04</v>
      </c>
      <c r="BB79" s="6" t="n">
        <v>-0.09</v>
      </c>
      <c r="BC79" s="6" t="n">
        <v>0.38</v>
      </c>
      <c r="BD79" s="6" t="n">
        <v>0.103</v>
      </c>
      <c r="BE79" s="6" t="n">
        <v>-0.001</v>
      </c>
      <c r="BF79" s="29" t="n">
        <f aca="false">+AX79+AY79+BB79+BD79+BE79</f>
        <v>2.872</v>
      </c>
      <c r="BH79" s="3" t="n">
        <v>0.39</v>
      </c>
      <c r="BI79" s="3" t="n">
        <v>0.34</v>
      </c>
      <c r="BJ79" s="39" t="n">
        <v>1.092</v>
      </c>
    </row>
    <row r="80" customFormat="false" ht="12.75" hidden="false" customHeight="false" outlineLevel="0" collapsed="false">
      <c r="B80" s="1" t="str">
        <f aca="false">+C80</f>
        <v>Rainy River</v>
      </c>
      <c r="C80" s="27" t="s">
        <v>100</v>
      </c>
      <c r="D80" s="28" t="n">
        <v>16.64</v>
      </c>
      <c r="E80" s="28" t="n">
        <f aca="false">ROUND(D80+($B$7*$C$7),2)</f>
        <v>18.29</v>
      </c>
      <c r="F80" s="28" t="n">
        <v>2.66</v>
      </c>
      <c r="G80" s="6" t="n">
        <v>0.5</v>
      </c>
      <c r="H80" s="6" t="n">
        <f aca="false">+$H$11</f>
        <v>-0.12</v>
      </c>
      <c r="I80" s="6" t="n">
        <f aca="false">+$I$11</f>
        <v>0.11</v>
      </c>
      <c r="J80" s="6" t="n">
        <f aca="false">$J$11</f>
        <v>-0.01</v>
      </c>
      <c r="K80" s="6" t="n">
        <f aca="false">$K$11</f>
        <v>0.78</v>
      </c>
      <c r="L80" s="6" t="n">
        <v>0.0881106408615253</v>
      </c>
      <c r="M80" s="6" t="n">
        <v>-0.00110105486336748</v>
      </c>
      <c r="N80" s="29" t="n">
        <f aca="false">+F80+G80+J80+L80+M80</f>
        <v>3.23700958599816</v>
      </c>
      <c r="O80" s="4" t="n">
        <v>0.53</v>
      </c>
      <c r="P80" s="4" t="n">
        <v>0.48</v>
      </c>
      <c r="Q80" s="38" t="n">
        <v>1.085</v>
      </c>
      <c r="S80" s="28" t="n">
        <v>24.59</v>
      </c>
      <c r="T80" s="28" t="n">
        <f aca="false">ROUND(S80+($B$7*$C$7),2)</f>
        <v>26.24</v>
      </c>
      <c r="U80" s="28" t="n">
        <v>3.12</v>
      </c>
      <c r="V80" s="6" t="n">
        <v>0.36</v>
      </c>
      <c r="W80" s="6" t="n">
        <v>-0.13</v>
      </c>
      <c r="X80" s="6" t="n">
        <f aca="false">+$X$11</f>
        <v>0.04</v>
      </c>
      <c r="Y80" s="6" t="n">
        <f aca="false">+$Y$11</f>
        <v>-0.09</v>
      </c>
      <c r="Z80" s="6" t="n">
        <f aca="false">+$Z$11</f>
        <v>0.38</v>
      </c>
      <c r="AA80" s="6" t="n">
        <v>0.103</v>
      </c>
      <c r="AB80" s="6" t="n">
        <v>-0.001</v>
      </c>
      <c r="AC80" s="29" t="n">
        <f aca="false">+U80+V80+Y80+AA80+AB80</f>
        <v>3.492</v>
      </c>
      <c r="AD80" s="3" t="n">
        <v>0.39</v>
      </c>
      <c r="AE80" s="3" t="n">
        <v>0.34</v>
      </c>
      <c r="AF80" s="39" t="n">
        <v>1.092</v>
      </c>
      <c r="AH80" s="37" t="n">
        <v>31.84</v>
      </c>
      <c r="AI80" s="37" t="n">
        <f aca="false">ROUND(AH80+($B$7*$C$7),2)</f>
        <v>33.49</v>
      </c>
      <c r="AJ80" s="37" t="n">
        <v>8.937</v>
      </c>
      <c r="AK80" s="6" t="n">
        <v>1.14</v>
      </c>
      <c r="AL80" s="6" t="n">
        <f aca="false">+$AL$11</f>
        <v>-0.407</v>
      </c>
      <c r="AM80" s="6" t="n">
        <f aca="false">$AM$11</f>
        <v>0.082</v>
      </c>
      <c r="AN80" s="6" t="n">
        <f aca="false">$AN$11</f>
        <v>-0.325</v>
      </c>
      <c r="AO80" s="6" t="n">
        <f aca="false">$AO$11</f>
        <v>0.42</v>
      </c>
      <c r="AP80" s="6" t="n">
        <v>0.199</v>
      </c>
      <c r="AQ80" s="6" t="n">
        <v>-0.002</v>
      </c>
      <c r="AR80" s="29" t="n">
        <f aca="false">+AJ80+AK80+AN80+AP80+AQ80</f>
        <v>9.949</v>
      </c>
      <c r="AS80" s="3" t="n">
        <v>1.23</v>
      </c>
      <c r="AT80" s="3" t="n">
        <v>1.05</v>
      </c>
      <c r="AU80" s="38" t="n">
        <v>1.061</v>
      </c>
      <c r="AW80" s="28" t="n">
        <v>16.01</v>
      </c>
      <c r="AX80" s="28" t="n">
        <v>2.8</v>
      </c>
      <c r="AY80" s="6" t="n">
        <v>0.36</v>
      </c>
      <c r="AZ80" s="6" t="n">
        <v>-0.13</v>
      </c>
      <c r="BA80" s="6" t="n">
        <v>0.04</v>
      </c>
      <c r="BB80" s="6" t="n">
        <v>-0.09</v>
      </c>
      <c r="BC80" s="6" t="n">
        <v>0.38</v>
      </c>
      <c r="BD80" s="6" t="n">
        <v>0.103</v>
      </c>
      <c r="BE80" s="6" t="n">
        <v>-0.001</v>
      </c>
      <c r="BF80" s="29" t="n">
        <f aca="false">+AX80+AY80+BB80+BD80+BE80</f>
        <v>3.172</v>
      </c>
      <c r="BH80" s="3" t="n">
        <v>0.39</v>
      </c>
      <c r="BI80" s="3" t="n">
        <v>0.34</v>
      </c>
      <c r="BJ80" s="39" t="n">
        <v>1.092</v>
      </c>
    </row>
    <row r="81" customFormat="false" ht="12.75" hidden="false" customHeight="false" outlineLevel="0" collapsed="false">
      <c r="B81" s="1" t="str">
        <f aca="false">+C81</f>
        <v>Ramara</v>
      </c>
      <c r="C81" s="27" t="s">
        <v>101</v>
      </c>
      <c r="D81" s="28" t="n">
        <v>11.9</v>
      </c>
      <c r="E81" s="28" t="n">
        <f aca="false">ROUND(D81+($B$7*$C$7),2)</f>
        <v>13.55</v>
      </c>
      <c r="F81" s="28" t="n">
        <v>2.6</v>
      </c>
      <c r="G81" s="6" t="n">
        <v>0.35</v>
      </c>
      <c r="H81" s="6" t="n">
        <f aca="false">+$H$11</f>
        <v>-0.12</v>
      </c>
      <c r="I81" s="6" t="n">
        <f aca="false">+$I$11</f>
        <v>0.11</v>
      </c>
      <c r="J81" s="6" t="n">
        <f aca="false">$J$11</f>
        <v>-0.01</v>
      </c>
      <c r="K81" s="6" t="n">
        <f aca="false">$K$11</f>
        <v>0.78</v>
      </c>
      <c r="L81" s="6" t="n">
        <v>0.0881106408615253</v>
      </c>
      <c r="M81" s="6" t="n">
        <v>-0.00110105486336748</v>
      </c>
      <c r="N81" s="29" t="n">
        <f aca="false">+F81+G81+J81+L81+M81</f>
        <v>3.02700958599816</v>
      </c>
      <c r="O81" s="4" t="n">
        <v>0.53</v>
      </c>
      <c r="P81" s="4" t="n">
        <v>0.48</v>
      </c>
      <c r="Q81" s="38" t="n">
        <v>1.085</v>
      </c>
      <c r="S81" s="28" t="n">
        <v>24.75</v>
      </c>
      <c r="T81" s="28" t="n">
        <f aca="false">ROUND(S81+($B$7*$C$7),2)</f>
        <v>26.4</v>
      </c>
      <c r="U81" s="28" t="n">
        <v>3.2</v>
      </c>
      <c r="V81" s="6" t="n">
        <v>0.37</v>
      </c>
      <c r="W81" s="6" t="n">
        <v>-0.13</v>
      </c>
      <c r="X81" s="6" t="n">
        <f aca="false">+$X$11</f>
        <v>0.04</v>
      </c>
      <c r="Y81" s="6" t="n">
        <f aca="false">+$Y$11</f>
        <v>-0.09</v>
      </c>
      <c r="Z81" s="6" t="n">
        <f aca="false">+$Z$11</f>
        <v>0.38</v>
      </c>
      <c r="AA81" s="6" t="n">
        <v>0.103</v>
      </c>
      <c r="AB81" s="6" t="n">
        <v>-0.001</v>
      </c>
      <c r="AC81" s="29" t="n">
        <f aca="false">+U81+V81+Y81+AA81+AB81</f>
        <v>3.582</v>
      </c>
      <c r="AD81" s="3" t="n">
        <v>0.39</v>
      </c>
      <c r="AE81" s="3" t="n">
        <v>0.34</v>
      </c>
      <c r="AF81" s="39" t="n">
        <v>1.092</v>
      </c>
      <c r="AH81" s="37" t="n">
        <v>32</v>
      </c>
      <c r="AI81" s="37" t="n">
        <f aca="false">ROUND(AH81+($B$7*$C$7),2)</f>
        <v>33.65</v>
      </c>
      <c r="AJ81" s="37" t="n">
        <v>8.937</v>
      </c>
      <c r="AK81" s="6" t="n">
        <v>1.16</v>
      </c>
      <c r="AL81" s="6" t="n">
        <f aca="false">+$AL$11</f>
        <v>-0.407</v>
      </c>
      <c r="AM81" s="6" t="n">
        <f aca="false">$AM$11</f>
        <v>0.082</v>
      </c>
      <c r="AN81" s="6" t="n">
        <f aca="false">$AN$11</f>
        <v>-0.325</v>
      </c>
      <c r="AO81" s="6" t="n">
        <f aca="false">$AO$11</f>
        <v>0.42</v>
      </c>
      <c r="AP81" s="6" t="n">
        <v>0.199</v>
      </c>
      <c r="AQ81" s="6" t="n">
        <v>-0.002</v>
      </c>
      <c r="AR81" s="29" t="n">
        <f aca="false">+AJ81+AK81+AN81+AP81+AQ81</f>
        <v>9.969</v>
      </c>
      <c r="AS81" s="3" t="n">
        <v>1.23</v>
      </c>
      <c r="AT81" s="3" t="n">
        <v>1.05</v>
      </c>
      <c r="AU81" s="38" t="n">
        <v>1.061</v>
      </c>
      <c r="AW81" s="28" t="n">
        <v>16.59</v>
      </c>
      <c r="AX81" s="28" t="n">
        <v>2.8</v>
      </c>
      <c r="AY81" s="6" t="n">
        <v>0.37</v>
      </c>
      <c r="AZ81" s="6" t="n">
        <v>-0.13</v>
      </c>
      <c r="BA81" s="6" t="n">
        <v>0.04</v>
      </c>
      <c r="BB81" s="6" t="n">
        <v>-0.09</v>
      </c>
      <c r="BC81" s="6" t="n">
        <v>0.38</v>
      </c>
      <c r="BD81" s="6" t="n">
        <v>0.103</v>
      </c>
      <c r="BE81" s="6" t="n">
        <v>-0.001</v>
      </c>
      <c r="BF81" s="29" t="n">
        <f aca="false">+AX81+AY81+BB81+BD81+BE81</f>
        <v>3.182</v>
      </c>
      <c r="BH81" s="3" t="n">
        <v>0.39</v>
      </c>
      <c r="BI81" s="3" t="n">
        <v>0.34</v>
      </c>
      <c r="BJ81" s="39" t="n">
        <v>1.092</v>
      </c>
    </row>
    <row r="82" customFormat="false" ht="12.75" hidden="false" customHeight="false" outlineLevel="0" collapsed="false">
      <c r="B82" s="1" t="str">
        <f aca="false">+C82</f>
        <v>Red Rock</v>
      </c>
      <c r="C82" s="27" t="s">
        <v>102</v>
      </c>
      <c r="D82" s="28" t="n">
        <v>16.55</v>
      </c>
      <c r="E82" s="28" t="n">
        <f aca="false">ROUND(D82+($B$7*$C$7),2)</f>
        <v>18.2</v>
      </c>
      <c r="F82" s="28" t="n">
        <v>2.6</v>
      </c>
      <c r="G82" s="6" t="n">
        <v>0.54</v>
      </c>
      <c r="H82" s="6" t="n">
        <f aca="false">+$H$11</f>
        <v>-0.12</v>
      </c>
      <c r="I82" s="6" t="n">
        <f aca="false">+$I$11</f>
        <v>0.11</v>
      </c>
      <c r="J82" s="6" t="n">
        <f aca="false">$J$11</f>
        <v>-0.01</v>
      </c>
      <c r="K82" s="6" t="n">
        <f aca="false">$K$11</f>
        <v>0.78</v>
      </c>
      <c r="L82" s="6" t="n">
        <v>0.0881106408615253</v>
      </c>
      <c r="M82" s="6" t="n">
        <v>-0.00110105486336748</v>
      </c>
      <c r="N82" s="29" t="n">
        <f aca="false">+F82+G82+J82+L82+M82</f>
        <v>3.21700958599816</v>
      </c>
      <c r="O82" s="4" t="n">
        <v>0.53</v>
      </c>
      <c r="P82" s="4" t="n">
        <v>0.48</v>
      </c>
      <c r="Q82" s="38" t="n">
        <v>1.085</v>
      </c>
      <c r="S82" s="28" t="n">
        <v>25.42</v>
      </c>
      <c r="T82" s="28" t="n">
        <f aca="false">ROUND(S82+($B$7*$C$7),2)</f>
        <v>27.07</v>
      </c>
      <c r="U82" s="28" t="n">
        <v>3.12</v>
      </c>
      <c r="V82" s="6" t="n">
        <v>0.24</v>
      </c>
      <c r="W82" s="6" t="n">
        <v>-0.13</v>
      </c>
      <c r="X82" s="6" t="n">
        <f aca="false">+$X$11</f>
        <v>0.04</v>
      </c>
      <c r="Y82" s="6" t="n">
        <f aca="false">+$Y$11</f>
        <v>-0.09</v>
      </c>
      <c r="Z82" s="6" t="n">
        <f aca="false">+$Z$11</f>
        <v>0.38</v>
      </c>
      <c r="AA82" s="6" t="n">
        <v>0.103</v>
      </c>
      <c r="AB82" s="6" t="n">
        <v>-0.001</v>
      </c>
      <c r="AC82" s="29" t="n">
        <f aca="false">+U82+V82+Y82+AA82+AB82</f>
        <v>3.372</v>
      </c>
      <c r="AD82" s="3" t="n">
        <v>0.39</v>
      </c>
      <c r="AE82" s="3" t="n">
        <v>0.34</v>
      </c>
      <c r="AF82" s="39" t="n">
        <v>1.092</v>
      </c>
      <c r="AH82" s="37" t="n">
        <v>32.67</v>
      </c>
      <c r="AI82" s="37" t="n">
        <f aca="false">ROUND(AH82+($B$7*$C$7),2)</f>
        <v>34.32</v>
      </c>
      <c r="AJ82" s="37" t="n">
        <v>8.937</v>
      </c>
      <c r="AK82" s="6" t="n">
        <v>0.75</v>
      </c>
      <c r="AL82" s="6" t="n">
        <f aca="false">+$AL$11</f>
        <v>-0.407</v>
      </c>
      <c r="AM82" s="6" t="n">
        <f aca="false">$AM$11</f>
        <v>0.082</v>
      </c>
      <c r="AN82" s="6" t="n">
        <f aca="false">$AN$11</f>
        <v>-0.325</v>
      </c>
      <c r="AO82" s="6" t="n">
        <f aca="false">$AO$11</f>
        <v>0.42</v>
      </c>
      <c r="AP82" s="6" t="n">
        <v>0.199</v>
      </c>
      <c r="AQ82" s="6" t="n">
        <v>-0.002</v>
      </c>
      <c r="AR82" s="29" t="n">
        <f aca="false">+AJ82+AK82+AN82+AP82+AQ82</f>
        <v>9.559</v>
      </c>
      <c r="AS82" s="3" t="n">
        <v>1.23</v>
      </c>
      <c r="AT82" s="3" t="n">
        <v>1.05</v>
      </c>
      <c r="AU82" s="38" t="n">
        <v>1.061</v>
      </c>
      <c r="AW82" s="28" t="n">
        <v>16.42</v>
      </c>
      <c r="AX82" s="28" t="n">
        <v>2.8</v>
      </c>
      <c r="AY82" s="6" t="n">
        <v>0.24</v>
      </c>
      <c r="AZ82" s="6" t="n">
        <v>-0.13</v>
      </c>
      <c r="BA82" s="6" t="n">
        <v>0.04</v>
      </c>
      <c r="BB82" s="6" t="n">
        <v>-0.09</v>
      </c>
      <c r="BC82" s="6" t="n">
        <v>0.38</v>
      </c>
      <c r="BD82" s="6" t="n">
        <v>0.103</v>
      </c>
      <c r="BE82" s="6" t="n">
        <v>-0.001</v>
      </c>
      <c r="BF82" s="29" t="n">
        <f aca="false">+AX82+AY82+BB82+BD82+BE82</f>
        <v>3.052</v>
      </c>
      <c r="BH82" s="3" t="n">
        <v>0.39</v>
      </c>
      <c r="BI82" s="3" t="n">
        <v>0.34</v>
      </c>
      <c r="BJ82" s="39" t="n">
        <v>1.092</v>
      </c>
    </row>
    <row r="83" customFormat="false" ht="12.75" hidden="false" customHeight="false" outlineLevel="0" collapsed="false">
      <c r="B83" s="34" t="s">
        <v>103</v>
      </c>
      <c r="C83" s="27" t="s">
        <v>104</v>
      </c>
      <c r="D83" s="28" t="n">
        <v>13.45</v>
      </c>
      <c r="E83" s="28" t="n">
        <f aca="false">ROUND(D83+($B$7*$C$7),2)</f>
        <v>15.1</v>
      </c>
      <c r="F83" s="28" t="n">
        <v>2.84</v>
      </c>
      <c r="G83" s="6" t="n">
        <v>0.37</v>
      </c>
      <c r="H83" s="6" t="n">
        <f aca="false">+$H$11</f>
        <v>-0.12</v>
      </c>
      <c r="I83" s="6" t="n">
        <f aca="false">+$I$11</f>
        <v>0.11</v>
      </c>
      <c r="J83" s="6" t="n">
        <f aca="false">$J$11</f>
        <v>-0.01</v>
      </c>
      <c r="K83" s="6" t="n">
        <f aca="false">$K$11</f>
        <v>0.78</v>
      </c>
      <c r="L83" s="6" t="n">
        <v>0.0881106408615253</v>
      </c>
      <c r="M83" s="6" t="n">
        <v>-0.00110105486336748</v>
      </c>
      <c r="N83" s="29" t="n">
        <f aca="false">+F83+G83+J83+L83+M83</f>
        <v>3.28700958599816</v>
      </c>
      <c r="O83" s="4" t="n">
        <v>0.53</v>
      </c>
      <c r="P83" s="4" t="n">
        <v>0.48</v>
      </c>
      <c r="Q83" s="38" t="n">
        <v>1.085</v>
      </c>
      <c r="S83" s="28" t="n">
        <v>18.6</v>
      </c>
      <c r="T83" s="28" t="n">
        <f aca="false">ROUND(S83+($B$7*$C$7),2)</f>
        <v>20.25</v>
      </c>
      <c r="U83" s="28" t="n">
        <v>2.4</v>
      </c>
      <c r="V83" s="6" t="n">
        <v>0.22</v>
      </c>
      <c r="W83" s="6" t="n">
        <v>-0.13</v>
      </c>
      <c r="X83" s="6" t="n">
        <f aca="false">+$X$11</f>
        <v>0.04</v>
      </c>
      <c r="Y83" s="6" t="n">
        <f aca="false">+$Y$11</f>
        <v>-0.09</v>
      </c>
      <c r="Z83" s="6" t="n">
        <f aca="false">+$Z$11</f>
        <v>0.38</v>
      </c>
      <c r="AA83" s="6" t="n">
        <v>0.103</v>
      </c>
      <c r="AB83" s="6" t="n">
        <v>-0.001</v>
      </c>
      <c r="AC83" s="29" t="n">
        <f aca="false">+U83+V83+Y83+AA83+AB83</f>
        <v>2.632</v>
      </c>
      <c r="AD83" s="3" t="n">
        <v>0.39</v>
      </c>
      <c r="AE83" s="3" t="n">
        <v>0.34</v>
      </c>
      <c r="AF83" s="39" t="n">
        <v>1.092</v>
      </c>
      <c r="AH83" s="37" t="n">
        <v>25.85</v>
      </c>
      <c r="AI83" s="37" t="n">
        <f aca="false">ROUND(AH83+($B$7*$C$7),2)</f>
        <v>27.5</v>
      </c>
      <c r="AJ83" s="37" t="n">
        <v>9.6</v>
      </c>
      <c r="AK83" s="6" t="n">
        <v>0.57</v>
      </c>
      <c r="AL83" s="6" t="n">
        <f aca="false">+$AL$11</f>
        <v>-0.407</v>
      </c>
      <c r="AM83" s="6" t="n">
        <f aca="false">$AM$11</f>
        <v>0.082</v>
      </c>
      <c r="AN83" s="6" t="n">
        <f aca="false">$AN$11</f>
        <v>-0.325</v>
      </c>
      <c r="AO83" s="6" t="n">
        <f aca="false">$AO$11</f>
        <v>0.42</v>
      </c>
      <c r="AP83" s="6" t="n">
        <v>0.199</v>
      </c>
      <c r="AQ83" s="6" t="n">
        <v>-0.002</v>
      </c>
      <c r="AR83" s="29" t="n">
        <f aca="false">+AJ83+AK83+AN83+AP83+AQ83</f>
        <v>10.042</v>
      </c>
      <c r="AS83" s="3" t="n">
        <v>1.23</v>
      </c>
      <c r="AT83" s="3" t="n">
        <v>1.05</v>
      </c>
      <c r="AU83" s="38" t="n">
        <v>1.061</v>
      </c>
      <c r="AW83" s="28" t="n">
        <v>13.02</v>
      </c>
      <c r="AX83" s="28" t="n">
        <v>2.8</v>
      </c>
      <c r="AY83" s="6" t="n">
        <v>0.22</v>
      </c>
      <c r="AZ83" s="6" t="n">
        <v>-0.13</v>
      </c>
      <c r="BA83" s="6" t="n">
        <v>0.04</v>
      </c>
      <c r="BB83" s="6" t="n">
        <v>-0.09</v>
      </c>
      <c r="BC83" s="6" t="n">
        <v>0.38</v>
      </c>
      <c r="BD83" s="6" t="n">
        <v>0.103</v>
      </c>
      <c r="BE83" s="6" t="n">
        <v>-0.001</v>
      </c>
      <c r="BF83" s="29" t="n">
        <f aca="false">+AX83+AY83+BB83+BD83+BE83</f>
        <v>3.032</v>
      </c>
      <c r="BH83" s="3" t="n">
        <v>0.39</v>
      </c>
      <c r="BI83" s="3" t="n">
        <v>0.34</v>
      </c>
      <c r="BJ83" s="39" t="n">
        <v>1.092</v>
      </c>
    </row>
    <row r="84" customFormat="false" ht="12.75" hidden="false" customHeight="false" outlineLevel="0" collapsed="false">
      <c r="B84" s="1" t="str">
        <f aca="false">+C84</f>
        <v>Russell</v>
      </c>
      <c r="C84" s="27" t="s">
        <v>105</v>
      </c>
      <c r="D84" s="28" t="n">
        <v>15.6</v>
      </c>
      <c r="E84" s="28" t="n">
        <f aca="false">ROUND(D84+($B$7*$C$7),2)</f>
        <v>17.25</v>
      </c>
      <c r="F84" s="28" t="n">
        <v>2.75</v>
      </c>
      <c r="G84" s="6" t="n">
        <v>0.11</v>
      </c>
      <c r="H84" s="6" t="n">
        <f aca="false">+$H$11</f>
        <v>-0.12</v>
      </c>
      <c r="I84" s="6" t="n">
        <f aca="false">+$I$11</f>
        <v>0.11</v>
      </c>
      <c r="J84" s="6" t="n">
        <f aca="false">$J$11</f>
        <v>-0.01</v>
      </c>
      <c r="K84" s="6" t="n">
        <f aca="false">$K$11</f>
        <v>0.78</v>
      </c>
      <c r="L84" s="6" t="n">
        <v>0.0881106408615253</v>
      </c>
      <c r="M84" s="6" t="n">
        <v>-0.00110105486336748</v>
      </c>
      <c r="N84" s="29" t="n">
        <f aca="false">+F84+G84+J84+L84+M84</f>
        <v>2.93700958599816</v>
      </c>
      <c r="O84" s="4" t="n">
        <v>0.53</v>
      </c>
      <c r="P84" s="4" t="n">
        <v>0.48</v>
      </c>
      <c r="Q84" s="38" t="n">
        <v>1.085</v>
      </c>
      <c r="S84" s="28" t="n">
        <v>24.61</v>
      </c>
      <c r="T84" s="28" t="n">
        <f aca="false">ROUND(S84+($B$7*$C$7),2)</f>
        <v>26.26</v>
      </c>
      <c r="U84" s="28" t="n">
        <v>3.12</v>
      </c>
      <c r="V84" s="6" t="n">
        <v>0.11</v>
      </c>
      <c r="W84" s="6" t="n">
        <v>-0.13</v>
      </c>
      <c r="X84" s="6" t="n">
        <f aca="false">+$X$11</f>
        <v>0.04</v>
      </c>
      <c r="Y84" s="6" t="n">
        <f aca="false">+$Y$11</f>
        <v>-0.09</v>
      </c>
      <c r="Z84" s="6" t="n">
        <f aca="false">+$Z$11</f>
        <v>0.38</v>
      </c>
      <c r="AA84" s="6" t="n">
        <v>0.103</v>
      </c>
      <c r="AB84" s="6" t="n">
        <v>-0.001</v>
      </c>
      <c r="AC84" s="29" t="n">
        <f aca="false">+U84+V84+Y84+AA84+AB84</f>
        <v>3.242</v>
      </c>
      <c r="AD84" s="3" t="n">
        <v>0.39</v>
      </c>
      <c r="AE84" s="3" t="n">
        <v>0.34</v>
      </c>
      <c r="AF84" s="39" t="n">
        <v>1.092</v>
      </c>
      <c r="AH84" s="37" t="n">
        <v>31.86</v>
      </c>
      <c r="AI84" s="37" t="n">
        <f aca="false">ROUND(AH84+($B$7*$C$7),2)</f>
        <v>33.51</v>
      </c>
      <c r="AJ84" s="37" t="n">
        <v>8.937</v>
      </c>
      <c r="AK84" s="6" t="n">
        <v>0.36</v>
      </c>
      <c r="AL84" s="6" t="n">
        <f aca="false">+$AL$11</f>
        <v>-0.407</v>
      </c>
      <c r="AM84" s="6" t="n">
        <f aca="false">$AM$11</f>
        <v>0.082</v>
      </c>
      <c r="AN84" s="6" t="n">
        <f aca="false">$AN$11</f>
        <v>-0.325</v>
      </c>
      <c r="AO84" s="6" t="n">
        <f aca="false">$AO$11</f>
        <v>0.42</v>
      </c>
      <c r="AP84" s="6" t="n">
        <v>0.199</v>
      </c>
      <c r="AQ84" s="6" t="n">
        <v>-0.002</v>
      </c>
      <c r="AR84" s="29" t="n">
        <f aca="false">+AJ84+AK84+AN84+AP84+AQ84</f>
        <v>9.169</v>
      </c>
      <c r="AS84" s="3" t="n">
        <v>1.23</v>
      </c>
      <c r="AT84" s="3" t="n">
        <v>1.05</v>
      </c>
      <c r="AU84" s="38" t="n">
        <v>1.061</v>
      </c>
      <c r="AW84" s="28" t="n">
        <v>16.01</v>
      </c>
      <c r="AX84" s="28" t="n">
        <v>2.8</v>
      </c>
      <c r="AY84" s="6" t="n">
        <v>0.11</v>
      </c>
      <c r="AZ84" s="6" t="n">
        <v>-0.13</v>
      </c>
      <c r="BA84" s="6" t="n">
        <v>0.04</v>
      </c>
      <c r="BB84" s="6" t="n">
        <v>-0.09</v>
      </c>
      <c r="BC84" s="6" t="n">
        <v>0.38</v>
      </c>
      <c r="BD84" s="6" t="n">
        <v>0.103</v>
      </c>
      <c r="BE84" s="6" t="n">
        <v>-0.001</v>
      </c>
      <c r="BF84" s="29" t="n">
        <f aca="false">+AX84+AY84+BB84+BD84+BE84</f>
        <v>2.922</v>
      </c>
      <c r="BH84" s="3" t="n">
        <v>0.39</v>
      </c>
      <c r="BI84" s="3" t="n">
        <v>0.34</v>
      </c>
      <c r="BJ84" s="39" t="n">
        <v>1.092</v>
      </c>
    </row>
    <row r="85" customFormat="false" ht="12.75" hidden="false" customHeight="false" outlineLevel="0" collapsed="false">
      <c r="B85" s="1" t="str">
        <f aca="false">+C85</f>
        <v>Schreiber</v>
      </c>
      <c r="C85" s="27" t="s">
        <v>106</v>
      </c>
      <c r="D85" s="28" t="n">
        <v>17</v>
      </c>
      <c r="E85" s="28" t="n">
        <f aca="false">ROUND(D85+($B$7*$C$7),2)</f>
        <v>18.65</v>
      </c>
      <c r="F85" s="28" t="n">
        <v>2.6</v>
      </c>
      <c r="G85" s="6" t="n">
        <v>0.44</v>
      </c>
      <c r="H85" s="6" t="n">
        <f aca="false">+$H$11</f>
        <v>-0.12</v>
      </c>
      <c r="I85" s="6" t="n">
        <f aca="false">+$I$11</f>
        <v>0.11</v>
      </c>
      <c r="J85" s="6" t="n">
        <f aca="false">$J$11</f>
        <v>-0.01</v>
      </c>
      <c r="K85" s="6" t="n">
        <f aca="false">$K$11</f>
        <v>0.78</v>
      </c>
      <c r="L85" s="6" t="n">
        <v>0.0881106408615253</v>
      </c>
      <c r="M85" s="6" t="n">
        <v>-0.00110105486336748</v>
      </c>
      <c r="N85" s="29" t="n">
        <f aca="false">+F85+G85+J85+L85+M85</f>
        <v>3.11700958599816</v>
      </c>
      <c r="O85" s="4" t="n">
        <v>0.53</v>
      </c>
      <c r="P85" s="4" t="n">
        <v>0.48</v>
      </c>
      <c r="Q85" s="38" t="n">
        <v>1.085</v>
      </c>
      <c r="S85" s="28" t="n">
        <v>24.89</v>
      </c>
      <c r="T85" s="28" t="n">
        <f aca="false">ROUND(S85+($B$7*$C$7),2)</f>
        <v>26.54</v>
      </c>
      <c r="U85" s="28" t="n">
        <v>3.12</v>
      </c>
      <c r="V85" s="6" t="n">
        <v>0.4</v>
      </c>
      <c r="W85" s="6" t="n">
        <v>-0.13</v>
      </c>
      <c r="X85" s="6" t="n">
        <f aca="false">+$X$11</f>
        <v>0.04</v>
      </c>
      <c r="Y85" s="6" t="n">
        <f aca="false">+$Y$11</f>
        <v>-0.09</v>
      </c>
      <c r="Z85" s="6" t="n">
        <f aca="false">+$Z$11</f>
        <v>0.38</v>
      </c>
      <c r="AA85" s="6" t="n">
        <v>0.103</v>
      </c>
      <c r="AB85" s="6" t="n">
        <v>-0.001</v>
      </c>
      <c r="AC85" s="29" t="n">
        <f aca="false">+U85+V85+Y85+AA85+AB85</f>
        <v>3.532</v>
      </c>
      <c r="AD85" s="3" t="n">
        <v>0.39</v>
      </c>
      <c r="AE85" s="3" t="n">
        <v>0.34</v>
      </c>
      <c r="AF85" s="39" t="n">
        <v>1.092</v>
      </c>
      <c r="AH85" s="37" t="n">
        <v>32.14</v>
      </c>
      <c r="AI85" s="37" t="n">
        <f aca="false">ROUND(AH85+($B$7*$C$7),2)</f>
        <v>33.79</v>
      </c>
      <c r="AJ85" s="37" t="n">
        <v>8.937</v>
      </c>
      <c r="AK85" s="6" t="n">
        <v>1.17</v>
      </c>
      <c r="AL85" s="6" t="n">
        <f aca="false">+$AL$11</f>
        <v>-0.407</v>
      </c>
      <c r="AM85" s="6" t="n">
        <f aca="false">$AM$11</f>
        <v>0.082</v>
      </c>
      <c r="AN85" s="6" t="n">
        <f aca="false">$AN$11</f>
        <v>-0.325</v>
      </c>
      <c r="AO85" s="6" t="n">
        <f aca="false">$AO$11</f>
        <v>0.42</v>
      </c>
      <c r="AP85" s="6" t="n">
        <v>0.199</v>
      </c>
      <c r="AQ85" s="6" t="n">
        <v>-0.002</v>
      </c>
      <c r="AR85" s="29" t="n">
        <f aca="false">+AJ85+AK85+AN85+AP85+AQ85</f>
        <v>9.979</v>
      </c>
      <c r="AS85" s="3" t="n">
        <v>1.23</v>
      </c>
      <c r="AT85" s="3" t="n">
        <v>1.05</v>
      </c>
      <c r="AU85" s="38" t="n">
        <v>1.061</v>
      </c>
      <c r="AW85" s="28" t="n">
        <v>15.66</v>
      </c>
      <c r="AX85" s="28" t="n">
        <v>2.8</v>
      </c>
      <c r="AY85" s="6" t="n">
        <v>0.4</v>
      </c>
      <c r="AZ85" s="6" t="n">
        <v>-0.13</v>
      </c>
      <c r="BA85" s="6" t="n">
        <v>0.04</v>
      </c>
      <c r="BB85" s="6" t="n">
        <v>-0.09</v>
      </c>
      <c r="BC85" s="6" t="n">
        <v>0.38</v>
      </c>
      <c r="BD85" s="6" t="n">
        <v>0.103</v>
      </c>
      <c r="BE85" s="6" t="n">
        <v>-0.001</v>
      </c>
      <c r="BF85" s="29" t="n">
        <f aca="false">+AX85+AY85+BB85+BD85+BE85</f>
        <v>3.212</v>
      </c>
      <c r="BH85" s="3" t="n">
        <v>0.39</v>
      </c>
      <c r="BI85" s="3" t="n">
        <v>0.34</v>
      </c>
      <c r="BJ85" s="39" t="n">
        <v>1.092</v>
      </c>
    </row>
    <row r="86" customFormat="false" ht="12.75" hidden="false" customHeight="false" outlineLevel="0" collapsed="false">
      <c r="B86" s="1" t="str">
        <f aca="false">+C86</f>
        <v>Severn</v>
      </c>
      <c r="C86" s="27" t="s">
        <v>107</v>
      </c>
      <c r="D86" s="28" t="n">
        <v>13.86</v>
      </c>
      <c r="E86" s="28" t="n">
        <f aca="false">ROUND(D86+($B$7*$C$7),2)</f>
        <v>15.51</v>
      </c>
      <c r="F86" s="28" t="n">
        <v>2.75</v>
      </c>
      <c r="G86" s="6" t="n">
        <v>0.32</v>
      </c>
      <c r="H86" s="6" t="n">
        <f aca="false">+$H$11</f>
        <v>-0.12</v>
      </c>
      <c r="I86" s="6" t="n">
        <f aca="false">+$I$11</f>
        <v>0.11</v>
      </c>
      <c r="J86" s="6" t="n">
        <f aca="false">$J$11</f>
        <v>-0.01</v>
      </c>
      <c r="K86" s="6" t="n">
        <f aca="false">$K$11</f>
        <v>0.78</v>
      </c>
      <c r="L86" s="6" t="n">
        <v>0.0881106408615253</v>
      </c>
      <c r="M86" s="6" t="n">
        <v>-0.00110105486336748</v>
      </c>
      <c r="N86" s="29" t="n">
        <f aca="false">+F86+G86+J86+L86+M86</f>
        <v>3.14700958599816</v>
      </c>
      <c r="O86" s="4" t="n">
        <v>0.53</v>
      </c>
      <c r="P86" s="4" t="n">
        <v>0.48</v>
      </c>
      <c r="Q86" s="38" t="n">
        <v>1.085</v>
      </c>
      <c r="S86" s="28" t="n">
        <v>26.15</v>
      </c>
      <c r="T86" s="28" t="n">
        <f aca="false">ROUND(S86+($B$7*$C$7),2)</f>
        <v>27.8</v>
      </c>
      <c r="U86" s="28" t="n">
        <v>3.15</v>
      </c>
      <c r="V86" s="6" t="n">
        <v>0.22</v>
      </c>
      <c r="W86" s="6" t="n">
        <v>-0.13</v>
      </c>
      <c r="X86" s="6" t="n">
        <f aca="false">+$X$11</f>
        <v>0.04</v>
      </c>
      <c r="Y86" s="6" t="n">
        <f aca="false">+$Y$11</f>
        <v>-0.09</v>
      </c>
      <c r="Z86" s="6" t="n">
        <f aca="false">+$Z$11</f>
        <v>0.38</v>
      </c>
      <c r="AA86" s="6" t="n">
        <v>0.103</v>
      </c>
      <c r="AB86" s="6" t="n">
        <v>-0.001</v>
      </c>
      <c r="AC86" s="29" t="n">
        <f aca="false">+U86+V86+Y86+AA86+AB86</f>
        <v>3.382</v>
      </c>
      <c r="AD86" s="3" t="n">
        <v>0.39</v>
      </c>
      <c r="AE86" s="3" t="n">
        <v>0.34</v>
      </c>
      <c r="AF86" s="39" t="n">
        <v>1.092</v>
      </c>
      <c r="AH86" s="37" t="n">
        <v>33.4</v>
      </c>
      <c r="AI86" s="37" t="n">
        <f aca="false">ROUND(AH86+($B$7*$C$7),2)</f>
        <v>35.05</v>
      </c>
      <c r="AJ86" s="37" t="n">
        <v>8.937</v>
      </c>
      <c r="AK86" s="6" t="n">
        <v>0.69</v>
      </c>
      <c r="AL86" s="6" t="n">
        <f aca="false">+$AL$11</f>
        <v>-0.407</v>
      </c>
      <c r="AM86" s="6" t="n">
        <f aca="false">$AM$11</f>
        <v>0.082</v>
      </c>
      <c r="AN86" s="6" t="n">
        <f aca="false">$AN$11</f>
        <v>-0.325</v>
      </c>
      <c r="AO86" s="6" t="n">
        <f aca="false">$AO$11</f>
        <v>0.42</v>
      </c>
      <c r="AP86" s="6" t="n">
        <v>0.199</v>
      </c>
      <c r="AQ86" s="6" t="n">
        <v>-0.002</v>
      </c>
      <c r="AR86" s="29" t="n">
        <f aca="false">+AJ86+AK86+AN86+AP86+AQ86</f>
        <v>9.499</v>
      </c>
      <c r="AS86" s="3" t="n">
        <v>1.23</v>
      </c>
      <c r="AT86" s="3" t="n">
        <v>1.05</v>
      </c>
      <c r="AU86" s="38" t="n">
        <v>1.061</v>
      </c>
      <c r="AW86" s="28" t="n">
        <v>16.29</v>
      </c>
      <c r="AX86" s="28" t="n">
        <v>2.8</v>
      </c>
      <c r="AY86" s="6" t="n">
        <v>0.22</v>
      </c>
      <c r="AZ86" s="6" t="n">
        <v>-0.13</v>
      </c>
      <c r="BA86" s="6" t="n">
        <v>0.04</v>
      </c>
      <c r="BB86" s="6" t="n">
        <v>-0.09</v>
      </c>
      <c r="BC86" s="6" t="n">
        <v>0.38</v>
      </c>
      <c r="BD86" s="6" t="n">
        <v>0.103</v>
      </c>
      <c r="BE86" s="6" t="n">
        <v>-0.001</v>
      </c>
      <c r="BF86" s="29" t="n">
        <f aca="false">+AX86+AY86+BB86+BD86+BE86</f>
        <v>3.032</v>
      </c>
      <c r="BH86" s="3" t="n">
        <v>0.39</v>
      </c>
      <c r="BI86" s="3" t="n">
        <v>0.34</v>
      </c>
      <c r="BJ86" s="39" t="n">
        <v>1.092</v>
      </c>
    </row>
    <row r="87" customFormat="false" ht="12.75" hidden="false" customHeight="false" outlineLevel="0" collapsed="false">
      <c r="B87" s="1" t="str">
        <f aca="false">+C87</f>
        <v>Shelburne</v>
      </c>
      <c r="C87" s="27" t="s">
        <v>108</v>
      </c>
      <c r="D87" s="28" t="n">
        <v>16.09</v>
      </c>
      <c r="E87" s="28" t="n">
        <f aca="false">ROUND(D87+($B$7*$C$7),2)</f>
        <v>17.74</v>
      </c>
      <c r="F87" s="28" t="n">
        <v>2.7</v>
      </c>
      <c r="G87" s="6" t="n">
        <v>0.14</v>
      </c>
      <c r="H87" s="6" t="n">
        <f aca="false">+$H$11</f>
        <v>-0.12</v>
      </c>
      <c r="I87" s="6" t="n">
        <f aca="false">+$I$11</f>
        <v>0.11</v>
      </c>
      <c r="J87" s="6" t="n">
        <f aca="false">$J$11</f>
        <v>-0.01</v>
      </c>
      <c r="K87" s="6" t="n">
        <f aca="false">$K$11</f>
        <v>0.78</v>
      </c>
      <c r="L87" s="6" t="n">
        <v>0.0881106408615253</v>
      </c>
      <c r="M87" s="6" t="n">
        <v>-0.00110105486336748</v>
      </c>
      <c r="N87" s="29" t="n">
        <f aca="false">+F87+G87+J87+L87+M87</f>
        <v>2.91700958599816</v>
      </c>
      <c r="O87" s="4" t="n">
        <v>0.53</v>
      </c>
      <c r="P87" s="4" t="n">
        <v>0.48</v>
      </c>
      <c r="Q87" s="38" t="n">
        <v>1.085</v>
      </c>
      <c r="S87" s="28" t="n">
        <v>25.23</v>
      </c>
      <c r="T87" s="28" t="n">
        <f aca="false">ROUND(S87+($B$7*$C$7),2)</f>
        <v>26.88</v>
      </c>
      <c r="U87" s="28" t="n">
        <v>2.55</v>
      </c>
      <c r="V87" s="6" t="n">
        <v>0.02</v>
      </c>
      <c r="W87" s="6" t="n">
        <v>-0.13</v>
      </c>
      <c r="X87" s="6" t="n">
        <f aca="false">+$X$11</f>
        <v>0.04</v>
      </c>
      <c r="Y87" s="6" t="n">
        <f aca="false">+$Y$11</f>
        <v>-0.09</v>
      </c>
      <c r="Z87" s="6" t="n">
        <f aca="false">+$Z$11</f>
        <v>0.38</v>
      </c>
      <c r="AA87" s="6" t="n">
        <v>0.103</v>
      </c>
      <c r="AB87" s="6" t="n">
        <v>-0.001</v>
      </c>
      <c r="AC87" s="29" t="n">
        <f aca="false">+U87+V87+Y87+AA87+AB87</f>
        <v>2.582</v>
      </c>
      <c r="AD87" s="3" t="n">
        <v>0.39</v>
      </c>
      <c r="AE87" s="3" t="n">
        <v>0.34</v>
      </c>
      <c r="AF87" s="39" t="n">
        <v>1.092</v>
      </c>
      <c r="AH87" s="37" t="n">
        <v>32.48</v>
      </c>
      <c r="AI87" s="37" t="n">
        <f aca="false">ROUND(AH87+($B$7*$C$7),2)</f>
        <v>34.13</v>
      </c>
      <c r="AJ87" s="37" t="n">
        <v>9.65</v>
      </c>
      <c r="AK87" s="6" t="n">
        <v>0.08</v>
      </c>
      <c r="AL87" s="6" t="n">
        <f aca="false">+$AL$11</f>
        <v>-0.407</v>
      </c>
      <c r="AM87" s="6" t="n">
        <f aca="false">$AM$11</f>
        <v>0.082</v>
      </c>
      <c r="AN87" s="6" t="n">
        <f aca="false">$AN$11</f>
        <v>-0.325</v>
      </c>
      <c r="AO87" s="6" t="n">
        <f aca="false">$AO$11</f>
        <v>0.42</v>
      </c>
      <c r="AP87" s="6" t="n">
        <v>0.199</v>
      </c>
      <c r="AQ87" s="6" t="n">
        <v>-0.002</v>
      </c>
      <c r="AR87" s="29" t="n">
        <f aca="false">+AJ87+AK87+AN87+AP87+AQ87</f>
        <v>9.602</v>
      </c>
      <c r="AS87" s="3" t="n">
        <v>1.23</v>
      </c>
      <c r="AT87" s="3" t="n">
        <v>1.05</v>
      </c>
      <c r="AU87" s="38" t="n">
        <v>1.061</v>
      </c>
      <c r="AW87" s="28" t="n">
        <v>15.83</v>
      </c>
      <c r="AX87" s="28" t="n">
        <v>2.8</v>
      </c>
      <c r="AY87" s="6" t="n">
        <v>0.02</v>
      </c>
      <c r="AZ87" s="6" t="n">
        <v>-0.13</v>
      </c>
      <c r="BA87" s="6" t="n">
        <v>0.04</v>
      </c>
      <c r="BB87" s="6" t="n">
        <v>-0.09</v>
      </c>
      <c r="BC87" s="6" t="n">
        <v>0.38</v>
      </c>
      <c r="BD87" s="6" t="n">
        <v>0.103</v>
      </c>
      <c r="BE87" s="6" t="n">
        <v>-0.001</v>
      </c>
      <c r="BF87" s="29" t="n">
        <f aca="false">+AX87+AY87+BB87+BD87+BE87</f>
        <v>2.832</v>
      </c>
      <c r="BH87" s="3" t="n">
        <v>0.39</v>
      </c>
      <c r="BI87" s="3" t="n">
        <v>0.34</v>
      </c>
      <c r="BJ87" s="39" t="n">
        <v>1.092</v>
      </c>
    </row>
    <row r="88" customFormat="false" ht="12.75" hidden="false" customHeight="false" outlineLevel="0" collapsed="false">
      <c r="B88" s="1" t="str">
        <f aca="false">+C88</f>
        <v>Smiths Falls</v>
      </c>
      <c r="C88" s="27" t="s">
        <v>109</v>
      </c>
      <c r="D88" s="28" t="n">
        <v>13.71</v>
      </c>
      <c r="E88" s="28" t="n">
        <f aca="false">ROUND(D88+($B$7*$C$7),2)</f>
        <v>15.36</v>
      </c>
      <c r="F88" s="28" t="n">
        <v>2.75</v>
      </c>
      <c r="G88" s="6" t="n">
        <v>0.17</v>
      </c>
      <c r="H88" s="6" t="n">
        <f aca="false">+$H$11</f>
        <v>-0.12</v>
      </c>
      <c r="I88" s="6" t="n">
        <f aca="false">+$I$11</f>
        <v>0.11</v>
      </c>
      <c r="J88" s="6" t="n">
        <f aca="false">$J$11</f>
        <v>-0.01</v>
      </c>
      <c r="K88" s="6" t="n">
        <f aca="false">$K$11</f>
        <v>0.78</v>
      </c>
      <c r="L88" s="6" t="n">
        <v>0.0881106408615253</v>
      </c>
      <c r="M88" s="6" t="n">
        <v>-0.00110105486336748</v>
      </c>
      <c r="N88" s="29" t="n">
        <f aca="false">+F88+G88+J88+L88+M88</f>
        <v>2.99700958599816</v>
      </c>
      <c r="O88" s="4" t="n">
        <v>0.53</v>
      </c>
      <c r="P88" s="4" t="n">
        <v>0.48</v>
      </c>
      <c r="Q88" s="38" t="n">
        <v>1.085</v>
      </c>
      <c r="S88" s="28" t="n">
        <v>14.83</v>
      </c>
      <c r="T88" s="28" t="n">
        <f aca="false">ROUND(S88+($B$7*$C$7),2)</f>
        <v>16.48</v>
      </c>
      <c r="U88" s="28" t="n">
        <v>2.39</v>
      </c>
      <c r="V88" s="6" t="n">
        <v>0.04</v>
      </c>
      <c r="W88" s="6" t="n">
        <v>-0.13</v>
      </c>
      <c r="X88" s="6" t="n">
        <f aca="false">+$X$11</f>
        <v>0.04</v>
      </c>
      <c r="Y88" s="6" t="n">
        <f aca="false">+$Y$11</f>
        <v>-0.09</v>
      </c>
      <c r="Z88" s="6" t="n">
        <f aca="false">+$Z$11</f>
        <v>0.38</v>
      </c>
      <c r="AA88" s="6" t="n">
        <v>0.103</v>
      </c>
      <c r="AB88" s="6" t="n">
        <v>-0.001</v>
      </c>
      <c r="AC88" s="29" t="n">
        <f aca="false">+U88+V88+Y88+AA88+AB88</f>
        <v>2.442</v>
      </c>
      <c r="AD88" s="3" t="n">
        <v>0.39</v>
      </c>
      <c r="AE88" s="3" t="n">
        <v>0.34</v>
      </c>
      <c r="AF88" s="39" t="n">
        <v>1.092</v>
      </c>
      <c r="AH88" s="37" t="n">
        <v>22.34</v>
      </c>
      <c r="AI88" s="37" t="n">
        <f aca="false">ROUND(AH88+($B$7*$C$7),2)</f>
        <v>23.99</v>
      </c>
      <c r="AJ88" s="37" t="n">
        <v>9.84</v>
      </c>
      <c r="AK88" s="6" t="n">
        <v>0.13</v>
      </c>
      <c r="AL88" s="6" t="n">
        <f aca="false">+$AL$11</f>
        <v>-0.407</v>
      </c>
      <c r="AM88" s="6" t="n">
        <f aca="false">$AM$11</f>
        <v>0.082</v>
      </c>
      <c r="AN88" s="6" t="n">
        <f aca="false">$AN$11</f>
        <v>-0.325</v>
      </c>
      <c r="AO88" s="6" t="n">
        <f aca="false">$AO$11</f>
        <v>0.42</v>
      </c>
      <c r="AP88" s="6" t="n">
        <v>0.199</v>
      </c>
      <c r="AQ88" s="6" t="n">
        <v>-0.002</v>
      </c>
      <c r="AR88" s="29" t="n">
        <f aca="false">+AJ88+AK88+AN88+AP88+AQ88</f>
        <v>9.842</v>
      </c>
      <c r="AS88" s="3" t="n">
        <v>1.23</v>
      </c>
      <c r="AT88" s="3" t="n">
        <v>1.05</v>
      </c>
      <c r="AU88" s="38" t="n">
        <v>1.061</v>
      </c>
      <c r="AW88" s="28" t="n">
        <v>13.37</v>
      </c>
      <c r="AX88" s="28" t="n">
        <v>2.8</v>
      </c>
      <c r="AY88" s="6" t="n">
        <v>0.04</v>
      </c>
      <c r="AZ88" s="6" t="n">
        <v>-0.13</v>
      </c>
      <c r="BA88" s="6" t="n">
        <v>0.04</v>
      </c>
      <c r="BB88" s="6" t="n">
        <v>-0.09</v>
      </c>
      <c r="BC88" s="6" t="n">
        <v>0.38</v>
      </c>
      <c r="BD88" s="6" t="n">
        <v>0.103</v>
      </c>
      <c r="BE88" s="6" t="n">
        <v>-0.001</v>
      </c>
      <c r="BF88" s="29" t="n">
        <f aca="false">+AX88+AY88+BB88+BD88+BE88</f>
        <v>2.852</v>
      </c>
      <c r="BH88" s="3" t="n">
        <v>0.39</v>
      </c>
      <c r="BI88" s="3" t="n">
        <v>0.34</v>
      </c>
      <c r="BJ88" s="39" t="n">
        <v>1.092</v>
      </c>
    </row>
    <row r="89" customFormat="false" ht="12.75" hidden="false" customHeight="false" outlineLevel="0" collapsed="false">
      <c r="B89" s="1" t="str">
        <f aca="false">+C89</f>
        <v>South Glengarry</v>
      </c>
      <c r="C89" s="27" t="s">
        <v>110</v>
      </c>
      <c r="D89" s="28" t="n">
        <v>13.43</v>
      </c>
      <c r="E89" s="28" t="n">
        <f aca="false">ROUND(D89+($B$7*$C$7),2)</f>
        <v>15.08</v>
      </c>
      <c r="F89" s="28" t="n">
        <v>2.5</v>
      </c>
      <c r="G89" s="6" t="n">
        <v>0.36</v>
      </c>
      <c r="H89" s="6" t="n">
        <f aca="false">+$H$11</f>
        <v>-0.12</v>
      </c>
      <c r="I89" s="6" t="n">
        <f aca="false">+$I$11</f>
        <v>0.11</v>
      </c>
      <c r="J89" s="6" t="n">
        <f aca="false">$J$11</f>
        <v>-0.01</v>
      </c>
      <c r="K89" s="6" t="n">
        <f aca="false">$K$11</f>
        <v>0.78</v>
      </c>
      <c r="L89" s="6" t="n">
        <v>0.0881106408615253</v>
      </c>
      <c r="M89" s="6" t="n">
        <v>-0.00110105486336748</v>
      </c>
      <c r="N89" s="29" t="n">
        <f aca="false">+F89+G89+J89+L89+M89</f>
        <v>2.93700958599816</v>
      </c>
      <c r="O89" s="4" t="n">
        <v>0.53</v>
      </c>
      <c r="P89" s="4" t="n">
        <v>0.48</v>
      </c>
      <c r="Q89" s="38" t="n">
        <v>1.085</v>
      </c>
      <c r="S89" s="28" t="n">
        <v>23.53</v>
      </c>
      <c r="T89" s="28" t="n">
        <f aca="false">ROUND(S89+($B$7*$C$7),2)</f>
        <v>25.18</v>
      </c>
      <c r="U89" s="28" t="n">
        <v>2.7</v>
      </c>
      <c r="V89" s="6" t="n">
        <v>0.3</v>
      </c>
      <c r="W89" s="6" t="n">
        <v>-0.13</v>
      </c>
      <c r="X89" s="6" t="n">
        <f aca="false">+$X$11</f>
        <v>0.04</v>
      </c>
      <c r="Y89" s="6" t="n">
        <f aca="false">+$Y$11</f>
        <v>-0.09</v>
      </c>
      <c r="Z89" s="6" t="n">
        <f aca="false">+$Z$11</f>
        <v>0.38</v>
      </c>
      <c r="AA89" s="6" t="n">
        <v>0.103</v>
      </c>
      <c r="AB89" s="6" t="n">
        <v>-0.001</v>
      </c>
      <c r="AC89" s="29" t="n">
        <f aca="false">+U89+V89+Y89+AA89+AB89</f>
        <v>3.012</v>
      </c>
      <c r="AD89" s="3" t="n">
        <v>0.39</v>
      </c>
      <c r="AE89" s="3" t="n">
        <v>0.34</v>
      </c>
      <c r="AF89" s="39" t="n">
        <v>1.092</v>
      </c>
      <c r="AH89" s="37" t="n">
        <v>30.78</v>
      </c>
      <c r="AI89" s="37" t="n">
        <f aca="false">ROUND(AH89+($B$7*$C$7),2)</f>
        <v>32.43</v>
      </c>
      <c r="AJ89" s="37" t="n">
        <v>9.4</v>
      </c>
      <c r="AK89" s="6" t="n">
        <v>0.94</v>
      </c>
      <c r="AL89" s="6" t="n">
        <f aca="false">+$AL$11</f>
        <v>-0.407</v>
      </c>
      <c r="AM89" s="6" t="n">
        <f aca="false">$AM$11</f>
        <v>0.082</v>
      </c>
      <c r="AN89" s="6" t="n">
        <f aca="false">$AN$11</f>
        <v>-0.325</v>
      </c>
      <c r="AO89" s="6" t="n">
        <f aca="false">$AO$11</f>
        <v>0.42</v>
      </c>
      <c r="AP89" s="6" t="n">
        <v>0.199</v>
      </c>
      <c r="AQ89" s="6" t="n">
        <v>-0.002</v>
      </c>
      <c r="AR89" s="29" t="n">
        <f aca="false">+AJ89+AK89+AN89+AP89+AQ89</f>
        <v>10.212</v>
      </c>
      <c r="AS89" s="3" t="n">
        <v>1.23</v>
      </c>
      <c r="AT89" s="3" t="n">
        <v>1.05</v>
      </c>
      <c r="AU89" s="38" t="n">
        <v>1.061</v>
      </c>
      <c r="AW89" s="28" t="n">
        <v>15.47</v>
      </c>
      <c r="AX89" s="28" t="n">
        <v>2.8</v>
      </c>
      <c r="AY89" s="6" t="n">
        <v>0.3</v>
      </c>
      <c r="AZ89" s="6" t="n">
        <v>-0.13</v>
      </c>
      <c r="BA89" s="6" t="n">
        <v>0.04</v>
      </c>
      <c r="BB89" s="6" t="n">
        <v>-0.09</v>
      </c>
      <c r="BC89" s="6" t="n">
        <v>0.38</v>
      </c>
      <c r="BD89" s="6" t="n">
        <v>0.103</v>
      </c>
      <c r="BE89" s="6" t="n">
        <v>-0.001</v>
      </c>
      <c r="BF89" s="29" t="n">
        <f aca="false">+AX89+AY89+BB89+BD89+BE89</f>
        <v>3.112</v>
      </c>
      <c r="BH89" s="3" t="n">
        <v>0.39</v>
      </c>
      <c r="BI89" s="3" t="n">
        <v>0.34</v>
      </c>
      <c r="BJ89" s="39" t="n">
        <v>1.092</v>
      </c>
    </row>
    <row r="90" customFormat="false" ht="12.75" hidden="false" customHeight="false" outlineLevel="0" collapsed="false">
      <c r="B90" s="1" t="str">
        <f aca="false">+C90</f>
        <v>South River</v>
      </c>
      <c r="C90" s="27" t="s">
        <v>111</v>
      </c>
      <c r="D90" s="28" t="n">
        <v>16.05</v>
      </c>
      <c r="E90" s="28" t="n">
        <f aca="false">ROUND(D90+($B$7*$C$7),2)</f>
        <v>17.7</v>
      </c>
      <c r="F90" s="28" t="n">
        <v>2.6</v>
      </c>
      <c r="G90" s="6" t="n">
        <v>0.41</v>
      </c>
      <c r="H90" s="6" t="n">
        <f aca="false">+$H$11</f>
        <v>-0.12</v>
      </c>
      <c r="I90" s="6" t="n">
        <f aca="false">+$I$11</f>
        <v>0.11</v>
      </c>
      <c r="J90" s="6" t="n">
        <f aca="false">$J$11</f>
        <v>-0.01</v>
      </c>
      <c r="K90" s="6" t="n">
        <f aca="false">$K$11</f>
        <v>0.78</v>
      </c>
      <c r="L90" s="6" t="n">
        <v>0.0881106408615253</v>
      </c>
      <c r="M90" s="6" t="n">
        <v>-0.00110105486336748</v>
      </c>
      <c r="N90" s="29" t="n">
        <f aca="false">+F90+G90+J90+L90+M90</f>
        <v>3.08700958599816</v>
      </c>
      <c r="O90" s="4" t="n">
        <v>0.53</v>
      </c>
      <c r="P90" s="4" t="n">
        <v>0.48</v>
      </c>
      <c r="Q90" s="38" t="n">
        <v>1.085</v>
      </c>
      <c r="S90" s="28" t="n">
        <v>26.18</v>
      </c>
      <c r="T90" s="28" t="n">
        <f aca="false">ROUND(S90+($B$7*$C$7),2)</f>
        <v>27.83</v>
      </c>
      <c r="U90" s="28" t="n">
        <v>3.12</v>
      </c>
      <c r="V90" s="6" t="n">
        <v>0.3</v>
      </c>
      <c r="W90" s="6" t="n">
        <v>-0.13</v>
      </c>
      <c r="X90" s="6" t="n">
        <f aca="false">+$X$11</f>
        <v>0.04</v>
      </c>
      <c r="Y90" s="6" t="n">
        <f aca="false">+$Y$11</f>
        <v>-0.09</v>
      </c>
      <c r="Z90" s="6" t="n">
        <f aca="false">+$Z$11</f>
        <v>0.38</v>
      </c>
      <c r="AA90" s="6" t="n">
        <v>0.103</v>
      </c>
      <c r="AB90" s="6" t="n">
        <v>-0.001</v>
      </c>
      <c r="AC90" s="29" t="n">
        <f aca="false">+U90+V90+Y90+AA90+AB90</f>
        <v>3.432</v>
      </c>
      <c r="AD90" s="3" t="n">
        <v>0.39</v>
      </c>
      <c r="AE90" s="3" t="n">
        <v>0.34</v>
      </c>
      <c r="AF90" s="39" t="n">
        <v>1.092</v>
      </c>
      <c r="AH90" s="37" t="n">
        <v>33.43</v>
      </c>
      <c r="AI90" s="37" t="n">
        <f aca="false">ROUND(AH90+($B$7*$C$7),2)</f>
        <v>35.08</v>
      </c>
      <c r="AJ90" s="37" t="n">
        <v>8.937</v>
      </c>
      <c r="AK90" s="6" t="n">
        <v>0.92</v>
      </c>
      <c r="AL90" s="6" t="n">
        <f aca="false">+$AL$11</f>
        <v>-0.407</v>
      </c>
      <c r="AM90" s="6" t="n">
        <f aca="false">$AM$11</f>
        <v>0.082</v>
      </c>
      <c r="AN90" s="6" t="n">
        <f aca="false">$AN$11</f>
        <v>-0.325</v>
      </c>
      <c r="AO90" s="6" t="n">
        <f aca="false">$AO$11</f>
        <v>0.42</v>
      </c>
      <c r="AP90" s="6" t="n">
        <v>0.199</v>
      </c>
      <c r="AQ90" s="6" t="n">
        <v>-0.002</v>
      </c>
      <c r="AR90" s="29" t="n">
        <f aca="false">+AJ90+AK90+AN90+AP90+AQ90</f>
        <v>9.729</v>
      </c>
      <c r="AS90" s="3" t="n">
        <v>1.23</v>
      </c>
      <c r="AT90" s="3" t="n">
        <v>1.05</v>
      </c>
      <c r="AU90" s="38" t="n">
        <v>1.061</v>
      </c>
      <c r="AW90" s="28" t="n">
        <v>16.3</v>
      </c>
      <c r="AX90" s="28" t="n">
        <v>2.8</v>
      </c>
      <c r="AY90" s="6" t="n">
        <v>0.3</v>
      </c>
      <c r="AZ90" s="6" t="n">
        <v>-0.13</v>
      </c>
      <c r="BA90" s="6" t="n">
        <v>0.04</v>
      </c>
      <c r="BB90" s="6" t="n">
        <v>-0.09</v>
      </c>
      <c r="BC90" s="6" t="n">
        <v>0.38</v>
      </c>
      <c r="BD90" s="6" t="n">
        <v>0.103</v>
      </c>
      <c r="BE90" s="6" t="n">
        <v>-0.001</v>
      </c>
      <c r="BF90" s="29" t="n">
        <f aca="false">+AX90+AY90+BB90+BD90+BE90</f>
        <v>3.112</v>
      </c>
      <c r="BH90" s="3" t="n">
        <v>0.39</v>
      </c>
      <c r="BI90" s="3" t="n">
        <v>0.34</v>
      </c>
      <c r="BJ90" s="39" t="n">
        <v>1.092</v>
      </c>
    </row>
    <row r="91" customFormat="false" ht="12.75" hidden="false" customHeight="false" outlineLevel="0" collapsed="false">
      <c r="B91" s="1" t="str">
        <f aca="false">+C91</f>
        <v>Springwater</v>
      </c>
      <c r="C91" s="27" t="s">
        <v>112</v>
      </c>
      <c r="D91" s="28" t="n">
        <v>14.26</v>
      </c>
      <c r="E91" s="28" t="n">
        <f aca="false">ROUND(D91+($B$7*$C$7),2)</f>
        <v>15.91</v>
      </c>
      <c r="F91" s="28" t="n">
        <v>2.85</v>
      </c>
      <c r="G91" s="6" t="n">
        <v>0.31</v>
      </c>
      <c r="H91" s="6" t="n">
        <f aca="false">+$H$11</f>
        <v>-0.12</v>
      </c>
      <c r="I91" s="6" t="n">
        <f aca="false">+$I$11</f>
        <v>0.11</v>
      </c>
      <c r="J91" s="6" t="n">
        <f aca="false">$J$11</f>
        <v>-0.01</v>
      </c>
      <c r="K91" s="6" t="n">
        <f aca="false">$K$11</f>
        <v>0.78</v>
      </c>
      <c r="L91" s="6" t="n">
        <v>0.0881106408615253</v>
      </c>
      <c r="M91" s="6" t="n">
        <v>-0.00110105486336748</v>
      </c>
      <c r="N91" s="29" t="n">
        <f aca="false">+F91+G91+J91+L91+M91</f>
        <v>3.23700958599816</v>
      </c>
      <c r="O91" s="4" t="n">
        <v>0.53</v>
      </c>
      <c r="P91" s="4" t="n">
        <v>0.48</v>
      </c>
      <c r="Q91" s="38" t="n">
        <v>1.085</v>
      </c>
      <c r="S91" s="28" t="n">
        <v>24.97</v>
      </c>
      <c r="T91" s="28" t="n">
        <f aca="false">ROUND(S91+($B$7*$C$7),2)</f>
        <v>26.62</v>
      </c>
      <c r="U91" s="28" t="n">
        <v>3.08</v>
      </c>
      <c r="V91" s="6" t="n">
        <v>0.17</v>
      </c>
      <c r="W91" s="6" t="n">
        <v>-0.13</v>
      </c>
      <c r="X91" s="6" t="n">
        <f aca="false">+$X$11</f>
        <v>0.04</v>
      </c>
      <c r="Y91" s="6" t="n">
        <f aca="false">+$Y$11</f>
        <v>-0.09</v>
      </c>
      <c r="Z91" s="6" t="n">
        <f aca="false">+$Z$11</f>
        <v>0.38</v>
      </c>
      <c r="AA91" s="6" t="n">
        <v>0.103</v>
      </c>
      <c r="AB91" s="6" t="n">
        <v>-0.001</v>
      </c>
      <c r="AC91" s="29" t="n">
        <f aca="false">+U91+V91+Y91+AA91+AB91</f>
        <v>3.262</v>
      </c>
      <c r="AD91" s="3" t="n">
        <v>0.39</v>
      </c>
      <c r="AE91" s="3" t="n">
        <v>0.34</v>
      </c>
      <c r="AF91" s="39" t="n">
        <v>1.092</v>
      </c>
      <c r="AH91" s="37" t="n">
        <v>32.22</v>
      </c>
      <c r="AI91" s="37" t="n">
        <f aca="false">ROUND(AH91+($B$7*$C$7),2)</f>
        <v>33.87</v>
      </c>
      <c r="AJ91" s="37" t="n">
        <v>9</v>
      </c>
      <c r="AK91" s="6" t="n">
        <v>0.53</v>
      </c>
      <c r="AL91" s="6" t="n">
        <f aca="false">+$AL$11</f>
        <v>-0.407</v>
      </c>
      <c r="AM91" s="6" t="n">
        <f aca="false">$AM$11</f>
        <v>0.082</v>
      </c>
      <c r="AN91" s="6" t="n">
        <f aca="false">$AN$11</f>
        <v>-0.325</v>
      </c>
      <c r="AO91" s="6" t="n">
        <f aca="false">$AO$11</f>
        <v>0.42</v>
      </c>
      <c r="AP91" s="6" t="n">
        <v>0.199</v>
      </c>
      <c r="AQ91" s="6" t="n">
        <v>-0.002</v>
      </c>
      <c r="AR91" s="29" t="n">
        <f aca="false">+AJ91+AK91+AN91+AP91+AQ91</f>
        <v>9.402</v>
      </c>
      <c r="AS91" s="3" t="n">
        <v>1.23</v>
      </c>
      <c r="AT91" s="3" t="n">
        <v>1.05</v>
      </c>
      <c r="AU91" s="38" t="n">
        <v>1.061</v>
      </c>
      <c r="AW91" s="28" t="n">
        <v>15.7</v>
      </c>
      <c r="AX91" s="28" t="n">
        <v>2.8</v>
      </c>
      <c r="AY91" s="6" t="n">
        <v>0.17</v>
      </c>
      <c r="AZ91" s="6" t="n">
        <v>-0.13</v>
      </c>
      <c r="BA91" s="6" t="n">
        <v>0.04</v>
      </c>
      <c r="BB91" s="6" t="n">
        <v>-0.09</v>
      </c>
      <c r="BC91" s="6" t="n">
        <v>0.38</v>
      </c>
      <c r="BD91" s="6" t="n">
        <v>0.103</v>
      </c>
      <c r="BE91" s="6" t="n">
        <v>-0.001</v>
      </c>
      <c r="BF91" s="29" t="n">
        <f aca="false">+AX91+AY91+BB91+BD91+BE91</f>
        <v>2.982</v>
      </c>
      <c r="BH91" s="3" t="n">
        <v>0.39</v>
      </c>
      <c r="BI91" s="3" t="n">
        <v>0.34</v>
      </c>
      <c r="BJ91" s="39" t="n">
        <v>1.092</v>
      </c>
    </row>
    <row r="92" customFormat="false" ht="12.75" hidden="false" customHeight="false" outlineLevel="0" collapsed="false">
      <c r="B92" s="1" t="str">
        <f aca="false">+C92</f>
        <v>Stirling-Rawdon</v>
      </c>
      <c r="C92" s="27" t="s">
        <v>113</v>
      </c>
      <c r="D92" s="28" t="n">
        <v>14.88</v>
      </c>
      <c r="E92" s="28" t="n">
        <f aca="false">ROUND(D92+($B$7*$C$7),2)</f>
        <v>16.53</v>
      </c>
      <c r="F92" s="28" t="n">
        <v>2.85</v>
      </c>
      <c r="G92" s="6" t="n">
        <v>0.12</v>
      </c>
      <c r="H92" s="6" t="n">
        <f aca="false">+$H$11</f>
        <v>-0.12</v>
      </c>
      <c r="I92" s="6" t="n">
        <f aca="false">+$I$11</f>
        <v>0.11</v>
      </c>
      <c r="J92" s="6" t="n">
        <f aca="false">$J$11</f>
        <v>-0.01</v>
      </c>
      <c r="K92" s="6" t="n">
        <f aca="false">$K$11</f>
        <v>0.78</v>
      </c>
      <c r="L92" s="6" t="n">
        <v>0.0881106408615253</v>
      </c>
      <c r="M92" s="6" t="n">
        <v>-0.00110105486336748</v>
      </c>
      <c r="N92" s="29" t="n">
        <f aca="false">+F92+G92+J92+L92+M92</f>
        <v>3.04700958599816</v>
      </c>
      <c r="O92" s="4" t="n">
        <v>0.53</v>
      </c>
      <c r="P92" s="4" t="n">
        <v>0.48</v>
      </c>
      <c r="Q92" s="38" t="n">
        <v>1.085</v>
      </c>
      <c r="S92" s="28" t="n">
        <v>27.18</v>
      </c>
      <c r="T92" s="28" t="n">
        <f aca="false">ROUND(S92+($B$7*$C$7),2)</f>
        <v>28.83</v>
      </c>
      <c r="U92" s="28" t="n">
        <v>3.3</v>
      </c>
      <c r="V92" s="6" t="n">
        <v>0.09</v>
      </c>
      <c r="W92" s="6" t="n">
        <v>-0.13</v>
      </c>
      <c r="X92" s="6" t="n">
        <f aca="false">+$X$11</f>
        <v>0.04</v>
      </c>
      <c r="Y92" s="6" t="n">
        <f aca="false">+$Y$11</f>
        <v>-0.09</v>
      </c>
      <c r="Z92" s="6" t="n">
        <f aca="false">+$Z$11</f>
        <v>0.38</v>
      </c>
      <c r="AA92" s="6" t="n">
        <v>0.103</v>
      </c>
      <c r="AB92" s="6" t="n">
        <v>-0.001</v>
      </c>
      <c r="AC92" s="29" t="n">
        <f aca="false">+U92+V92+Y92+AA92+AB92</f>
        <v>3.402</v>
      </c>
      <c r="AD92" s="3" t="n">
        <v>0.39</v>
      </c>
      <c r="AE92" s="3" t="n">
        <v>0.34</v>
      </c>
      <c r="AF92" s="39" t="n">
        <v>1.092</v>
      </c>
      <c r="AH92" s="37" t="n">
        <v>34.43</v>
      </c>
      <c r="AI92" s="37" t="n">
        <f aca="false">ROUND(AH92+($B$7*$C$7),2)</f>
        <v>36.08</v>
      </c>
      <c r="AJ92" s="37" t="n">
        <v>8.937</v>
      </c>
      <c r="AK92" s="6" t="n">
        <v>0.3</v>
      </c>
      <c r="AL92" s="6" t="n">
        <f aca="false">+$AL$11</f>
        <v>-0.407</v>
      </c>
      <c r="AM92" s="6" t="n">
        <f aca="false">$AM$11</f>
        <v>0.082</v>
      </c>
      <c r="AN92" s="6" t="n">
        <f aca="false">$AN$11</f>
        <v>-0.325</v>
      </c>
      <c r="AO92" s="6" t="n">
        <f aca="false">$AO$11</f>
        <v>0.42</v>
      </c>
      <c r="AP92" s="6" t="n">
        <v>0.199</v>
      </c>
      <c r="AQ92" s="6" t="n">
        <v>-0.002</v>
      </c>
      <c r="AR92" s="29" t="n">
        <f aca="false">+AJ92+AK92+AN92+AP92+AQ92</f>
        <v>9.109</v>
      </c>
      <c r="AS92" s="3" t="n">
        <v>1.23</v>
      </c>
      <c r="AT92" s="3" t="n">
        <v>1.05</v>
      </c>
      <c r="AU92" s="38" t="n">
        <v>1.061</v>
      </c>
      <c r="AW92" s="28" t="n">
        <v>16.8</v>
      </c>
      <c r="AX92" s="28" t="n">
        <v>2.8</v>
      </c>
      <c r="AY92" s="6" t="n">
        <v>0.09</v>
      </c>
      <c r="AZ92" s="6" t="n">
        <v>-0.13</v>
      </c>
      <c r="BA92" s="6" t="n">
        <v>0.04</v>
      </c>
      <c r="BB92" s="6" t="n">
        <v>-0.09</v>
      </c>
      <c r="BC92" s="6" t="n">
        <v>0.38</v>
      </c>
      <c r="BD92" s="6" t="n">
        <v>0.103</v>
      </c>
      <c r="BE92" s="6" t="n">
        <v>-0.001</v>
      </c>
      <c r="BF92" s="29" t="n">
        <f aca="false">+AX92+AY92+BB92+BD92+BE92</f>
        <v>2.902</v>
      </c>
      <c r="BH92" s="3" t="n">
        <v>0.39</v>
      </c>
      <c r="BI92" s="3" t="n">
        <v>0.34</v>
      </c>
      <c r="BJ92" s="39" t="n">
        <v>1.092</v>
      </c>
    </row>
    <row r="93" customFormat="false" ht="12.75" hidden="false" customHeight="false" outlineLevel="0" collapsed="false">
      <c r="B93" s="1" t="str">
        <f aca="false">+C93</f>
        <v>Thedford</v>
      </c>
      <c r="C93" s="27" t="s">
        <v>114</v>
      </c>
      <c r="D93" s="28" t="n">
        <v>14.78</v>
      </c>
      <c r="E93" s="28" t="n">
        <f aca="false">ROUND(D93+($B$7*$C$7),2)</f>
        <v>16.43</v>
      </c>
      <c r="F93" s="28" t="n">
        <v>2.75</v>
      </c>
      <c r="G93" s="6" t="n">
        <v>0.52</v>
      </c>
      <c r="H93" s="6" t="n">
        <f aca="false">+$H$11</f>
        <v>-0.12</v>
      </c>
      <c r="I93" s="6" t="n">
        <f aca="false">+$I$11</f>
        <v>0.11</v>
      </c>
      <c r="J93" s="6" t="n">
        <f aca="false">$J$11</f>
        <v>-0.01</v>
      </c>
      <c r="K93" s="6" t="n">
        <f aca="false">$K$11</f>
        <v>0.78</v>
      </c>
      <c r="L93" s="6" t="n">
        <v>0.0881106408615253</v>
      </c>
      <c r="M93" s="6" t="n">
        <v>-0.00110105486336748</v>
      </c>
      <c r="N93" s="29" t="n">
        <f aca="false">+F93+G93+J93+L93+M93</f>
        <v>3.34700958599816</v>
      </c>
      <c r="O93" s="4" t="n">
        <v>0.53</v>
      </c>
      <c r="P93" s="4" t="n">
        <v>0.48</v>
      </c>
      <c r="Q93" s="38" t="n">
        <v>1.085</v>
      </c>
      <c r="S93" s="28" t="n">
        <v>23.32</v>
      </c>
      <c r="T93" s="28" t="n">
        <f aca="false">ROUND(S93+($B$7*$C$7),2)</f>
        <v>24.97</v>
      </c>
      <c r="U93" s="33" t="n">
        <f aca="false">3.15</f>
        <v>3.15</v>
      </c>
      <c r="V93" s="6" t="n">
        <v>0.31</v>
      </c>
      <c r="W93" s="6" t="n">
        <v>-0.13</v>
      </c>
      <c r="X93" s="6" t="n">
        <f aca="false">+$X$11</f>
        <v>0.04</v>
      </c>
      <c r="Y93" s="6" t="n">
        <f aca="false">+$Y$11</f>
        <v>-0.09</v>
      </c>
      <c r="Z93" s="6" t="n">
        <f aca="false">+$Z$11</f>
        <v>0.38</v>
      </c>
      <c r="AA93" s="6" t="n">
        <v>0.103</v>
      </c>
      <c r="AB93" s="6" t="n">
        <v>-0.001</v>
      </c>
      <c r="AC93" s="29" t="n">
        <f aca="false">+U93+V93+Y93+AA93+AB93</f>
        <v>3.472</v>
      </c>
      <c r="AD93" s="3" t="n">
        <v>0.39</v>
      </c>
      <c r="AE93" s="3" t="n">
        <v>0.34</v>
      </c>
      <c r="AF93" s="39" t="n">
        <v>1.092</v>
      </c>
      <c r="AH93" s="37" t="n">
        <v>30.57</v>
      </c>
      <c r="AI93" s="37" t="n">
        <f aca="false">ROUND(AH93+($B$7*$C$7),2)</f>
        <v>32.22</v>
      </c>
      <c r="AJ93" s="37" t="n">
        <v>8.937</v>
      </c>
      <c r="AK93" s="6" t="n">
        <v>1</v>
      </c>
      <c r="AL93" s="6" t="n">
        <f aca="false">+$AL$11</f>
        <v>-0.407</v>
      </c>
      <c r="AM93" s="6" t="n">
        <f aca="false">$AM$11</f>
        <v>0.082</v>
      </c>
      <c r="AN93" s="6" t="n">
        <f aca="false">$AN$11</f>
        <v>-0.325</v>
      </c>
      <c r="AO93" s="6" t="n">
        <f aca="false">$AO$11</f>
        <v>0.42</v>
      </c>
      <c r="AP93" s="6" t="n">
        <v>0.199</v>
      </c>
      <c r="AQ93" s="6" t="n">
        <v>-0.002</v>
      </c>
      <c r="AR93" s="29" t="n">
        <f aca="false">+AJ93+AK93+AN93+AP93+AQ93</f>
        <v>9.809</v>
      </c>
      <c r="AS93" s="3" t="n">
        <v>1.23</v>
      </c>
      <c r="AT93" s="3" t="n">
        <v>1.05</v>
      </c>
      <c r="AU93" s="38" t="n">
        <v>1.061</v>
      </c>
      <c r="AW93" s="28" t="n">
        <v>15.37</v>
      </c>
      <c r="AX93" s="28" t="n">
        <v>2.8</v>
      </c>
      <c r="AY93" s="6" t="n">
        <v>0.31</v>
      </c>
      <c r="AZ93" s="6" t="n">
        <v>-0.13</v>
      </c>
      <c r="BA93" s="6" t="n">
        <v>0.04</v>
      </c>
      <c r="BB93" s="6" t="n">
        <v>-0.09</v>
      </c>
      <c r="BC93" s="6" t="n">
        <v>0.38</v>
      </c>
      <c r="BD93" s="6" t="n">
        <v>0.103</v>
      </c>
      <c r="BE93" s="6" t="n">
        <v>-0.001</v>
      </c>
      <c r="BF93" s="29" t="n">
        <f aca="false">+AX93+AY93+BB93+BD93+BE93</f>
        <v>3.122</v>
      </c>
      <c r="BH93" s="3" t="n">
        <v>0.39</v>
      </c>
      <c r="BI93" s="3" t="n">
        <v>0.34</v>
      </c>
      <c r="BJ93" s="39" t="n">
        <v>1.092</v>
      </c>
    </row>
    <row r="94" customFormat="false" ht="12.75" hidden="false" customHeight="false" outlineLevel="0" collapsed="false">
      <c r="B94" s="1" t="str">
        <f aca="false">+C94</f>
        <v>Thessalon</v>
      </c>
      <c r="C94" s="27" t="s">
        <v>115</v>
      </c>
      <c r="D94" s="28" t="n">
        <v>16.38</v>
      </c>
      <c r="E94" s="28" t="n">
        <f aca="false">ROUND(D94+($B$7*$C$7),2)</f>
        <v>18.03</v>
      </c>
      <c r="F94" s="28" t="n">
        <v>2.9</v>
      </c>
      <c r="G94" s="6" t="n">
        <v>0.12</v>
      </c>
      <c r="H94" s="6" t="n">
        <f aca="false">+$H$11</f>
        <v>-0.12</v>
      </c>
      <c r="I94" s="6" t="n">
        <f aca="false">+$I$11</f>
        <v>0.11</v>
      </c>
      <c r="J94" s="6" t="n">
        <f aca="false">$J$11</f>
        <v>-0.01</v>
      </c>
      <c r="K94" s="6" t="n">
        <f aca="false">$K$11</f>
        <v>0.78</v>
      </c>
      <c r="L94" s="6" t="n">
        <v>0.0881106408615253</v>
      </c>
      <c r="M94" s="6" t="n">
        <v>-0.00110105486336748</v>
      </c>
      <c r="N94" s="29" t="n">
        <f aca="false">+F94+G94+J94+L94+M94</f>
        <v>3.09700958599816</v>
      </c>
      <c r="O94" s="4" t="n">
        <v>0.53</v>
      </c>
      <c r="P94" s="4" t="n">
        <v>0.48</v>
      </c>
      <c r="Q94" s="38" t="n">
        <v>1.085</v>
      </c>
      <c r="S94" s="28" t="n">
        <v>23.79</v>
      </c>
      <c r="T94" s="28" t="n">
        <f aca="false">ROUND(S94+($B$7*$C$7),2)</f>
        <v>25.44</v>
      </c>
      <c r="U94" s="28" t="n">
        <v>3.15</v>
      </c>
      <c r="V94" s="6" t="n">
        <v>0.08</v>
      </c>
      <c r="W94" s="6" t="n">
        <v>-0.13</v>
      </c>
      <c r="X94" s="6" t="n">
        <f aca="false">+$X$11</f>
        <v>0.04</v>
      </c>
      <c r="Y94" s="6" t="n">
        <f aca="false">+$Y$11</f>
        <v>-0.09</v>
      </c>
      <c r="Z94" s="6" t="n">
        <f aca="false">+$Z$11</f>
        <v>0.38</v>
      </c>
      <c r="AA94" s="6" t="n">
        <v>0.103</v>
      </c>
      <c r="AB94" s="6" t="n">
        <v>-0.001</v>
      </c>
      <c r="AC94" s="29" t="n">
        <f aca="false">+U94+V94+Y94+AA94+AB94</f>
        <v>3.242</v>
      </c>
      <c r="AD94" s="3" t="n">
        <v>0.39</v>
      </c>
      <c r="AE94" s="3" t="n">
        <v>0.34</v>
      </c>
      <c r="AF94" s="39" t="n">
        <v>1.092</v>
      </c>
      <c r="AH94" s="37" t="n">
        <v>31.04</v>
      </c>
      <c r="AI94" s="37" t="n">
        <f aca="false">ROUND(AH94+($B$7*$C$7),2)</f>
        <v>32.69</v>
      </c>
      <c r="AJ94" s="37" t="n">
        <v>9.5</v>
      </c>
      <c r="AK94" s="6" t="n">
        <v>0.17</v>
      </c>
      <c r="AL94" s="6" t="n">
        <f aca="false">+$AL$11</f>
        <v>-0.407</v>
      </c>
      <c r="AM94" s="6" t="n">
        <f aca="false">$AM$11</f>
        <v>0.082</v>
      </c>
      <c r="AN94" s="6" t="n">
        <f aca="false">$AN$11</f>
        <v>-0.325</v>
      </c>
      <c r="AO94" s="6" t="n">
        <f aca="false">$AO$11</f>
        <v>0.42</v>
      </c>
      <c r="AP94" s="6" t="n">
        <v>0.199</v>
      </c>
      <c r="AQ94" s="6" t="n">
        <v>-0.002</v>
      </c>
      <c r="AR94" s="29" t="n">
        <f aca="false">+AJ94+AK94+AN94+AP94+AQ94</f>
        <v>9.542</v>
      </c>
      <c r="AS94" s="3" t="n">
        <v>1.23</v>
      </c>
      <c r="AT94" s="3" t="n">
        <v>1.05</v>
      </c>
      <c r="AU94" s="38" t="n">
        <v>1.061</v>
      </c>
      <c r="AW94" s="28" t="n">
        <v>15.1</v>
      </c>
      <c r="AX94" s="28" t="n">
        <v>2.8</v>
      </c>
      <c r="AY94" s="6" t="n">
        <v>0.08</v>
      </c>
      <c r="AZ94" s="6" t="n">
        <v>-0.13</v>
      </c>
      <c r="BA94" s="6" t="n">
        <v>0.04</v>
      </c>
      <c r="BB94" s="6" t="n">
        <v>-0.09</v>
      </c>
      <c r="BC94" s="6" t="n">
        <v>0.38</v>
      </c>
      <c r="BD94" s="6" t="n">
        <v>0.103</v>
      </c>
      <c r="BE94" s="6" t="n">
        <v>-0.001</v>
      </c>
      <c r="BF94" s="29" t="n">
        <f aca="false">+AX94+AY94+BB94+BD94+BE94</f>
        <v>2.892</v>
      </c>
      <c r="BH94" s="3" t="n">
        <v>0.39</v>
      </c>
      <c r="BI94" s="3" t="n">
        <v>0.34</v>
      </c>
      <c r="BJ94" s="39" t="n">
        <v>1.092</v>
      </c>
    </row>
    <row r="95" customFormat="false" ht="12.75" hidden="false" customHeight="false" outlineLevel="0" collapsed="false">
      <c r="B95" s="1" t="str">
        <f aca="false">+C95</f>
        <v>Thorndale</v>
      </c>
      <c r="C95" s="27" t="s">
        <v>116</v>
      </c>
      <c r="D95" s="28" t="n">
        <v>11</v>
      </c>
      <c r="E95" s="28" t="n">
        <f aca="false">ROUND(D95+($B$7*$C$7),2)</f>
        <v>12.65</v>
      </c>
      <c r="F95" s="28" t="n">
        <v>2.4</v>
      </c>
      <c r="G95" s="6" t="n">
        <v>0.32</v>
      </c>
      <c r="H95" s="6" t="n">
        <f aca="false">+$H$11</f>
        <v>-0.12</v>
      </c>
      <c r="I95" s="6" t="n">
        <f aca="false">+$I$11</f>
        <v>0.11</v>
      </c>
      <c r="J95" s="6" t="n">
        <f aca="false">$J$11</f>
        <v>-0.01</v>
      </c>
      <c r="K95" s="6" t="n">
        <f aca="false">$K$11</f>
        <v>0.78</v>
      </c>
      <c r="L95" s="6" t="n">
        <v>0.0881106408615253</v>
      </c>
      <c r="M95" s="6" t="n">
        <v>-0.00110105486336748</v>
      </c>
      <c r="N95" s="29" t="n">
        <f aca="false">+F95+G95+J95+L95+M95</f>
        <v>2.79700958599816</v>
      </c>
      <c r="O95" s="4" t="n">
        <v>0.53</v>
      </c>
      <c r="P95" s="4" t="n">
        <v>0.48</v>
      </c>
      <c r="Q95" s="38" t="n">
        <v>1.085</v>
      </c>
      <c r="S95" s="28" t="n">
        <v>21.98</v>
      </c>
      <c r="T95" s="28" t="n">
        <f aca="false">ROUND(S95+($B$7*$C$7),2)</f>
        <v>23.63</v>
      </c>
      <c r="U95" s="28" t="n">
        <v>3.13</v>
      </c>
      <c r="V95" s="6" t="n">
        <v>0.32</v>
      </c>
      <c r="W95" s="6" t="n">
        <v>-0.13</v>
      </c>
      <c r="X95" s="6" t="n">
        <f aca="false">+$X$11</f>
        <v>0.04</v>
      </c>
      <c r="Y95" s="6" t="n">
        <f aca="false">+$Y$11</f>
        <v>-0.09</v>
      </c>
      <c r="Z95" s="6" t="n">
        <f aca="false">+$Z$11</f>
        <v>0.38</v>
      </c>
      <c r="AA95" s="6" t="n">
        <v>0.103</v>
      </c>
      <c r="AB95" s="6" t="n">
        <v>-0.001</v>
      </c>
      <c r="AC95" s="29" t="n">
        <f aca="false">+U95+V95+Y95+AA95+AB95</f>
        <v>3.462</v>
      </c>
      <c r="AD95" s="3" t="n">
        <v>0.39</v>
      </c>
      <c r="AE95" s="3" t="n">
        <v>0.34</v>
      </c>
      <c r="AF95" s="39" t="n">
        <v>1.092</v>
      </c>
      <c r="AH95" s="37" t="n">
        <v>29.23</v>
      </c>
      <c r="AI95" s="37" t="n">
        <f aca="false">ROUND(AH95+($B$7*$C$7),2)</f>
        <v>30.88</v>
      </c>
      <c r="AJ95" s="37" t="n">
        <v>8.937</v>
      </c>
      <c r="AK95" s="6" t="n">
        <v>1.03</v>
      </c>
      <c r="AL95" s="6" t="n">
        <f aca="false">+$AL$11</f>
        <v>-0.407</v>
      </c>
      <c r="AM95" s="6" t="n">
        <f aca="false">$AM$11</f>
        <v>0.082</v>
      </c>
      <c r="AN95" s="6" t="n">
        <f aca="false">$AN$11</f>
        <v>-0.325</v>
      </c>
      <c r="AO95" s="6" t="n">
        <f aca="false">$AO$11</f>
        <v>0.42</v>
      </c>
      <c r="AP95" s="6" t="n">
        <v>0.199</v>
      </c>
      <c r="AQ95" s="6" t="n">
        <v>-0.002</v>
      </c>
      <c r="AR95" s="29" t="n">
        <f aca="false">+AJ95+AK95+AN95+AP95+AQ95</f>
        <v>9.839</v>
      </c>
      <c r="AS95" s="3" t="n">
        <v>1.23</v>
      </c>
      <c r="AT95" s="3" t="n">
        <v>1.05</v>
      </c>
      <c r="AU95" s="38" t="n">
        <v>1.061</v>
      </c>
      <c r="AW95" s="28" t="n">
        <v>14.2</v>
      </c>
      <c r="AX95" s="28" t="n">
        <v>2.8</v>
      </c>
      <c r="AY95" s="6" t="n">
        <v>0.32</v>
      </c>
      <c r="AZ95" s="6" t="n">
        <v>-0.13</v>
      </c>
      <c r="BA95" s="6" t="n">
        <v>0.04</v>
      </c>
      <c r="BB95" s="6" t="n">
        <v>-0.09</v>
      </c>
      <c r="BC95" s="6" t="n">
        <v>0.38</v>
      </c>
      <c r="BD95" s="6" t="n">
        <v>0.103</v>
      </c>
      <c r="BE95" s="6" t="n">
        <v>-0.001</v>
      </c>
      <c r="BF95" s="29" t="n">
        <f aca="false">+AX95+AY95+BB95+BD95+BE95</f>
        <v>3.132</v>
      </c>
      <c r="BH95" s="3" t="n">
        <v>0.39</v>
      </c>
      <c r="BI95" s="3" t="n">
        <v>0.34</v>
      </c>
      <c r="BJ95" s="39" t="n">
        <v>1.092</v>
      </c>
    </row>
    <row r="96" customFormat="false" ht="12.75" hidden="false" customHeight="false" outlineLevel="0" collapsed="false">
      <c r="B96" s="1" t="str">
        <f aca="false">+C96</f>
        <v>Thorold</v>
      </c>
      <c r="C96" s="27" t="s">
        <v>117</v>
      </c>
      <c r="D96" s="28" t="n">
        <v>14.18</v>
      </c>
      <c r="E96" s="28" t="n">
        <f aca="false">ROUND(D96+($B$7*$C$7),2)</f>
        <v>15.83</v>
      </c>
      <c r="F96" s="28" t="n">
        <v>2.75</v>
      </c>
      <c r="G96" s="6" t="n">
        <v>0.14</v>
      </c>
      <c r="H96" s="6" t="n">
        <f aca="false">+$H$11</f>
        <v>-0.12</v>
      </c>
      <c r="I96" s="6" t="n">
        <f aca="false">+$I$11</f>
        <v>0.11</v>
      </c>
      <c r="J96" s="6" t="n">
        <f aca="false">$J$11</f>
        <v>-0.01</v>
      </c>
      <c r="K96" s="6" t="n">
        <f aca="false">$K$11</f>
        <v>0.78</v>
      </c>
      <c r="L96" s="6" t="n">
        <v>0.0881106408615253</v>
      </c>
      <c r="M96" s="6" t="n">
        <v>-0.00110105486336748</v>
      </c>
      <c r="N96" s="29" t="n">
        <f aca="false">+F96+G96+J96+L96+M96</f>
        <v>2.96700958599816</v>
      </c>
      <c r="O96" s="4" t="n">
        <v>0.53</v>
      </c>
      <c r="P96" s="4" t="n">
        <v>0.48</v>
      </c>
      <c r="Q96" s="38" t="n">
        <v>1.085</v>
      </c>
      <c r="S96" s="28" t="n">
        <v>21.44</v>
      </c>
      <c r="T96" s="28" t="n">
        <f aca="false">ROUND(S96+($B$7*$C$7),2)</f>
        <v>23.09</v>
      </c>
      <c r="U96" s="28" t="n">
        <v>2.59</v>
      </c>
      <c r="V96" s="6" t="n">
        <v>0.06</v>
      </c>
      <c r="W96" s="6" t="n">
        <v>-0.13</v>
      </c>
      <c r="X96" s="6" t="n">
        <f aca="false">+$X$11</f>
        <v>0.04</v>
      </c>
      <c r="Y96" s="6" t="n">
        <f aca="false">+$Y$11</f>
        <v>-0.09</v>
      </c>
      <c r="Z96" s="6" t="n">
        <f aca="false">+$Z$11</f>
        <v>0.38</v>
      </c>
      <c r="AA96" s="6" t="n">
        <v>0.103</v>
      </c>
      <c r="AB96" s="6" t="n">
        <v>-0.001</v>
      </c>
      <c r="AC96" s="29" t="n">
        <f aca="false">+U96+V96+Y96+AA96+AB96</f>
        <v>2.662</v>
      </c>
      <c r="AD96" s="3" t="n">
        <v>0.39</v>
      </c>
      <c r="AE96" s="3" t="n">
        <v>0.34</v>
      </c>
      <c r="AF96" s="39" t="n">
        <v>1.092</v>
      </c>
      <c r="AH96" s="37" t="n">
        <v>28.95</v>
      </c>
      <c r="AI96" s="37" t="n">
        <f aca="false">ROUND(AH96+($B$7*$C$7),2)</f>
        <v>30.6</v>
      </c>
      <c r="AJ96" s="37" t="n">
        <v>9.84</v>
      </c>
      <c r="AK96" s="6" t="n">
        <v>0.2</v>
      </c>
      <c r="AL96" s="6" t="n">
        <f aca="false">+$AL$11</f>
        <v>-0.407</v>
      </c>
      <c r="AM96" s="6" t="n">
        <f aca="false">$AM$11</f>
        <v>0.082</v>
      </c>
      <c r="AN96" s="6" t="n">
        <f aca="false">$AN$11</f>
        <v>-0.325</v>
      </c>
      <c r="AO96" s="6" t="n">
        <f aca="false">$AO$11</f>
        <v>0.42</v>
      </c>
      <c r="AP96" s="6" t="n">
        <v>0.199</v>
      </c>
      <c r="AQ96" s="6" t="n">
        <v>-0.002</v>
      </c>
      <c r="AR96" s="29" t="n">
        <f aca="false">+AJ96+AK96+AN96+AP96+AQ96</f>
        <v>9.912</v>
      </c>
      <c r="AS96" s="3" t="n">
        <v>1.23</v>
      </c>
      <c r="AT96" s="3" t="n">
        <v>1.05</v>
      </c>
      <c r="AU96" s="38" t="n">
        <v>1.061</v>
      </c>
      <c r="AW96" s="28" t="n">
        <v>16.17</v>
      </c>
      <c r="AX96" s="28" t="n">
        <v>2.8</v>
      </c>
      <c r="AY96" s="6" t="n">
        <v>0.06</v>
      </c>
      <c r="AZ96" s="6" t="n">
        <v>-0.13</v>
      </c>
      <c r="BA96" s="6" t="n">
        <v>0.04</v>
      </c>
      <c r="BB96" s="6" t="n">
        <v>-0.09</v>
      </c>
      <c r="BC96" s="6" t="n">
        <v>0.38</v>
      </c>
      <c r="BD96" s="6" t="n">
        <v>0.103</v>
      </c>
      <c r="BE96" s="6" t="n">
        <v>-0.001</v>
      </c>
      <c r="BF96" s="29" t="n">
        <f aca="false">+AX96+AY96+BB96+BD96+BE96</f>
        <v>2.872</v>
      </c>
      <c r="BH96" s="3" t="n">
        <v>0.39</v>
      </c>
      <c r="BI96" s="3" t="n">
        <v>0.34</v>
      </c>
      <c r="BJ96" s="39" t="n">
        <v>1.092</v>
      </c>
    </row>
    <row r="97" customFormat="false" ht="12.75" hidden="false" customHeight="false" outlineLevel="0" collapsed="false">
      <c r="B97" s="1" t="str">
        <f aca="false">+C97</f>
        <v>Tweed</v>
      </c>
      <c r="C97" s="27" t="s">
        <v>118</v>
      </c>
      <c r="D97" s="28" t="n">
        <v>10.92</v>
      </c>
      <c r="E97" s="28" t="n">
        <f aca="false">ROUND(D97+($B$7*$C$7),2)</f>
        <v>12.57</v>
      </c>
      <c r="F97" s="33" t="n">
        <v>2.54</v>
      </c>
      <c r="G97" s="6" t="n">
        <v>0.37</v>
      </c>
      <c r="H97" s="6" t="n">
        <f aca="false">+$H$11</f>
        <v>-0.12</v>
      </c>
      <c r="I97" s="6" t="n">
        <f aca="false">+$I$11</f>
        <v>0.11</v>
      </c>
      <c r="J97" s="6" t="n">
        <f aca="false">$J$11</f>
        <v>-0.01</v>
      </c>
      <c r="K97" s="6" t="n">
        <f aca="false">$K$11</f>
        <v>0.78</v>
      </c>
      <c r="L97" s="6" t="n">
        <v>0.0881106408615253</v>
      </c>
      <c r="M97" s="6" t="n">
        <v>-0.00110105486336748</v>
      </c>
      <c r="N97" s="29" t="n">
        <f aca="false">+F97+G97+J97+L97+M97</f>
        <v>2.98700958599816</v>
      </c>
      <c r="O97" s="4" t="n">
        <v>0.53</v>
      </c>
      <c r="P97" s="4" t="n">
        <v>0.48</v>
      </c>
      <c r="Q97" s="38" t="n">
        <v>1.085</v>
      </c>
      <c r="S97" s="28" t="n">
        <v>19.11</v>
      </c>
      <c r="T97" s="28" t="n">
        <f aca="false">ROUND(S97+($B$7*$C$7),2)</f>
        <v>20.76</v>
      </c>
      <c r="U97" s="28" t="n">
        <v>2.74</v>
      </c>
      <c r="V97" s="6" t="n">
        <v>0.31</v>
      </c>
      <c r="W97" s="6" t="n">
        <v>-0.13</v>
      </c>
      <c r="X97" s="6" t="n">
        <f aca="false">+$X$11</f>
        <v>0.04</v>
      </c>
      <c r="Y97" s="6" t="n">
        <f aca="false">+$Y$11</f>
        <v>-0.09</v>
      </c>
      <c r="Z97" s="6" t="n">
        <f aca="false">+$Z$11</f>
        <v>0.38</v>
      </c>
      <c r="AA97" s="6" t="n">
        <v>0.103</v>
      </c>
      <c r="AB97" s="6" t="n">
        <v>-0.001</v>
      </c>
      <c r="AC97" s="29" t="n">
        <f aca="false">+U97+V97+Y97+AA97+AB97</f>
        <v>3.062</v>
      </c>
      <c r="AD97" s="3" t="n">
        <v>0.39</v>
      </c>
      <c r="AE97" s="3" t="n">
        <v>0.34</v>
      </c>
      <c r="AF97" s="39" t="n">
        <v>1.092</v>
      </c>
      <c r="AH97" s="37" t="n">
        <v>26.36</v>
      </c>
      <c r="AI97" s="37" t="n">
        <f aca="false">ROUND(AH97+($B$7*$C$7),2)</f>
        <v>28.01</v>
      </c>
      <c r="AJ97" s="37" t="n">
        <v>8.95</v>
      </c>
      <c r="AK97" s="6" t="n">
        <v>0.99</v>
      </c>
      <c r="AL97" s="6" t="n">
        <f aca="false">+$AL$11</f>
        <v>-0.407</v>
      </c>
      <c r="AM97" s="6" t="n">
        <f aca="false">$AM$11</f>
        <v>0.082</v>
      </c>
      <c r="AN97" s="6" t="n">
        <f aca="false">$AN$11</f>
        <v>-0.325</v>
      </c>
      <c r="AO97" s="6" t="n">
        <f aca="false">$AO$11</f>
        <v>0.42</v>
      </c>
      <c r="AP97" s="6" t="n">
        <v>0.199</v>
      </c>
      <c r="AQ97" s="6" t="n">
        <v>-0.002</v>
      </c>
      <c r="AR97" s="29" t="n">
        <f aca="false">+AJ97+AK97+AN97+AP97+AQ97</f>
        <v>9.812</v>
      </c>
      <c r="AS97" s="3" t="n">
        <v>1.23</v>
      </c>
      <c r="AT97" s="3" t="n">
        <v>1.05</v>
      </c>
      <c r="AU97" s="38" t="n">
        <v>1.061</v>
      </c>
      <c r="AW97" s="28" t="n">
        <v>12.76</v>
      </c>
      <c r="AX97" s="28" t="n">
        <v>2.8</v>
      </c>
      <c r="AY97" s="6" t="n">
        <v>0.31</v>
      </c>
      <c r="AZ97" s="6" t="n">
        <v>-0.13</v>
      </c>
      <c r="BA97" s="6" t="n">
        <v>0.04</v>
      </c>
      <c r="BB97" s="6" t="n">
        <v>-0.09</v>
      </c>
      <c r="BC97" s="6" t="n">
        <v>0.38</v>
      </c>
      <c r="BD97" s="6" t="n">
        <v>0.103</v>
      </c>
      <c r="BE97" s="6" t="n">
        <v>-0.001</v>
      </c>
      <c r="BF97" s="29" t="n">
        <f aca="false">+AX97+AY97+BB97+BD97+BE97</f>
        <v>3.122</v>
      </c>
      <c r="BH97" s="3" t="n">
        <v>0.39</v>
      </c>
      <c r="BI97" s="3" t="n">
        <v>0.34</v>
      </c>
      <c r="BJ97" s="39" t="n">
        <v>1.092</v>
      </c>
    </row>
    <row r="98" customFormat="false" ht="12.75" hidden="false" customHeight="false" outlineLevel="0" collapsed="false">
      <c r="B98" s="1" t="str">
        <f aca="false">+C98</f>
        <v>Wardsville</v>
      </c>
      <c r="C98" s="27" t="s">
        <v>119</v>
      </c>
      <c r="D98" s="28" t="n">
        <v>13.34</v>
      </c>
      <c r="E98" s="28" t="n">
        <f aca="false">ROUND(D98+($B$7*$C$7),2)</f>
        <v>14.99</v>
      </c>
      <c r="F98" s="28" t="n">
        <v>2.55</v>
      </c>
      <c r="G98" s="6" t="n">
        <v>0.1</v>
      </c>
      <c r="H98" s="6" t="n">
        <f aca="false">+$H$11</f>
        <v>-0.12</v>
      </c>
      <c r="I98" s="6" t="n">
        <f aca="false">+$I$11</f>
        <v>0.11</v>
      </c>
      <c r="J98" s="6" t="n">
        <f aca="false">$J$11</f>
        <v>-0.01</v>
      </c>
      <c r="K98" s="6" t="n">
        <f aca="false">$K$11</f>
        <v>0.78</v>
      </c>
      <c r="L98" s="6" t="n">
        <v>0.0881106408615253</v>
      </c>
      <c r="M98" s="6" t="n">
        <v>-0.00110105486336748</v>
      </c>
      <c r="N98" s="29" t="n">
        <f aca="false">+F98+G98+J98+L98+M98</f>
        <v>2.72700958599816</v>
      </c>
      <c r="O98" s="4" t="n">
        <v>0.53</v>
      </c>
      <c r="P98" s="4" t="n">
        <v>0.48</v>
      </c>
      <c r="Q98" s="38" t="n">
        <v>1.085</v>
      </c>
      <c r="S98" s="28" t="n">
        <v>21.08</v>
      </c>
      <c r="T98" s="28" t="n">
        <f aca="false">ROUND(S98+($B$7*$C$7),2)</f>
        <v>22.73</v>
      </c>
      <c r="U98" s="28" t="n">
        <v>2.65</v>
      </c>
      <c r="V98" s="6" t="n">
        <v>0.08</v>
      </c>
      <c r="W98" s="6" t="n">
        <v>-0.13</v>
      </c>
      <c r="X98" s="6" t="n">
        <f aca="false">+$X$11</f>
        <v>0.04</v>
      </c>
      <c r="Y98" s="6" t="n">
        <f aca="false">+$Y$11</f>
        <v>-0.09</v>
      </c>
      <c r="Z98" s="6" t="n">
        <f aca="false">+$Z$11</f>
        <v>0.38</v>
      </c>
      <c r="AA98" s="6" t="n">
        <v>0.103</v>
      </c>
      <c r="AB98" s="6" t="n">
        <v>-0.001</v>
      </c>
      <c r="AC98" s="29" t="n">
        <f aca="false">+U98+V98+Y98+AA98+AB98</f>
        <v>2.742</v>
      </c>
      <c r="AD98" s="3" t="n">
        <v>0.39</v>
      </c>
      <c r="AE98" s="3" t="n">
        <v>0.34</v>
      </c>
      <c r="AF98" s="39" t="n">
        <v>1.092</v>
      </c>
      <c r="AH98" s="37" t="n">
        <v>28.33</v>
      </c>
      <c r="AI98" s="37" t="n">
        <f aca="false">ROUND(AH98+($B$7*$C$7),2)</f>
        <v>29.98</v>
      </c>
      <c r="AJ98" s="37" t="n">
        <v>9.25</v>
      </c>
      <c r="AK98" s="6" t="n">
        <v>0.26</v>
      </c>
      <c r="AL98" s="6" t="n">
        <f aca="false">+$AL$11</f>
        <v>-0.407</v>
      </c>
      <c r="AM98" s="6" t="n">
        <f aca="false">$AM$11</f>
        <v>0.082</v>
      </c>
      <c r="AN98" s="6" t="n">
        <f aca="false">$AN$11</f>
        <v>-0.325</v>
      </c>
      <c r="AO98" s="6" t="n">
        <f aca="false">$AO$11</f>
        <v>0.42</v>
      </c>
      <c r="AP98" s="6" t="n">
        <v>0.199</v>
      </c>
      <c r="AQ98" s="6" t="n">
        <v>-0.002</v>
      </c>
      <c r="AR98" s="29" t="n">
        <f aca="false">+AJ98+AK98+AN98+AP98+AQ98</f>
        <v>9.382</v>
      </c>
      <c r="AS98" s="3" t="n">
        <v>1.23</v>
      </c>
      <c r="AT98" s="3" t="n">
        <v>1.05</v>
      </c>
      <c r="AU98" s="38" t="n">
        <v>1.061</v>
      </c>
      <c r="AW98" s="28" t="n">
        <v>13.75</v>
      </c>
      <c r="AX98" s="28" t="n">
        <v>2.8</v>
      </c>
      <c r="AY98" s="6" t="n">
        <v>0.08</v>
      </c>
      <c r="AZ98" s="6" t="n">
        <v>-0.13</v>
      </c>
      <c r="BA98" s="6" t="n">
        <v>0.04</v>
      </c>
      <c r="BB98" s="6" t="n">
        <v>-0.09</v>
      </c>
      <c r="BC98" s="6" t="n">
        <v>0.38</v>
      </c>
      <c r="BD98" s="6" t="n">
        <v>0.103</v>
      </c>
      <c r="BE98" s="6" t="n">
        <v>-0.001</v>
      </c>
      <c r="BF98" s="29" t="n">
        <f aca="false">+AX98+AY98+BB98+BD98+BE98</f>
        <v>2.892</v>
      </c>
      <c r="BH98" s="3" t="n">
        <v>0.39</v>
      </c>
      <c r="BI98" s="3" t="n">
        <v>0.34</v>
      </c>
      <c r="BJ98" s="39" t="n">
        <v>1.092</v>
      </c>
    </row>
    <row r="99" customFormat="false" ht="12.75" hidden="false" customHeight="false" outlineLevel="0" collapsed="false">
      <c r="B99" s="1" t="str">
        <f aca="false">+C99</f>
        <v>Warkworth</v>
      </c>
      <c r="C99" s="27" t="s">
        <v>120</v>
      </c>
      <c r="D99" s="28" t="n">
        <v>16.53</v>
      </c>
      <c r="E99" s="28" t="n">
        <f aca="false">ROUND(D99+($B$7*$C$7),2)</f>
        <v>18.18</v>
      </c>
      <c r="F99" s="28" t="n">
        <v>2.6</v>
      </c>
      <c r="G99" s="6" t="n">
        <v>0.43</v>
      </c>
      <c r="H99" s="6" t="n">
        <f aca="false">+$H$11</f>
        <v>-0.12</v>
      </c>
      <c r="I99" s="6" t="n">
        <f aca="false">+$I$11</f>
        <v>0.11</v>
      </c>
      <c r="J99" s="6" t="n">
        <f aca="false">$J$11</f>
        <v>-0.01</v>
      </c>
      <c r="K99" s="6" t="n">
        <f aca="false">$K$11</f>
        <v>0.78</v>
      </c>
      <c r="L99" s="6" t="n">
        <v>0.0881106408615253</v>
      </c>
      <c r="M99" s="6" t="n">
        <v>-0.00110105486336748</v>
      </c>
      <c r="N99" s="29" t="n">
        <f aca="false">+F99+G99+J99+L99+M99</f>
        <v>3.10700958599816</v>
      </c>
      <c r="O99" s="4" t="n">
        <v>0.53</v>
      </c>
      <c r="P99" s="4" t="n">
        <v>0.48</v>
      </c>
      <c r="Q99" s="38" t="n">
        <v>1.085</v>
      </c>
      <c r="S99" s="28" t="n">
        <v>25.58</v>
      </c>
      <c r="T99" s="28" t="n">
        <f aca="false">ROUND(S99+($B$7*$C$7),2)</f>
        <v>27.23</v>
      </c>
      <c r="U99" s="28" t="n">
        <v>3.12</v>
      </c>
      <c r="V99" s="6" t="n">
        <v>0.35</v>
      </c>
      <c r="W99" s="6" t="n">
        <v>-0.13</v>
      </c>
      <c r="X99" s="6" t="n">
        <f aca="false">+$X$11</f>
        <v>0.04</v>
      </c>
      <c r="Y99" s="6" t="n">
        <f aca="false">+$Y$11</f>
        <v>-0.09</v>
      </c>
      <c r="Z99" s="6" t="n">
        <f aca="false">+$Z$11</f>
        <v>0.38</v>
      </c>
      <c r="AA99" s="6" t="n">
        <v>0.103</v>
      </c>
      <c r="AB99" s="6" t="n">
        <v>-0.001</v>
      </c>
      <c r="AC99" s="29" t="n">
        <f aca="false">+U99+V99+Y99+AA99+AB99</f>
        <v>3.482</v>
      </c>
      <c r="AD99" s="3" t="n">
        <v>0.39</v>
      </c>
      <c r="AE99" s="3" t="n">
        <v>0.34</v>
      </c>
      <c r="AF99" s="39" t="n">
        <v>1.092</v>
      </c>
      <c r="AH99" s="37" t="n">
        <v>32.83</v>
      </c>
      <c r="AI99" s="37" t="n">
        <f aca="false">ROUND(AH99+($B$7*$C$7),2)</f>
        <v>34.48</v>
      </c>
      <c r="AJ99" s="37" t="n">
        <v>8.937</v>
      </c>
      <c r="AK99" s="6" t="n">
        <v>1.03</v>
      </c>
      <c r="AL99" s="6" t="n">
        <f aca="false">+$AL$11</f>
        <v>-0.407</v>
      </c>
      <c r="AM99" s="6" t="n">
        <f aca="false">$AM$11</f>
        <v>0.082</v>
      </c>
      <c r="AN99" s="6" t="n">
        <f aca="false">$AN$11</f>
        <v>-0.325</v>
      </c>
      <c r="AO99" s="6" t="n">
        <f aca="false">$AO$11</f>
        <v>0.42</v>
      </c>
      <c r="AP99" s="6" t="n">
        <v>0.199</v>
      </c>
      <c r="AQ99" s="6" t="n">
        <v>-0.002</v>
      </c>
      <c r="AR99" s="29" t="n">
        <f aca="false">+AJ99+AK99+AN99+AP99+AQ99</f>
        <v>9.839</v>
      </c>
      <c r="AS99" s="3" t="n">
        <v>1.23</v>
      </c>
      <c r="AT99" s="3" t="n">
        <v>1.05</v>
      </c>
      <c r="AU99" s="38" t="n">
        <v>1.061</v>
      </c>
      <c r="AW99" s="28" t="n">
        <v>16.5</v>
      </c>
      <c r="AX99" s="28" t="n">
        <v>2.8</v>
      </c>
      <c r="AY99" s="6" t="n">
        <v>0.35</v>
      </c>
      <c r="AZ99" s="6" t="n">
        <v>-0.13</v>
      </c>
      <c r="BA99" s="6" t="n">
        <v>0.04</v>
      </c>
      <c r="BB99" s="6" t="n">
        <v>-0.09</v>
      </c>
      <c r="BC99" s="6" t="n">
        <v>0.38</v>
      </c>
      <c r="BD99" s="6" t="n">
        <v>0.103</v>
      </c>
      <c r="BE99" s="6" t="n">
        <v>-0.001</v>
      </c>
      <c r="BF99" s="29" t="n">
        <f aca="false">+AX99+AY99+BB99+BD99+BE99</f>
        <v>3.162</v>
      </c>
      <c r="BH99" s="3" t="n">
        <v>0.39</v>
      </c>
      <c r="BI99" s="3" t="n">
        <v>0.34</v>
      </c>
      <c r="BJ99" s="39" t="n">
        <v>1.092</v>
      </c>
    </row>
    <row r="100" customFormat="false" ht="12.75" hidden="false" customHeight="false" outlineLevel="0" collapsed="false">
      <c r="B100" s="1" t="str">
        <f aca="false">+C100</f>
        <v>West Elgin</v>
      </c>
      <c r="C100" s="27" t="s">
        <v>121</v>
      </c>
      <c r="D100" s="28" t="n">
        <v>15.51</v>
      </c>
      <c r="E100" s="28" t="n">
        <f aca="false">ROUND(D100+($B$7*$C$7),2)</f>
        <v>17.16</v>
      </c>
      <c r="F100" s="28" t="n">
        <v>2.6</v>
      </c>
      <c r="G100" s="6" t="n">
        <v>0.35</v>
      </c>
      <c r="H100" s="6" t="n">
        <f aca="false">+$H$11</f>
        <v>-0.12</v>
      </c>
      <c r="I100" s="6" t="n">
        <f aca="false">+$I$11</f>
        <v>0.11</v>
      </c>
      <c r="J100" s="6" t="n">
        <f aca="false">$J$11</f>
        <v>-0.01</v>
      </c>
      <c r="K100" s="6" t="n">
        <f aca="false">$K$11</f>
        <v>0.78</v>
      </c>
      <c r="L100" s="6" t="n">
        <v>0.0881106408615253</v>
      </c>
      <c r="M100" s="6" t="n">
        <v>-0.00110105486336748</v>
      </c>
      <c r="N100" s="29" t="n">
        <f aca="false">+F100+G100+J100+L100+M100</f>
        <v>3.02700958599816</v>
      </c>
      <c r="O100" s="4" t="n">
        <v>0.53</v>
      </c>
      <c r="P100" s="4" t="n">
        <v>0.48</v>
      </c>
      <c r="Q100" s="38" t="n">
        <v>1.085</v>
      </c>
      <c r="S100" s="28" t="n">
        <v>22.54</v>
      </c>
      <c r="T100" s="28" t="n">
        <f aca="false">ROUND(S100+($B$7*$C$7),2)</f>
        <v>24.19</v>
      </c>
      <c r="U100" s="33" t="n">
        <f aca="false">2.32</f>
        <v>2.32</v>
      </c>
      <c r="V100" s="6" t="n">
        <v>0.07</v>
      </c>
      <c r="W100" s="6" t="n">
        <v>-0.13</v>
      </c>
      <c r="X100" s="6" t="n">
        <f aca="false">+$X$11</f>
        <v>0.04</v>
      </c>
      <c r="Y100" s="6" t="n">
        <f aca="false">+$Y$11</f>
        <v>-0.09</v>
      </c>
      <c r="Z100" s="6" t="n">
        <f aca="false">+$Z$11</f>
        <v>0.38</v>
      </c>
      <c r="AA100" s="6" t="n">
        <v>0.103</v>
      </c>
      <c r="AB100" s="6" t="n">
        <v>-0.001</v>
      </c>
      <c r="AC100" s="29" t="n">
        <f aca="false">+U100+V100+Y100+AA100+AB100</f>
        <v>2.402</v>
      </c>
      <c r="AD100" s="3" t="n">
        <v>0.39</v>
      </c>
      <c r="AE100" s="3" t="n">
        <v>0.34</v>
      </c>
      <c r="AF100" s="39" t="n">
        <v>1.092</v>
      </c>
      <c r="AH100" s="37" t="n">
        <v>29.79</v>
      </c>
      <c r="AI100" s="37" t="n">
        <f aca="false">ROUND(AH100+($B$7*$C$7),2)</f>
        <v>31.44</v>
      </c>
      <c r="AJ100" s="37" t="n">
        <v>9.5</v>
      </c>
      <c r="AK100" s="6" t="n">
        <v>0.21</v>
      </c>
      <c r="AL100" s="6" t="n">
        <f aca="false">+$AL$11</f>
        <v>-0.407</v>
      </c>
      <c r="AM100" s="6" t="n">
        <f aca="false">$AM$11</f>
        <v>0.082</v>
      </c>
      <c r="AN100" s="6" t="n">
        <f aca="false">$AN$11</f>
        <v>-0.325</v>
      </c>
      <c r="AO100" s="6" t="n">
        <f aca="false">$AO$11</f>
        <v>0.42</v>
      </c>
      <c r="AP100" s="6" t="n">
        <v>0.199</v>
      </c>
      <c r="AQ100" s="6" t="n">
        <v>-0.002</v>
      </c>
      <c r="AR100" s="29" t="n">
        <f aca="false">+AJ100+AK100+AN100+AP100+AQ100</f>
        <v>9.582</v>
      </c>
      <c r="AS100" s="3" t="n">
        <v>1.23</v>
      </c>
      <c r="AT100" s="3" t="n">
        <v>1.05</v>
      </c>
      <c r="AU100" s="38" t="n">
        <v>1.061</v>
      </c>
      <c r="AW100" s="28" t="n">
        <v>14.98</v>
      </c>
      <c r="AX100" s="28" t="n">
        <v>2.8</v>
      </c>
      <c r="AY100" s="6" t="n">
        <v>0.07</v>
      </c>
      <c r="AZ100" s="6" t="n">
        <v>-0.13</v>
      </c>
      <c r="BA100" s="6" t="n">
        <v>0.04</v>
      </c>
      <c r="BB100" s="6" t="n">
        <v>-0.09</v>
      </c>
      <c r="BC100" s="6" t="n">
        <v>0.38</v>
      </c>
      <c r="BD100" s="6" t="n">
        <v>0.103</v>
      </c>
      <c r="BE100" s="6" t="n">
        <v>-0.001</v>
      </c>
      <c r="BF100" s="29" t="n">
        <f aca="false">+AX100+AY100+BB100+BD100+BE100</f>
        <v>2.882</v>
      </c>
      <c r="BH100" s="3" t="n">
        <v>0.39</v>
      </c>
      <c r="BI100" s="3" t="n">
        <v>0.34</v>
      </c>
      <c r="BJ100" s="39" t="n">
        <v>1.092</v>
      </c>
    </row>
    <row r="101" customFormat="false" ht="12.75" hidden="false" customHeight="false" outlineLevel="0" collapsed="false">
      <c r="B101" s="34" t="s">
        <v>122</v>
      </c>
      <c r="C101" s="27" t="s">
        <v>123</v>
      </c>
      <c r="D101" s="28" t="n">
        <v>12.75</v>
      </c>
      <c r="E101" s="28" t="n">
        <f aca="false">ROUND(D101+($B$7*$C$7),2)</f>
        <v>14.4</v>
      </c>
      <c r="F101" s="28" t="n">
        <v>2.75</v>
      </c>
      <c r="G101" s="6" t="n">
        <v>0.12</v>
      </c>
      <c r="H101" s="6" t="n">
        <f aca="false">+$H$11</f>
        <v>-0.12</v>
      </c>
      <c r="I101" s="6" t="n">
        <f aca="false">+$I$11</f>
        <v>0.11</v>
      </c>
      <c r="J101" s="6" t="n">
        <f aca="false">$J$11</f>
        <v>-0.01</v>
      </c>
      <c r="K101" s="6" t="n">
        <f aca="false">$K$11</f>
        <v>0.78</v>
      </c>
      <c r="L101" s="6" t="n">
        <v>0.0881106408615253</v>
      </c>
      <c r="M101" s="6" t="n">
        <v>-0.00110105486336748</v>
      </c>
      <c r="N101" s="29" t="n">
        <f aca="false">+F101+G101+J101+L101+M101</f>
        <v>2.94700958599816</v>
      </c>
      <c r="O101" s="4" t="n">
        <v>0.53</v>
      </c>
      <c r="P101" s="4" t="n">
        <v>0.48</v>
      </c>
      <c r="Q101" s="38" t="n">
        <v>1.085</v>
      </c>
      <c r="S101" s="28" t="n">
        <v>20.83</v>
      </c>
      <c r="T101" s="28" t="n">
        <f aca="false">ROUND(S101+($B$7*$C$7),2)</f>
        <v>22.48</v>
      </c>
      <c r="U101" s="28" t="n">
        <v>2.55</v>
      </c>
      <c r="V101" s="6" t="n">
        <v>0.04</v>
      </c>
      <c r="W101" s="6" t="n">
        <v>-0.13</v>
      </c>
      <c r="X101" s="6" t="n">
        <f aca="false">+$X$11</f>
        <v>0.04</v>
      </c>
      <c r="Y101" s="6" t="n">
        <f aca="false">+$Y$11</f>
        <v>-0.09</v>
      </c>
      <c r="Z101" s="6" t="n">
        <f aca="false">+$Z$11</f>
        <v>0.38</v>
      </c>
      <c r="AA101" s="6" t="n">
        <v>0.103</v>
      </c>
      <c r="AB101" s="6" t="n">
        <v>-0.001</v>
      </c>
      <c r="AC101" s="29" t="n">
        <f aca="false">+U101+V101+Y101+AA101+AB101</f>
        <v>2.602</v>
      </c>
      <c r="AD101" s="3" t="n">
        <v>0.39</v>
      </c>
      <c r="AE101" s="3" t="n">
        <v>0.34</v>
      </c>
      <c r="AF101" s="39" t="n">
        <v>1.092</v>
      </c>
      <c r="AH101" s="37" t="n">
        <v>28.34</v>
      </c>
      <c r="AI101" s="37" t="n">
        <f aca="false">ROUND(AH101+($B$7*$C$7),2)</f>
        <v>29.99</v>
      </c>
      <c r="AJ101" s="37" t="n">
        <v>9.84</v>
      </c>
      <c r="AK101" s="6" t="n">
        <v>0.13</v>
      </c>
      <c r="AL101" s="6" t="n">
        <f aca="false">+$AL$11</f>
        <v>-0.407</v>
      </c>
      <c r="AM101" s="6" t="n">
        <f aca="false">$AM$11</f>
        <v>0.082</v>
      </c>
      <c r="AN101" s="6" t="n">
        <f aca="false">$AN$11</f>
        <v>-0.325</v>
      </c>
      <c r="AO101" s="6" t="n">
        <f aca="false">$AO$11</f>
        <v>0.42</v>
      </c>
      <c r="AP101" s="6" t="n">
        <v>0.199</v>
      </c>
      <c r="AQ101" s="6" t="n">
        <v>-0.002</v>
      </c>
      <c r="AR101" s="29" t="n">
        <f aca="false">+AJ101+AK101+AN101+AP101+AQ101</f>
        <v>9.842</v>
      </c>
      <c r="AS101" s="3" t="n">
        <v>1.23</v>
      </c>
      <c r="AT101" s="3" t="n">
        <v>1.05</v>
      </c>
      <c r="AU101" s="38" t="n">
        <v>1.061</v>
      </c>
      <c r="AW101" s="28" t="n">
        <v>16.37</v>
      </c>
      <c r="AX101" s="28" t="n">
        <v>2.8</v>
      </c>
      <c r="AY101" s="6" t="n">
        <v>0.04</v>
      </c>
      <c r="AZ101" s="6" t="n">
        <v>-0.13</v>
      </c>
      <c r="BA101" s="6" t="n">
        <v>0.04</v>
      </c>
      <c r="BB101" s="6" t="n">
        <v>-0.09</v>
      </c>
      <c r="BC101" s="6" t="n">
        <v>0.38</v>
      </c>
      <c r="BD101" s="6" t="n">
        <v>0.103</v>
      </c>
      <c r="BE101" s="6" t="n">
        <v>-0.001</v>
      </c>
      <c r="BF101" s="29" t="n">
        <f aca="false">+AX101+AY101+BB101+BD101+BE101</f>
        <v>2.852</v>
      </c>
      <c r="BH101" s="3" t="n">
        <v>0.39</v>
      </c>
      <c r="BI101" s="3" t="n">
        <v>0.34</v>
      </c>
      <c r="BJ101" s="39" t="n">
        <v>1.092</v>
      </c>
    </row>
    <row r="102" customFormat="false" ht="12.75" hidden="false" customHeight="false" outlineLevel="0" collapsed="false">
      <c r="B102" s="34" t="s">
        <v>124</v>
      </c>
      <c r="C102" s="27" t="s">
        <v>125</v>
      </c>
      <c r="D102" s="28" t="n">
        <v>16.24</v>
      </c>
      <c r="E102" s="28" t="n">
        <f aca="false">ROUND(D102+($B$7*$C$7),2)</f>
        <v>17.89</v>
      </c>
      <c r="F102" s="28" t="n">
        <v>2.6</v>
      </c>
      <c r="G102" s="6" t="n">
        <v>0.14</v>
      </c>
      <c r="H102" s="6" t="n">
        <f aca="false">+$H$11</f>
        <v>-0.12</v>
      </c>
      <c r="I102" s="6" t="n">
        <f aca="false">+$I$11</f>
        <v>0.11</v>
      </c>
      <c r="J102" s="6" t="n">
        <f aca="false">$J$11</f>
        <v>-0.01</v>
      </c>
      <c r="K102" s="6" t="n">
        <f aca="false">$K$11</f>
        <v>0.78</v>
      </c>
      <c r="L102" s="6" t="n">
        <v>0.0881106408615253</v>
      </c>
      <c r="M102" s="6" t="n">
        <v>-0.00110105486336748</v>
      </c>
      <c r="N102" s="29" t="n">
        <f aca="false">+F102+G102+J102+L102+M102</f>
        <v>2.81700958599816</v>
      </c>
      <c r="O102" s="4" t="n">
        <v>0.53</v>
      </c>
      <c r="P102" s="4" t="n">
        <v>0.48</v>
      </c>
      <c r="Q102" s="38" t="n">
        <v>1.085</v>
      </c>
      <c r="S102" s="28" t="n">
        <v>26.35</v>
      </c>
      <c r="T102" s="28" t="n">
        <f aca="false">ROUND(S102+($B$7*$C$7),2)</f>
        <v>28</v>
      </c>
      <c r="U102" s="28" t="n">
        <v>3.12</v>
      </c>
      <c r="V102" s="6" t="n">
        <v>0.09</v>
      </c>
      <c r="W102" s="6" t="n">
        <v>-0.13</v>
      </c>
      <c r="X102" s="6" t="n">
        <f aca="false">+$X$11</f>
        <v>0.04</v>
      </c>
      <c r="Y102" s="6" t="n">
        <f aca="false">+$Y$11</f>
        <v>-0.09</v>
      </c>
      <c r="Z102" s="6" t="n">
        <f aca="false">+$Z$11</f>
        <v>0.38</v>
      </c>
      <c r="AA102" s="6" t="n">
        <v>0.103</v>
      </c>
      <c r="AB102" s="6" t="n">
        <v>-0.001</v>
      </c>
      <c r="AC102" s="29" t="n">
        <f aca="false">+U102+V102+Y102+AA102+AB102</f>
        <v>3.222</v>
      </c>
      <c r="AD102" s="3" t="n">
        <v>0.39</v>
      </c>
      <c r="AE102" s="3" t="n">
        <v>0.34</v>
      </c>
      <c r="AF102" s="39" t="n">
        <v>1.092</v>
      </c>
      <c r="AH102" s="37" t="n">
        <v>33.6</v>
      </c>
      <c r="AI102" s="37" t="n">
        <f aca="false">ROUND(AH102+($B$7*$C$7),2)</f>
        <v>35.25</v>
      </c>
      <c r="AJ102" s="37" t="n">
        <v>8.937</v>
      </c>
      <c r="AK102" s="6" t="n">
        <v>0.29</v>
      </c>
      <c r="AL102" s="6" t="n">
        <f aca="false">+$AL$11</f>
        <v>-0.407</v>
      </c>
      <c r="AM102" s="6" t="n">
        <f aca="false">$AM$11</f>
        <v>0.082</v>
      </c>
      <c r="AN102" s="6" t="n">
        <f aca="false">$AN$11</f>
        <v>-0.325</v>
      </c>
      <c r="AO102" s="6" t="n">
        <f aca="false">$AO$11</f>
        <v>0.42</v>
      </c>
      <c r="AP102" s="6" t="n">
        <v>0.199</v>
      </c>
      <c r="AQ102" s="6" t="n">
        <v>-0.002</v>
      </c>
      <c r="AR102" s="29" t="n">
        <f aca="false">+AJ102+AK102+AN102+AP102+AQ102</f>
        <v>9.099</v>
      </c>
      <c r="AS102" s="3" t="n">
        <v>1.23</v>
      </c>
      <c r="AT102" s="3" t="n">
        <v>1.05</v>
      </c>
      <c r="AU102" s="38" t="n">
        <v>1.061</v>
      </c>
      <c r="AW102" s="28" t="n">
        <v>16.89</v>
      </c>
      <c r="AX102" s="28" t="n">
        <v>2.8</v>
      </c>
      <c r="AY102" s="6" t="n">
        <v>0.09</v>
      </c>
      <c r="AZ102" s="6" t="n">
        <v>-0.13</v>
      </c>
      <c r="BA102" s="6" t="n">
        <v>0.04</v>
      </c>
      <c r="BB102" s="6" t="n">
        <v>-0.09</v>
      </c>
      <c r="BC102" s="6" t="n">
        <v>0.38</v>
      </c>
      <c r="BD102" s="6" t="n">
        <v>0.103</v>
      </c>
      <c r="BE102" s="6" t="n">
        <v>-0.001</v>
      </c>
      <c r="BF102" s="29" t="n">
        <f aca="false">+AX102+AY102+BB102+BD102+BE102</f>
        <v>2.902</v>
      </c>
      <c r="BH102" s="3" t="n">
        <v>0.39</v>
      </c>
      <c r="BI102" s="3" t="n">
        <v>0.34</v>
      </c>
      <c r="BJ102" s="39" t="n">
        <v>1.092</v>
      </c>
    </row>
    <row r="103" customFormat="false" ht="12.75" hidden="false" customHeight="false" outlineLevel="0" collapsed="false">
      <c r="B103" s="1" t="str">
        <f aca="false">+C103</f>
        <v>Woodville</v>
      </c>
      <c r="C103" s="27" t="s">
        <v>126</v>
      </c>
      <c r="D103" s="28" t="n">
        <v>10.27</v>
      </c>
      <c r="E103" s="28" t="n">
        <f aca="false">ROUND(D103+($B$7*$C$7),2)</f>
        <v>11.92</v>
      </c>
      <c r="F103" s="33" t="n">
        <f aca="false">2.34</f>
        <v>2.34</v>
      </c>
      <c r="G103" s="6" t="n">
        <v>0.26</v>
      </c>
      <c r="H103" s="6" t="n">
        <f aca="false">+$H$11</f>
        <v>-0.12</v>
      </c>
      <c r="I103" s="6" t="n">
        <f aca="false">+$I$11</f>
        <v>0.11</v>
      </c>
      <c r="J103" s="6" t="n">
        <f aca="false">$J$11</f>
        <v>-0.01</v>
      </c>
      <c r="K103" s="6" t="n">
        <f aca="false">$K$11</f>
        <v>0.78</v>
      </c>
      <c r="L103" s="6" t="n">
        <v>0.0881106408615253</v>
      </c>
      <c r="M103" s="6" t="n">
        <v>-0.00110105486336748</v>
      </c>
      <c r="N103" s="29" t="n">
        <f aca="false">+F103+G103+J103+L103+M103</f>
        <v>2.67700958599816</v>
      </c>
      <c r="O103" s="4" t="n">
        <v>0.53</v>
      </c>
      <c r="P103" s="4" t="n">
        <v>0.48</v>
      </c>
      <c r="Q103" s="38" t="n">
        <v>1.085</v>
      </c>
      <c r="S103" s="28" t="n">
        <v>22.79</v>
      </c>
      <c r="T103" s="28" t="n">
        <f aca="false">ROUND(S103+($B$7*$C$7),2)</f>
        <v>24.44</v>
      </c>
      <c r="U103" s="28" t="n">
        <v>3.12</v>
      </c>
      <c r="V103" s="6" t="n">
        <v>0.48</v>
      </c>
      <c r="W103" s="6" t="n">
        <v>-0.13</v>
      </c>
      <c r="X103" s="6" t="n">
        <f aca="false">+$X$11</f>
        <v>0.04</v>
      </c>
      <c r="Y103" s="6" t="n">
        <f aca="false">+$Y$11</f>
        <v>-0.09</v>
      </c>
      <c r="Z103" s="6" t="n">
        <f aca="false">+$Z$11</f>
        <v>0.38</v>
      </c>
      <c r="AA103" s="6" t="n">
        <v>0.103</v>
      </c>
      <c r="AB103" s="6" t="n">
        <v>-0.001</v>
      </c>
      <c r="AC103" s="29" t="n">
        <f aca="false">+U103+V103+Y103+AA103+AB103</f>
        <v>3.612</v>
      </c>
      <c r="AD103" s="3" t="n">
        <v>0.39</v>
      </c>
      <c r="AE103" s="3" t="n">
        <v>0.34</v>
      </c>
      <c r="AF103" s="39" t="n">
        <v>1.092</v>
      </c>
      <c r="AH103" s="37" t="n">
        <v>30.04</v>
      </c>
      <c r="AI103" s="37" t="n">
        <f aca="false">ROUND(AH103+($B$7*$C$7),2)</f>
        <v>31.69</v>
      </c>
      <c r="AJ103" s="37" t="n">
        <v>8.937</v>
      </c>
      <c r="AK103" s="6" t="n">
        <v>1.35</v>
      </c>
      <c r="AL103" s="6" t="n">
        <f aca="false">+$AL$11</f>
        <v>-0.407</v>
      </c>
      <c r="AM103" s="6" t="n">
        <f aca="false">$AM$11</f>
        <v>0.082</v>
      </c>
      <c r="AN103" s="6" t="n">
        <f aca="false">$AN$11</f>
        <v>-0.325</v>
      </c>
      <c r="AO103" s="6" t="n">
        <f aca="false">$AO$11</f>
        <v>0.42</v>
      </c>
      <c r="AP103" s="6" t="n">
        <v>0.199</v>
      </c>
      <c r="AQ103" s="6" t="n">
        <v>-0.002</v>
      </c>
      <c r="AR103" s="29" t="n">
        <f aca="false">+AJ103+AK103+AN103+AP103+AQ103</f>
        <v>10.159</v>
      </c>
      <c r="AS103" s="3" t="n">
        <v>1.23</v>
      </c>
      <c r="AT103" s="3" t="n">
        <v>1.05</v>
      </c>
      <c r="AU103" s="38" t="n">
        <v>1.061</v>
      </c>
      <c r="AW103" s="28" t="n">
        <v>14.61</v>
      </c>
      <c r="AX103" s="28" t="n">
        <v>2.8</v>
      </c>
      <c r="AY103" s="6" t="n">
        <v>0.48</v>
      </c>
      <c r="AZ103" s="6" t="n">
        <v>-0.13</v>
      </c>
      <c r="BA103" s="6" t="n">
        <v>0.04</v>
      </c>
      <c r="BB103" s="6" t="n">
        <v>-0.09</v>
      </c>
      <c r="BC103" s="6" t="n">
        <v>0.38</v>
      </c>
      <c r="BD103" s="6" t="n">
        <v>0.103</v>
      </c>
      <c r="BE103" s="6" t="n">
        <v>-0.001</v>
      </c>
      <c r="BF103" s="29" t="n">
        <f aca="false">+AX103+AY103+BB103+BD103+BE103</f>
        <v>3.292</v>
      </c>
      <c r="BH103" s="3" t="n">
        <v>0.39</v>
      </c>
      <c r="BI103" s="3" t="n">
        <v>0.34</v>
      </c>
      <c r="BJ103" s="39" t="n">
        <v>1.092</v>
      </c>
    </row>
    <row r="104" customFormat="false" ht="12.75" hidden="false" customHeight="false" outlineLevel="0" collapsed="false">
      <c r="B104" s="1" t="str">
        <f aca="false">+C104</f>
        <v>Wyoming</v>
      </c>
      <c r="C104" s="35" t="s">
        <v>127</v>
      </c>
      <c r="D104" s="28" t="n">
        <v>14.4</v>
      </c>
      <c r="E104" s="28" t="n">
        <f aca="false">ROUND(D104+($B$7*$C$7),2)</f>
        <v>16.05</v>
      </c>
      <c r="F104" s="28" t="n">
        <v>2.45</v>
      </c>
      <c r="G104" s="6" t="n">
        <v>0.11</v>
      </c>
      <c r="H104" s="6" t="n">
        <f aca="false">+$H$11</f>
        <v>-0.12</v>
      </c>
      <c r="I104" s="6" t="n">
        <f aca="false">+$I$11</f>
        <v>0.11</v>
      </c>
      <c r="J104" s="6" t="n">
        <f aca="false">$J$11</f>
        <v>-0.01</v>
      </c>
      <c r="K104" s="6" t="n">
        <f aca="false">$K$11</f>
        <v>0.78</v>
      </c>
      <c r="L104" s="6" t="n">
        <v>0.0881106408615253</v>
      </c>
      <c r="M104" s="6" t="n">
        <v>-0.00110105486336748</v>
      </c>
      <c r="N104" s="29" t="n">
        <f aca="false">+F104+G104+J104+L104+M104</f>
        <v>2.63700958599816</v>
      </c>
      <c r="O104" s="4" t="n">
        <v>0.53</v>
      </c>
      <c r="P104" s="4" t="n">
        <v>0.48</v>
      </c>
      <c r="Q104" s="38" t="n">
        <v>1.085</v>
      </c>
      <c r="S104" s="28" t="n">
        <v>23.56</v>
      </c>
      <c r="T104" s="28" t="n">
        <f aca="false">ROUND(S104+($B$7*$C$7),2)</f>
        <v>25.21</v>
      </c>
      <c r="U104" s="33" t="n">
        <f aca="false">3.25</f>
        <v>3.25</v>
      </c>
      <c r="V104" s="6" t="n">
        <v>0.07</v>
      </c>
      <c r="W104" s="6" t="n">
        <v>-0.13</v>
      </c>
      <c r="X104" s="6" t="n">
        <f aca="false">+$X$11</f>
        <v>0.04</v>
      </c>
      <c r="Y104" s="6" t="n">
        <f aca="false">+$Y$11</f>
        <v>-0.09</v>
      </c>
      <c r="Z104" s="6" t="n">
        <f aca="false">+$Z$11</f>
        <v>0.38</v>
      </c>
      <c r="AA104" s="6" t="n">
        <v>0.103</v>
      </c>
      <c r="AB104" s="6" t="n">
        <v>-0.001</v>
      </c>
      <c r="AC104" s="29" t="n">
        <f aca="false">+U104+V104+Y104+AA104+AB104</f>
        <v>3.332</v>
      </c>
      <c r="AD104" s="3" t="n">
        <v>0.39</v>
      </c>
      <c r="AE104" s="3" t="n">
        <v>0.34</v>
      </c>
      <c r="AF104" s="39" t="n">
        <v>1.092</v>
      </c>
      <c r="AH104" s="37" t="n">
        <v>30.81</v>
      </c>
      <c r="AI104" s="37" t="n">
        <f aca="false">ROUND(AH104+($B$7*$C$7),2)</f>
        <v>32.46</v>
      </c>
      <c r="AJ104" s="37" t="n">
        <v>8.937</v>
      </c>
      <c r="AK104" s="6" t="n">
        <v>0.23</v>
      </c>
      <c r="AL104" s="6" t="n">
        <f aca="false">+$AL$11</f>
        <v>-0.407</v>
      </c>
      <c r="AM104" s="6" t="n">
        <f aca="false">$AM$11</f>
        <v>0.082</v>
      </c>
      <c r="AN104" s="6" t="n">
        <f aca="false">$AN$11</f>
        <v>-0.325</v>
      </c>
      <c r="AO104" s="6" t="n">
        <f aca="false">$AO$11</f>
        <v>0.42</v>
      </c>
      <c r="AP104" s="6" t="n">
        <v>0.199</v>
      </c>
      <c r="AQ104" s="6" t="n">
        <v>-0.002</v>
      </c>
      <c r="AR104" s="29" t="n">
        <f aca="false">+AJ104+AK104+AN104+AP104+AQ104</f>
        <v>9.039</v>
      </c>
      <c r="AS104" s="3" t="n">
        <v>1.23</v>
      </c>
      <c r="AT104" s="3" t="n">
        <v>1.05</v>
      </c>
      <c r="AU104" s="38" t="n">
        <v>1.061</v>
      </c>
      <c r="AW104" s="28" t="n">
        <v>15.49</v>
      </c>
      <c r="AX104" s="28" t="n">
        <v>2.8</v>
      </c>
      <c r="AY104" s="6" t="n">
        <v>0.07</v>
      </c>
      <c r="AZ104" s="6" t="n">
        <v>-0.13</v>
      </c>
      <c r="BA104" s="6" t="n">
        <v>0.04</v>
      </c>
      <c r="BB104" s="6" t="n">
        <v>-0.09</v>
      </c>
      <c r="BC104" s="6" t="n">
        <v>0.38</v>
      </c>
      <c r="BD104" s="6" t="n">
        <v>0.103</v>
      </c>
      <c r="BE104" s="6" t="n">
        <v>-0.001</v>
      </c>
      <c r="BF104" s="29" t="n">
        <f aca="false">+AX104+AY104+BB104+BD104+BE104</f>
        <v>2.882</v>
      </c>
      <c r="BH104" s="3" t="n">
        <v>0.39</v>
      </c>
      <c r="BI104" s="3" t="n">
        <v>0.34</v>
      </c>
      <c r="BJ104" s="39" t="n">
        <v>1.092</v>
      </c>
    </row>
    <row r="105" customFormat="false" ht="14.25" hidden="false" customHeight="false" outlineLevel="0" collapsed="false">
      <c r="B105" s="36" t="s">
        <v>128</v>
      </c>
      <c r="C105" s="30" t="s">
        <v>128</v>
      </c>
      <c r="D105" s="28" t="n">
        <v>18.75</v>
      </c>
      <c r="E105" s="28" t="n">
        <f aca="false">ROUND(D105+($B$7*$C$7),2)</f>
        <v>20.4</v>
      </c>
      <c r="F105" s="28" t="n">
        <v>2.6</v>
      </c>
      <c r="G105" s="6" t="n">
        <v>0</v>
      </c>
      <c r="H105" s="6" t="n">
        <f aca="false">+$H$11</f>
        <v>-0.12</v>
      </c>
      <c r="I105" s="6" t="n">
        <f aca="false">+$I$11</f>
        <v>0.11</v>
      </c>
      <c r="J105" s="6" t="n">
        <f aca="false">$J$11</f>
        <v>-0.01</v>
      </c>
      <c r="K105" s="6" t="n">
        <f aca="false">$K$11</f>
        <v>0.78</v>
      </c>
      <c r="L105" s="6" t="n">
        <v>0.0881106408615253</v>
      </c>
      <c r="M105" s="6" t="n">
        <v>-0.00110105486336748</v>
      </c>
      <c r="N105" s="29" t="n">
        <f aca="false">+F105+G105+J105+L105+M105</f>
        <v>2.67700958599816</v>
      </c>
      <c r="O105" s="4" t="n">
        <v>0.53</v>
      </c>
      <c r="P105" s="4" t="n">
        <v>0.48</v>
      </c>
      <c r="Q105" s="38" t="n">
        <v>1.085</v>
      </c>
      <c r="S105" s="28" t="n">
        <v>35.57</v>
      </c>
      <c r="T105" s="28" t="n">
        <f aca="false">ROUND(S105+($B$7*$C$7),2)</f>
        <v>37.22</v>
      </c>
      <c r="U105" s="28" t="n">
        <v>3.2</v>
      </c>
      <c r="V105" s="6" t="n">
        <v>0</v>
      </c>
      <c r="W105" s="6" t="n">
        <v>-0.13</v>
      </c>
      <c r="X105" s="6" t="n">
        <f aca="false">+$X$11</f>
        <v>0.04</v>
      </c>
      <c r="Y105" s="6" t="n">
        <f aca="false">+$Y$11</f>
        <v>-0.09</v>
      </c>
      <c r="Z105" s="6" t="n">
        <f aca="false">+$Z$11</f>
        <v>0.38</v>
      </c>
      <c r="AA105" s="6" t="n">
        <v>0.103</v>
      </c>
      <c r="AB105" s="6" t="n">
        <v>-0.001</v>
      </c>
      <c r="AC105" s="29" t="n">
        <f aca="false">+U105+V105+Y105+AA105+AB105</f>
        <v>3.212</v>
      </c>
      <c r="AD105" s="3" t="n">
        <v>0.39</v>
      </c>
      <c r="AE105" s="3" t="n">
        <v>0.34</v>
      </c>
      <c r="AF105" s="39" t="n">
        <v>1.092</v>
      </c>
      <c r="AH105" s="37" t="n">
        <v>168.87</v>
      </c>
      <c r="AI105" s="37" t="n">
        <f aca="false">ROUND(AH105+($B$7*$C$7),2)</f>
        <v>170.52</v>
      </c>
      <c r="AJ105" s="37" t="n">
        <v>8.937</v>
      </c>
      <c r="AK105" s="6" t="n">
        <v>0</v>
      </c>
      <c r="AL105" s="6" t="n">
        <f aca="false">+$AL$11</f>
        <v>-0.407</v>
      </c>
      <c r="AM105" s="6" t="n">
        <f aca="false">$AM$11</f>
        <v>0.082</v>
      </c>
      <c r="AN105" s="6" t="n">
        <f aca="false">$AN$11</f>
        <v>-0.325</v>
      </c>
      <c r="AO105" s="6" t="n">
        <f aca="false">$AO$11</f>
        <v>0.42</v>
      </c>
      <c r="AP105" s="6" t="n">
        <v>0.199</v>
      </c>
      <c r="AQ105" s="6" t="n">
        <v>-0.002</v>
      </c>
      <c r="AR105" s="29" t="n">
        <f aca="false">+AJ105+AK105+AN105+AP105+AQ105</f>
        <v>8.809</v>
      </c>
      <c r="AS105" s="3" t="n">
        <v>1.23</v>
      </c>
      <c r="AT105" s="3" t="n">
        <v>1.05</v>
      </c>
      <c r="AU105" s="38" t="n">
        <v>1.061</v>
      </c>
      <c r="AW105" s="28" t="n">
        <v>21.33</v>
      </c>
      <c r="AX105" s="28" t="n">
        <v>2.8</v>
      </c>
      <c r="AY105" s="6" t="n">
        <v>0</v>
      </c>
      <c r="AZ105" s="6" t="n">
        <v>-0.13</v>
      </c>
      <c r="BA105" s="6" t="n">
        <v>0.04</v>
      </c>
      <c r="BB105" s="6" t="n">
        <v>-0.09</v>
      </c>
      <c r="BC105" s="6" t="n">
        <v>0.38</v>
      </c>
      <c r="BD105" s="6" t="n">
        <v>0.103</v>
      </c>
      <c r="BE105" s="6" t="n">
        <v>-0.001</v>
      </c>
      <c r="BF105" s="29" t="n">
        <f aca="false">+AX105+AY105+BB105+BD105+BE105</f>
        <v>2.812</v>
      </c>
      <c r="BH105" s="3" t="n">
        <v>0.39</v>
      </c>
      <c r="BI105" s="3" t="n">
        <v>0.34</v>
      </c>
      <c r="BJ105" s="39" t="n">
        <v>1.092</v>
      </c>
    </row>
    <row r="106" customFormat="false" ht="12.75" hidden="false" customHeight="false" outlineLevel="0" collapsed="false">
      <c r="D106" s="28"/>
      <c r="E106" s="28"/>
      <c r="F106" s="28"/>
      <c r="S106" s="28"/>
      <c r="T106" s="28"/>
      <c r="U106" s="28"/>
      <c r="AH106" s="37"/>
      <c r="AI106" s="37"/>
      <c r="AJ106" s="37"/>
      <c r="AW106" s="28"/>
      <c r="AX106" s="28"/>
    </row>
    <row r="107" customFormat="false" ht="12.75" hidden="false" customHeight="false" outlineLevel="0" collapsed="false">
      <c r="D107" s="28"/>
      <c r="E107" s="28"/>
      <c r="F107" s="28"/>
      <c r="S107" s="28" t="s">
        <v>131</v>
      </c>
      <c r="T107" s="28"/>
      <c r="U107" s="28"/>
      <c r="AH107" s="28" t="s">
        <v>132</v>
      </c>
      <c r="AI107" s="37"/>
      <c r="AJ107" s="37"/>
      <c r="AW107" s="28" t="s">
        <v>5</v>
      </c>
      <c r="AX107" s="28"/>
    </row>
    <row r="108" customFormat="false" ht="12.75" hidden="false" customHeight="false" outlineLevel="0" collapsed="false">
      <c r="A108" s="0" t="s">
        <v>129</v>
      </c>
      <c r="B108" s="1" t="str">
        <f aca="false">+C108</f>
        <v>Arnprior</v>
      </c>
      <c r="C108" s="27" t="s">
        <v>29</v>
      </c>
      <c r="D108" s="28" t="n">
        <v>12.12</v>
      </c>
      <c r="E108" s="28" t="n">
        <f aca="false">ROUND(D108+($B$7*$C$7),2)</f>
        <v>13.77</v>
      </c>
      <c r="F108" s="28" t="n">
        <v>2.26</v>
      </c>
      <c r="G108" s="6" t="n">
        <v>0.18</v>
      </c>
      <c r="H108" s="6" t="n">
        <v>-0.11</v>
      </c>
      <c r="I108" s="6" t="n">
        <v>0.13</v>
      </c>
      <c r="J108" s="6" t="n">
        <v>0.02</v>
      </c>
      <c r="K108" s="6" t="n">
        <v>0.8</v>
      </c>
      <c r="L108" s="6" t="n">
        <v>0.075</v>
      </c>
      <c r="M108" s="6" t="n">
        <v>-0.001</v>
      </c>
      <c r="N108" s="29" t="n">
        <f aca="false">+F108+G108+J108+L108+M108</f>
        <v>2.534</v>
      </c>
      <c r="O108" s="4" t="n">
        <v>0.52</v>
      </c>
      <c r="P108" s="4" t="n">
        <v>0.47</v>
      </c>
      <c r="Q108" s="38" t="n">
        <v>1.078</v>
      </c>
      <c r="S108" s="28" t="n">
        <v>16.24</v>
      </c>
      <c r="T108" s="28" t="n">
        <f aca="false">ROUND(S108+($B$7*$C$7),2)</f>
        <v>17.89</v>
      </c>
      <c r="U108" s="28" t="n">
        <v>1.95</v>
      </c>
      <c r="V108" s="6" t="n">
        <v>0.06</v>
      </c>
      <c r="W108" s="6" t="n">
        <v>-0.13</v>
      </c>
      <c r="X108" s="6" t="n">
        <v>-0.04</v>
      </c>
      <c r="Y108" s="6" t="n">
        <v>-0.17</v>
      </c>
      <c r="Z108" s="6" t="n">
        <v>-0.22</v>
      </c>
      <c r="AA108" s="6" t="n">
        <v>0.057</v>
      </c>
      <c r="AB108" s="6" t="n">
        <v>-0.001</v>
      </c>
      <c r="AC108" s="29" t="n">
        <f aca="false">+U108+V108+Y108+AA108+AB108</f>
        <v>1.896</v>
      </c>
      <c r="AD108" s="3" t="n">
        <v>0.4</v>
      </c>
      <c r="AE108" s="3" t="n">
        <v>0.34</v>
      </c>
      <c r="AF108" s="39" t="n">
        <v>1.092</v>
      </c>
      <c r="AH108" s="37" t="n">
        <v>24.35</v>
      </c>
      <c r="AI108" s="37" t="n">
        <f aca="false">AH108+($B$7*$C$7)</f>
        <v>26</v>
      </c>
      <c r="AJ108" s="37" t="n">
        <v>7.1</v>
      </c>
      <c r="AK108" s="6" t="n">
        <v>0.2</v>
      </c>
      <c r="AL108" s="6" t="n">
        <v>-0.508</v>
      </c>
      <c r="AM108" s="6" t="n">
        <v>0.159</v>
      </c>
      <c r="AN108" s="6" t="n">
        <v>-0.349</v>
      </c>
      <c r="AO108" s="6" t="n">
        <v>0.64</v>
      </c>
      <c r="AP108" s="6" t="n">
        <v>0.148040799234423</v>
      </c>
      <c r="AQ108" s="6" t="n">
        <v>-0.00184995864721995</v>
      </c>
      <c r="AR108" s="29" t="n">
        <f aca="false">+AJ108+AK108+AN108+AP108+AQ108</f>
        <v>7.0971908405872</v>
      </c>
      <c r="AS108" s="3" t="n">
        <v>1.57</v>
      </c>
      <c r="AT108" s="3" t="n">
        <v>1.34</v>
      </c>
      <c r="AU108" s="38" t="n">
        <v>1.061</v>
      </c>
      <c r="AW108" s="28" t="n">
        <v>16.48</v>
      </c>
      <c r="AX108" s="28" t="n">
        <v>2.8</v>
      </c>
      <c r="AY108" s="6" t="n">
        <v>0.06</v>
      </c>
      <c r="AZ108" s="6" t="n">
        <v>-0.13</v>
      </c>
      <c r="BA108" s="6" t="n">
        <v>0.04</v>
      </c>
      <c r="BB108" s="6" t="n">
        <v>-0.09</v>
      </c>
      <c r="BC108" s="6" t="n">
        <v>0.38</v>
      </c>
      <c r="BD108" s="6" t="n">
        <v>0.103</v>
      </c>
      <c r="BE108" s="6" t="n">
        <v>-0.001</v>
      </c>
      <c r="BF108" s="29" t="n">
        <f aca="false">+AX108+AY108+BB108+BD108+BE108</f>
        <v>2.872</v>
      </c>
      <c r="BH108" s="3" t="n">
        <v>0.39</v>
      </c>
      <c r="BI108" s="3" t="n">
        <v>0.34</v>
      </c>
      <c r="BJ108" s="39" t="n">
        <v>1.092</v>
      </c>
    </row>
    <row r="109" customFormat="false" ht="12.75" hidden="false" customHeight="false" outlineLevel="0" collapsed="false">
      <c r="A109" s="0" t="s">
        <v>129</v>
      </c>
      <c r="B109" s="1" t="str">
        <f aca="false">+C109</f>
        <v>Brockville</v>
      </c>
      <c r="C109" s="27" t="s">
        <v>38</v>
      </c>
      <c r="D109" s="28" t="n">
        <v>12.72</v>
      </c>
      <c r="E109" s="28" t="n">
        <f aca="false">ROUND(D109+($B$7*$C$7),2)</f>
        <v>14.37</v>
      </c>
      <c r="F109" s="28" t="n">
        <v>2.29</v>
      </c>
      <c r="G109" s="6" t="n">
        <v>0.16</v>
      </c>
      <c r="H109" s="6" t="n">
        <v>-0.11</v>
      </c>
      <c r="I109" s="6" t="n">
        <v>0.13</v>
      </c>
      <c r="J109" s="6" t="n">
        <v>0.02</v>
      </c>
      <c r="K109" s="6" t="n">
        <v>0.8</v>
      </c>
      <c r="L109" s="6" t="n">
        <v>0.075</v>
      </c>
      <c r="M109" s="6" t="n">
        <v>-0.001</v>
      </c>
      <c r="N109" s="29" t="n">
        <f aca="false">+F109+G109+J109+L109+M109</f>
        <v>2.544</v>
      </c>
      <c r="O109" s="4" t="n">
        <v>0.52</v>
      </c>
      <c r="P109" s="4" t="n">
        <v>0.47</v>
      </c>
      <c r="Q109" s="38" t="n">
        <v>1.078</v>
      </c>
      <c r="S109" s="28" t="n">
        <v>16.11</v>
      </c>
      <c r="T109" s="28" t="n">
        <f aca="false">ROUND(S109+($B$7*$C$7),2)</f>
        <v>17.76</v>
      </c>
      <c r="U109" s="28" t="n">
        <v>1.95</v>
      </c>
      <c r="V109" s="6" t="n">
        <v>0.04</v>
      </c>
      <c r="W109" s="6" t="n">
        <v>-0.13</v>
      </c>
      <c r="X109" s="6" t="n">
        <v>-0.04</v>
      </c>
      <c r="Y109" s="6" t="n">
        <v>-0.17</v>
      </c>
      <c r="Z109" s="6" t="n">
        <v>-0.22</v>
      </c>
      <c r="AA109" s="6" t="n">
        <v>0.057</v>
      </c>
      <c r="AB109" s="6" t="n">
        <v>-0.001</v>
      </c>
      <c r="AC109" s="29" t="n">
        <f aca="false">+U109+V109+Y109+AA109+AB109</f>
        <v>1.876</v>
      </c>
      <c r="AD109" s="3" t="n">
        <v>0.4</v>
      </c>
      <c r="AE109" s="3" t="n">
        <v>0.34</v>
      </c>
      <c r="AF109" s="39" t="n">
        <v>1.092</v>
      </c>
      <c r="AH109" s="37" t="n">
        <v>24.22</v>
      </c>
      <c r="AI109" s="37" t="n">
        <f aca="false">AH109+($B$7*$C$7)</f>
        <v>25.87</v>
      </c>
      <c r="AJ109" s="37" t="n">
        <v>7.3</v>
      </c>
      <c r="AK109" s="6" t="n">
        <v>0.12</v>
      </c>
      <c r="AL109" s="6" t="n">
        <v>-0.508</v>
      </c>
      <c r="AM109" s="6" t="n">
        <v>0.159</v>
      </c>
      <c r="AN109" s="6" t="n">
        <v>-0.349</v>
      </c>
      <c r="AO109" s="6" t="n">
        <v>0.64</v>
      </c>
      <c r="AP109" s="6" t="n">
        <v>0.148040799234423</v>
      </c>
      <c r="AQ109" s="6" t="n">
        <v>-0.00184995864721995</v>
      </c>
      <c r="AR109" s="29" t="n">
        <f aca="false">+AJ109+AK109+AN109+AP109+AQ109</f>
        <v>7.2171908405872</v>
      </c>
      <c r="AS109" s="3" t="n">
        <v>1.57</v>
      </c>
      <c r="AT109" s="3" t="n">
        <v>1.34</v>
      </c>
      <c r="AU109" s="38" t="n">
        <v>1.061</v>
      </c>
      <c r="AW109" s="28" t="n">
        <v>16.41</v>
      </c>
      <c r="AX109" s="28" t="n">
        <v>2.8</v>
      </c>
      <c r="AY109" s="6" t="n">
        <v>0.04</v>
      </c>
      <c r="AZ109" s="6" t="n">
        <v>-0.13</v>
      </c>
      <c r="BA109" s="6" t="n">
        <v>0.04</v>
      </c>
      <c r="BB109" s="6" t="n">
        <v>-0.09</v>
      </c>
      <c r="BC109" s="6" t="n">
        <v>0.38</v>
      </c>
      <c r="BD109" s="6" t="n">
        <v>0.103</v>
      </c>
      <c r="BE109" s="6" t="n">
        <v>-0.001</v>
      </c>
      <c r="BF109" s="29" t="n">
        <f aca="false">+AX109+AY109+BB109+BD109+BE109</f>
        <v>2.852</v>
      </c>
      <c r="BH109" s="3" t="n">
        <v>0.39</v>
      </c>
      <c r="BI109" s="3" t="n">
        <v>0.34</v>
      </c>
      <c r="BJ109" s="39" t="n">
        <v>1.092</v>
      </c>
    </row>
    <row r="110" customFormat="false" ht="12.75" hidden="false" customHeight="false" outlineLevel="0" collapsed="false">
      <c r="A110" s="0" t="s">
        <v>129</v>
      </c>
      <c r="B110" s="1" t="str">
        <f aca="false">+C110</f>
        <v>Caledon OH 01</v>
      </c>
      <c r="C110" s="27" t="s">
        <v>39</v>
      </c>
      <c r="D110" s="28" t="n">
        <v>15.63</v>
      </c>
      <c r="E110" s="28" t="n">
        <f aca="false">ROUND(D110+($B$7*$C$7),2)</f>
        <v>17.28</v>
      </c>
      <c r="F110" s="28" t="n">
        <v>2.41</v>
      </c>
      <c r="G110" s="6" t="n">
        <v>0.16</v>
      </c>
      <c r="H110" s="6" t="n">
        <v>-0.11</v>
      </c>
      <c r="I110" s="6" t="n">
        <v>0.13</v>
      </c>
      <c r="J110" s="6" t="n">
        <v>0.02</v>
      </c>
      <c r="K110" s="6" t="n">
        <v>0.8</v>
      </c>
      <c r="L110" s="6" t="n">
        <v>0.075</v>
      </c>
      <c r="M110" s="6" t="n">
        <v>-0.001</v>
      </c>
      <c r="N110" s="29" t="n">
        <f aca="false">+F110+G110+J110+L110+M110</f>
        <v>2.664</v>
      </c>
      <c r="O110" s="4" t="n">
        <v>0.52</v>
      </c>
      <c r="P110" s="4" t="n">
        <v>0.47</v>
      </c>
      <c r="Q110" s="38" t="n">
        <v>1.078</v>
      </c>
      <c r="S110" s="28"/>
      <c r="T110" s="28"/>
      <c r="U110" s="28"/>
      <c r="V110" s="6"/>
      <c r="W110" s="6"/>
      <c r="X110" s="6"/>
      <c r="Y110" s="6"/>
      <c r="Z110" s="6"/>
      <c r="AA110" s="6"/>
      <c r="AB110" s="6"/>
      <c r="AC110" s="29" t="n">
        <f aca="false">+U110+V110+Y110+AA110+AB110</f>
        <v>0</v>
      </c>
      <c r="AD110" s="3"/>
      <c r="AE110" s="3"/>
      <c r="AF110" s="39"/>
      <c r="AH110" s="37"/>
      <c r="AI110" s="37"/>
      <c r="AJ110" s="37"/>
      <c r="AK110" s="6"/>
      <c r="AL110" s="6"/>
      <c r="AM110" s="6"/>
      <c r="AN110" s="6"/>
      <c r="AO110" s="6"/>
      <c r="AP110" s="6"/>
      <c r="AQ110" s="6"/>
      <c r="AR110" s="29" t="n">
        <f aca="false">+AJ110+AK110+AN110+AP110+AQ110</f>
        <v>0</v>
      </c>
      <c r="AS110" s="3"/>
      <c r="AT110" s="3"/>
      <c r="AU110" s="38"/>
      <c r="AW110" s="28"/>
      <c r="AX110" s="28"/>
      <c r="AY110" s="6"/>
      <c r="AZ110" s="6"/>
      <c r="BA110" s="6"/>
      <c r="BB110" s="6"/>
      <c r="BC110" s="6"/>
      <c r="BD110" s="6"/>
      <c r="BE110" s="6"/>
      <c r="BF110" s="29"/>
      <c r="BH110" s="3"/>
      <c r="BI110" s="3"/>
      <c r="BJ110" s="39"/>
    </row>
    <row r="111" customFormat="false" ht="12.75" hidden="false" customHeight="false" outlineLevel="0" collapsed="false">
      <c r="A111" s="0" t="s">
        <v>129</v>
      </c>
      <c r="B111" s="1" t="str">
        <f aca="false">+C111</f>
        <v>Carleton Place</v>
      </c>
      <c r="C111" s="27" t="s">
        <v>49</v>
      </c>
      <c r="D111" s="28" t="n">
        <v>13.8</v>
      </c>
      <c r="E111" s="28" t="n">
        <f aca="false">ROUND(D111+($B$7*$C$7),2)</f>
        <v>15.45</v>
      </c>
      <c r="F111" s="28" t="n">
        <v>2.26</v>
      </c>
      <c r="G111" s="6" t="n">
        <v>0.15</v>
      </c>
      <c r="H111" s="6" t="n">
        <v>-0.11</v>
      </c>
      <c r="I111" s="6" t="n">
        <v>0.13</v>
      </c>
      <c r="J111" s="6" t="n">
        <v>0.02</v>
      </c>
      <c r="K111" s="6" t="n">
        <v>0.8</v>
      </c>
      <c r="L111" s="6" t="n">
        <v>0.075</v>
      </c>
      <c r="M111" s="6" t="n">
        <v>-0.001</v>
      </c>
      <c r="N111" s="29" t="n">
        <f aca="false">+F111+G111+J111+L111+M111</f>
        <v>2.504</v>
      </c>
      <c r="O111" s="4" t="n">
        <v>0.52</v>
      </c>
      <c r="P111" s="4" t="n">
        <v>0.47</v>
      </c>
      <c r="Q111" s="38" t="n">
        <v>1.078</v>
      </c>
      <c r="S111" s="28" t="n">
        <v>17.11</v>
      </c>
      <c r="T111" s="28" t="n">
        <f aca="false">ROUND(S111+($B$7*$C$7),2)</f>
        <v>18.76</v>
      </c>
      <c r="U111" s="28" t="n">
        <v>1.95</v>
      </c>
      <c r="V111" s="6" t="n">
        <v>0.07</v>
      </c>
      <c r="W111" s="6" t="n">
        <v>-0.13</v>
      </c>
      <c r="X111" s="6" t="n">
        <v>-0.04</v>
      </c>
      <c r="Y111" s="6" t="n">
        <v>-0.17</v>
      </c>
      <c r="Z111" s="6" t="n">
        <v>-0.22</v>
      </c>
      <c r="AA111" s="6" t="n">
        <v>0.057</v>
      </c>
      <c r="AB111" s="6" t="n">
        <v>-0.001</v>
      </c>
      <c r="AC111" s="29" t="n">
        <f aca="false">+U111+V111+Y111+AA111+AB111</f>
        <v>1.906</v>
      </c>
      <c r="AD111" s="3" t="n">
        <v>0.4</v>
      </c>
      <c r="AE111" s="3" t="n">
        <v>0.34</v>
      </c>
      <c r="AF111" s="39" t="n">
        <v>1.092</v>
      </c>
      <c r="AH111" s="37" t="n">
        <v>25.22</v>
      </c>
      <c r="AI111" s="37" t="n">
        <f aca="false">AH111+($B$7*$C$7)</f>
        <v>26.87</v>
      </c>
      <c r="AJ111" s="37" t="n">
        <v>7.1</v>
      </c>
      <c r="AK111" s="6" t="n">
        <v>0.22</v>
      </c>
      <c r="AL111" s="6" t="n">
        <v>-0.508</v>
      </c>
      <c r="AM111" s="6" t="n">
        <v>0.159</v>
      </c>
      <c r="AN111" s="6" t="n">
        <v>-0.349</v>
      </c>
      <c r="AO111" s="6" t="n">
        <v>0.64</v>
      </c>
      <c r="AP111" s="6" t="n">
        <v>0.148040799234423</v>
      </c>
      <c r="AQ111" s="6" t="n">
        <v>-0.00184995864721995</v>
      </c>
      <c r="AR111" s="29" t="n">
        <f aca="false">+AJ111+AK111+AN111+AP111+AQ111</f>
        <v>7.1171908405872</v>
      </c>
      <c r="AS111" s="3" t="n">
        <v>1.57</v>
      </c>
      <c r="AT111" s="3" t="n">
        <v>1.34</v>
      </c>
      <c r="AU111" s="38" t="n">
        <v>1.061</v>
      </c>
      <c r="AW111" s="28" t="n">
        <v>16.92</v>
      </c>
      <c r="AX111" s="28" t="n">
        <v>2.8</v>
      </c>
      <c r="AY111" s="6" t="n">
        <v>0.07</v>
      </c>
      <c r="AZ111" s="6" t="n">
        <v>-0.13</v>
      </c>
      <c r="BA111" s="6" t="n">
        <v>0.04</v>
      </c>
      <c r="BB111" s="6" t="n">
        <v>-0.09</v>
      </c>
      <c r="BC111" s="6" t="n">
        <v>0.38</v>
      </c>
      <c r="BD111" s="6" t="n">
        <v>0.103</v>
      </c>
      <c r="BE111" s="6" t="n">
        <v>-0.001</v>
      </c>
      <c r="BF111" s="29" t="n">
        <f aca="false">+AX111+AY111+BB111+BD111+BE111</f>
        <v>2.882</v>
      </c>
      <c r="BH111" s="3" t="n">
        <v>0.39</v>
      </c>
      <c r="BI111" s="3" t="n">
        <v>0.34</v>
      </c>
      <c r="BJ111" s="39" t="n">
        <v>1.092</v>
      </c>
    </row>
    <row r="112" customFormat="false" ht="12.75" hidden="false" customHeight="false" outlineLevel="0" collapsed="false">
      <c r="A112" s="0" t="s">
        <v>129</v>
      </c>
      <c r="B112" s="1" t="str">
        <f aca="false">+C112</f>
        <v>Dryden</v>
      </c>
      <c r="C112" s="27" t="s">
        <v>57</v>
      </c>
      <c r="D112" s="28" t="n">
        <v>13.75</v>
      </c>
      <c r="E112" s="28" t="n">
        <f aca="false">ROUND(D112+($B$7*$C$7),2)</f>
        <v>15.4</v>
      </c>
      <c r="F112" s="28" t="n">
        <v>2.26</v>
      </c>
      <c r="G112" s="6" t="n">
        <v>0.18</v>
      </c>
      <c r="H112" s="6" t="n">
        <v>-0.11</v>
      </c>
      <c r="I112" s="6" t="n">
        <v>0.13</v>
      </c>
      <c r="J112" s="6" t="n">
        <v>0.02</v>
      </c>
      <c r="K112" s="6" t="n">
        <v>0.8</v>
      </c>
      <c r="L112" s="6" t="n">
        <v>0.075</v>
      </c>
      <c r="M112" s="6" t="n">
        <v>-0.001</v>
      </c>
      <c r="N112" s="29" t="n">
        <f aca="false">+F112+G112+J112+L112+M112</f>
        <v>2.534</v>
      </c>
      <c r="O112" s="4" t="n">
        <v>0.52</v>
      </c>
      <c r="P112" s="4" t="n">
        <v>0.47</v>
      </c>
      <c r="Q112" s="38" t="n">
        <v>1.078</v>
      </c>
      <c r="S112" s="28" t="n">
        <v>15.38</v>
      </c>
      <c r="T112" s="28" t="n">
        <f aca="false">ROUND(S112+($B$7*$C$7),2)</f>
        <v>17.03</v>
      </c>
      <c r="U112" s="28" t="n">
        <v>1.95</v>
      </c>
      <c r="V112" s="6" t="n">
        <v>0.04</v>
      </c>
      <c r="W112" s="6" t="n">
        <v>-0.13</v>
      </c>
      <c r="X112" s="6" t="n">
        <v>-0.04</v>
      </c>
      <c r="Y112" s="6" t="n">
        <v>-0.17</v>
      </c>
      <c r="Z112" s="6" t="n">
        <v>-0.22</v>
      </c>
      <c r="AA112" s="6" t="n">
        <v>0.057</v>
      </c>
      <c r="AB112" s="6" t="n">
        <v>-0.001</v>
      </c>
      <c r="AC112" s="29" t="n">
        <f aca="false">+U112+V112+Y112+AA112+AB112</f>
        <v>1.876</v>
      </c>
      <c r="AD112" s="3" t="n">
        <v>0.4</v>
      </c>
      <c r="AE112" s="3" t="n">
        <v>0.34</v>
      </c>
      <c r="AF112" s="39" t="n">
        <v>1.092</v>
      </c>
      <c r="AH112" s="37" t="n">
        <v>23.49</v>
      </c>
      <c r="AI112" s="37" t="n">
        <f aca="false">AH112+($B$7*$C$7)</f>
        <v>25.14</v>
      </c>
      <c r="AJ112" s="37" t="n">
        <v>7.1</v>
      </c>
      <c r="AK112" s="6" t="n">
        <v>0.13</v>
      </c>
      <c r="AL112" s="6" t="n">
        <v>-0.508</v>
      </c>
      <c r="AM112" s="6" t="n">
        <v>0.159</v>
      </c>
      <c r="AN112" s="6" t="n">
        <v>-0.349</v>
      </c>
      <c r="AO112" s="6" t="n">
        <v>0.64</v>
      </c>
      <c r="AP112" s="6" t="n">
        <v>0.148040799234423</v>
      </c>
      <c r="AQ112" s="6" t="n">
        <v>-0.00184995864721995</v>
      </c>
      <c r="AR112" s="29" t="n">
        <f aca="false">+AJ112+AK112+AN112+AP112+AQ112</f>
        <v>7.0271908405872</v>
      </c>
      <c r="AS112" s="3" t="n">
        <v>1.57</v>
      </c>
      <c r="AT112" s="3" t="n">
        <v>1.34</v>
      </c>
      <c r="AU112" s="38" t="n">
        <v>1.061</v>
      </c>
      <c r="AW112" s="28" t="n">
        <v>16.05</v>
      </c>
      <c r="AX112" s="28" t="n">
        <v>2.8</v>
      </c>
      <c r="AY112" s="6" t="n">
        <v>0.04</v>
      </c>
      <c r="AZ112" s="6" t="n">
        <v>-0.13</v>
      </c>
      <c r="BA112" s="6" t="n">
        <v>0.04</v>
      </c>
      <c r="BB112" s="6" t="n">
        <v>-0.09</v>
      </c>
      <c r="BC112" s="6" t="n">
        <v>0.38</v>
      </c>
      <c r="BD112" s="6" t="n">
        <v>0.103</v>
      </c>
      <c r="BE112" s="6" t="n">
        <v>-0.001</v>
      </c>
      <c r="BF112" s="29" t="n">
        <f aca="false">+AX112+AY112+BB112+BD112+BE112</f>
        <v>2.852</v>
      </c>
      <c r="BH112" s="3" t="n">
        <v>0.39</v>
      </c>
      <c r="BI112" s="3" t="n">
        <v>0.34</v>
      </c>
      <c r="BJ112" s="39" t="n">
        <v>1.092</v>
      </c>
    </row>
    <row r="113" customFormat="false" ht="12.75" hidden="false" customHeight="false" outlineLevel="0" collapsed="false">
      <c r="A113" s="0" t="s">
        <v>129</v>
      </c>
      <c r="B113" s="34" t="s">
        <v>65</v>
      </c>
      <c r="C113" s="27" t="s">
        <v>66</v>
      </c>
      <c r="D113" s="28" t="n">
        <v>11.05</v>
      </c>
      <c r="E113" s="28" t="n">
        <f aca="false">ROUND(D113+($B$7*$C$7),2)</f>
        <v>12.7</v>
      </c>
      <c r="F113" s="28" t="n">
        <v>2.37</v>
      </c>
      <c r="G113" s="6" t="n">
        <v>0.13</v>
      </c>
      <c r="H113" s="6" t="n">
        <v>-0.11</v>
      </c>
      <c r="I113" s="6" t="n">
        <v>0.13</v>
      </c>
      <c r="J113" s="6" t="n">
        <v>0.02</v>
      </c>
      <c r="K113" s="6" t="n">
        <v>0.8</v>
      </c>
      <c r="L113" s="6" t="n">
        <v>0.075</v>
      </c>
      <c r="M113" s="6" t="n">
        <v>-0.001</v>
      </c>
      <c r="N113" s="29" t="n">
        <f aca="false">+F113+G113+J113+L113+M113</f>
        <v>2.594</v>
      </c>
      <c r="O113" s="4" t="n">
        <v>0.52</v>
      </c>
      <c r="P113" s="4" t="n">
        <v>0.47</v>
      </c>
      <c r="Q113" s="38" t="n">
        <v>1.078</v>
      </c>
      <c r="S113" s="28" t="n">
        <v>10.55</v>
      </c>
      <c r="T113" s="28" t="n">
        <f aca="false">ROUND(S113+($B$7*$C$7),2)</f>
        <v>12.2</v>
      </c>
      <c r="U113" s="28" t="n">
        <v>1.95</v>
      </c>
      <c r="V113" s="6" t="n">
        <v>0.06</v>
      </c>
      <c r="W113" s="6" t="n">
        <v>-0.13</v>
      </c>
      <c r="X113" s="6" t="n">
        <v>-0.04</v>
      </c>
      <c r="Y113" s="6" t="n">
        <v>-0.17</v>
      </c>
      <c r="Z113" s="6" t="n">
        <v>-0.22</v>
      </c>
      <c r="AA113" s="6" t="n">
        <v>0.057</v>
      </c>
      <c r="AB113" s="6" t="n">
        <v>-0.001</v>
      </c>
      <c r="AC113" s="29" t="n">
        <f aca="false">+U113+V113+Y113+AA113+AB113</f>
        <v>1.896</v>
      </c>
      <c r="AD113" s="3" t="n">
        <v>0.4</v>
      </c>
      <c r="AE113" s="3" t="n">
        <v>0.34</v>
      </c>
      <c r="AF113" s="39" t="n">
        <v>1.092</v>
      </c>
      <c r="AH113" s="37" t="n">
        <v>18.66</v>
      </c>
      <c r="AI113" s="37" t="n">
        <f aca="false">AH113+($B$7*$C$7)</f>
        <v>20.31</v>
      </c>
      <c r="AJ113" s="37" t="n">
        <v>7.1</v>
      </c>
      <c r="AK113" s="6" t="n">
        <v>0.19</v>
      </c>
      <c r="AL113" s="6" t="n">
        <v>-0.508</v>
      </c>
      <c r="AM113" s="6" t="n">
        <v>0.159</v>
      </c>
      <c r="AN113" s="6" t="n">
        <v>-0.349</v>
      </c>
      <c r="AO113" s="6" t="n">
        <v>0.64</v>
      </c>
      <c r="AP113" s="6" t="n">
        <v>0.148040799234423</v>
      </c>
      <c r="AQ113" s="6" t="n">
        <v>-0.00184995864721995</v>
      </c>
      <c r="AR113" s="29" t="n">
        <f aca="false">+AJ113+AK113+AN113+AP113+AQ113</f>
        <v>7.0871908405872</v>
      </c>
      <c r="AS113" s="3" t="n">
        <v>1.57</v>
      </c>
      <c r="AT113" s="3" t="n">
        <v>1.34</v>
      </c>
      <c r="AU113" s="38" t="n">
        <v>1.061</v>
      </c>
      <c r="AW113" s="28" t="n">
        <v>13.14</v>
      </c>
      <c r="AX113" s="28" t="n">
        <v>2.8</v>
      </c>
      <c r="AY113" s="6" t="n">
        <v>0.06</v>
      </c>
      <c r="AZ113" s="6" t="n">
        <v>-0.13</v>
      </c>
      <c r="BA113" s="6" t="n">
        <v>0.04</v>
      </c>
      <c r="BB113" s="6" t="n">
        <v>-0.09</v>
      </c>
      <c r="BC113" s="6" t="n">
        <v>0.38</v>
      </c>
      <c r="BD113" s="6" t="n">
        <v>0.103</v>
      </c>
      <c r="BE113" s="6" t="n">
        <v>-0.001</v>
      </c>
      <c r="BF113" s="29" t="n">
        <f aca="false">+AX113+AY113+BB113+BD113+BE113</f>
        <v>2.872</v>
      </c>
      <c r="BH113" s="3" t="n">
        <v>0.39</v>
      </c>
      <c r="BI113" s="3" t="n">
        <v>0.34</v>
      </c>
      <c r="BJ113" s="39" t="n">
        <v>1.092</v>
      </c>
    </row>
    <row r="114" customFormat="false" ht="12.75" hidden="false" customHeight="false" outlineLevel="0" collapsed="false">
      <c r="A114" s="0" t="s">
        <v>129</v>
      </c>
      <c r="B114" s="1" t="str">
        <f aca="false">+C114</f>
        <v>Lindsay</v>
      </c>
      <c r="C114" s="27" t="s">
        <v>77</v>
      </c>
      <c r="D114" s="28" t="n">
        <v>13.98</v>
      </c>
      <c r="E114" s="28" t="n">
        <f aca="false">ROUND(D114+($B$7*$C$7),2)</f>
        <v>15.63</v>
      </c>
      <c r="F114" s="28" t="n">
        <v>2.26</v>
      </c>
      <c r="G114" s="6" t="n">
        <v>0.14</v>
      </c>
      <c r="H114" s="6" t="n">
        <v>-0.11</v>
      </c>
      <c r="I114" s="6" t="n">
        <v>0.13</v>
      </c>
      <c r="J114" s="6" t="n">
        <v>0.02</v>
      </c>
      <c r="K114" s="6" t="n">
        <v>0.8</v>
      </c>
      <c r="L114" s="6" t="n">
        <v>0.075</v>
      </c>
      <c r="M114" s="6" t="n">
        <v>-0.001</v>
      </c>
      <c r="N114" s="29" t="n">
        <f aca="false">+F114+G114+J114+L114+M114</f>
        <v>2.494</v>
      </c>
      <c r="O114" s="4" t="n">
        <v>0.52</v>
      </c>
      <c r="P114" s="4" t="n">
        <v>0.47</v>
      </c>
      <c r="Q114" s="38" t="n">
        <v>1.078</v>
      </c>
      <c r="S114" s="28" t="n">
        <v>16.96</v>
      </c>
      <c r="T114" s="28" t="n">
        <f aca="false">ROUND(S114+($B$7*$C$7),2)</f>
        <v>18.61</v>
      </c>
      <c r="U114" s="28" t="n">
        <v>1.95</v>
      </c>
      <c r="V114" s="6" t="n">
        <v>0.06</v>
      </c>
      <c r="W114" s="6" t="n">
        <v>-0.13</v>
      </c>
      <c r="X114" s="6" t="n">
        <v>-0.04</v>
      </c>
      <c r="Y114" s="6" t="n">
        <v>-0.17</v>
      </c>
      <c r="Z114" s="6" t="n">
        <v>-0.22</v>
      </c>
      <c r="AA114" s="6" t="n">
        <v>0.057</v>
      </c>
      <c r="AB114" s="6" t="n">
        <v>-0.001</v>
      </c>
      <c r="AC114" s="29" t="n">
        <f aca="false">+U114+V114+Y114+AA114+AB114</f>
        <v>1.896</v>
      </c>
      <c r="AD114" s="3" t="n">
        <v>0.4</v>
      </c>
      <c r="AE114" s="3" t="n">
        <v>0.34</v>
      </c>
      <c r="AF114" s="39" t="n">
        <v>1.092</v>
      </c>
      <c r="AH114" s="37" t="n">
        <v>25.07</v>
      </c>
      <c r="AI114" s="37" t="n">
        <f aca="false">AH114+($B$7*$C$7)</f>
        <v>26.72</v>
      </c>
      <c r="AJ114" s="37" t="n">
        <v>7.1</v>
      </c>
      <c r="AK114" s="6" t="n">
        <v>0.19</v>
      </c>
      <c r="AL114" s="6" t="n">
        <v>-0.508</v>
      </c>
      <c r="AM114" s="6" t="n">
        <v>0.159</v>
      </c>
      <c r="AN114" s="6" t="n">
        <v>-0.349</v>
      </c>
      <c r="AO114" s="6" t="n">
        <v>0.64</v>
      </c>
      <c r="AP114" s="6" t="n">
        <v>0.148040799234423</v>
      </c>
      <c r="AQ114" s="6" t="n">
        <v>-0.00184995864721995</v>
      </c>
      <c r="AR114" s="29" t="n">
        <f aca="false">+AJ114+AK114+AN114+AP114+AQ114</f>
        <v>7.0871908405872</v>
      </c>
      <c r="AS114" s="3" t="n">
        <v>1.57</v>
      </c>
      <c r="AT114" s="3" t="n">
        <v>1.34</v>
      </c>
      <c r="AU114" s="38" t="n">
        <v>1.061</v>
      </c>
      <c r="AW114" s="28" t="n">
        <v>16.85</v>
      </c>
      <c r="AX114" s="28" t="n">
        <v>2.8</v>
      </c>
      <c r="AY114" s="6" t="n">
        <v>0.06</v>
      </c>
      <c r="AZ114" s="6" t="n">
        <v>-0.13</v>
      </c>
      <c r="BA114" s="6" t="n">
        <v>0.04</v>
      </c>
      <c r="BB114" s="6" t="n">
        <v>-0.09</v>
      </c>
      <c r="BC114" s="6" t="n">
        <v>0.38</v>
      </c>
      <c r="BD114" s="6" t="n">
        <v>0.103</v>
      </c>
      <c r="BE114" s="6" t="n">
        <v>-0.001</v>
      </c>
      <c r="BF114" s="29" t="n">
        <f aca="false">+AX114+AY114+BB114+BD114+BE114</f>
        <v>2.872</v>
      </c>
      <c r="BH114" s="3" t="n">
        <v>0.39</v>
      </c>
      <c r="BI114" s="3" t="n">
        <v>0.34</v>
      </c>
      <c r="BJ114" s="39" t="n">
        <v>1.092</v>
      </c>
    </row>
    <row r="115" customFormat="false" ht="12.75" hidden="false" customHeight="false" outlineLevel="0" collapsed="false">
      <c r="A115" s="0" t="s">
        <v>129</v>
      </c>
      <c r="B115" s="1" t="s">
        <v>95</v>
      </c>
      <c r="C115" s="27" t="s">
        <v>95</v>
      </c>
      <c r="D115" s="28" t="n">
        <v>13.65</v>
      </c>
      <c r="E115" s="28" t="n">
        <f aca="false">ROUND(D115+($B$7*$C$7),2)</f>
        <v>15.3</v>
      </c>
      <c r="F115" s="28" t="n">
        <v>2.26</v>
      </c>
      <c r="G115" s="6" t="n">
        <v>0.18</v>
      </c>
      <c r="H115" s="6" t="n">
        <v>-0.11</v>
      </c>
      <c r="I115" s="6" t="n">
        <v>0.13</v>
      </c>
      <c r="J115" s="6" t="n">
        <v>0.02</v>
      </c>
      <c r="K115" s="6" t="n">
        <v>0.8</v>
      </c>
      <c r="L115" s="6" t="n">
        <v>0.075</v>
      </c>
      <c r="M115" s="6" t="n">
        <v>-0.001</v>
      </c>
      <c r="N115" s="29" t="n">
        <f aca="false">+F115+G115+J115+L115+M115</f>
        <v>2.534</v>
      </c>
      <c r="O115" s="4" t="n">
        <v>0.52</v>
      </c>
      <c r="P115" s="4" t="n">
        <v>0.47</v>
      </c>
      <c r="Q115" s="38" t="n">
        <v>1.078</v>
      </c>
      <c r="S115" s="28" t="n">
        <v>14.97</v>
      </c>
      <c r="T115" s="28" t="n">
        <f aca="false">ROUND(S115+($B$7*$C$7),2)</f>
        <v>16.62</v>
      </c>
      <c r="U115" s="28" t="n">
        <v>1.95</v>
      </c>
      <c r="V115" s="6" t="n">
        <v>0.04</v>
      </c>
      <c r="W115" s="6" t="n">
        <v>-0.13</v>
      </c>
      <c r="X115" s="6" t="n">
        <v>-0.04</v>
      </c>
      <c r="Y115" s="6" t="n">
        <v>-0.17</v>
      </c>
      <c r="Z115" s="6" t="n">
        <v>-0.22</v>
      </c>
      <c r="AA115" s="6" t="n">
        <v>0.057</v>
      </c>
      <c r="AB115" s="6" t="n">
        <v>-0.001</v>
      </c>
      <c r="AC115" s="29" t="n">
        <f aca="false">+U115+V115+Y115+AA115+AB115</f>
        <v>1.876</v>
      </c>
      <c r="AD115" s="3" t="n">
        <v>0.4</v>
      </c>
      <c r="AE115" s="3" t="n">
        <v>0.34</v>
      </c>
      <c r="AF115" s="39" t="n">
        <v>1.092</v>
      </c>
      <c r="AH115" s="37" t="n">
        <v>23.08</v>
      </c>
      <c r="AI115" s="37" t="n">
        <f aca="false">AH115+($B$7*$C$7)</f>
        <v>24.73</v>
      </c>
      <c r="AJ115" s="37" t="n">
        <v>7.1</v>
      </c>
      <c r="AK115" s="6" t="n">
        <v>0.12</v>
      </c>
      <c r="AL115" s="6" t="n">
        <v>-0.508</v>
      </c>
      <c r="AM115" s="6" t="n">
        <v>0.159</v>
      </c>
      <c r="AN115" s="6" t="n">
        <v>-0.349</v>
      </c>
      <c r="AO115" s="6" t="n">
        <v>0.64</v>
      </c>
      <c r="AP115" s="6" t="n">
        <v>0.148040799234423</v>
      </c>
      <c r="AQ115" s="6" t="n">
        <v>-0.00184995864721995</v>
      </c>
      <c r="AR115" s="29" t="n">
        <f aca="false">+AJ115+AK115+AN115+AP115+AQ115</f>
        <v>7.0171908405872</v>
      </c>
      <c r="AS115" s="3" t="n">
        <v>1.57</v>
      </c>
      <c r="AT115" s="3" t="n">
        <v>1.34</v>
      </c>
      <c r="AU115" s="38" t="n">
        <v>1.061</v>
      </c>
      <c r="AW115" s="28" t="n">
        <v>15.85</v>
      </c>
      <c r="AX115" s="28" t="n">
        <v>2.8</v>
      </c>
      <c r="AY115" s="6" t="n">
        <v>0.04</v>
      </c>
      <c r="AZ115" s="6" t="n">
        <v>-0.13</v>
      </c>
      <c r="BA115" s="6" t="n">
        <v>0.04</v>
      </c>
      <c r="BB115" s="6" t="n">
        <v>-0.09</v>
      </c>
      <c r="BC115" s="6" t="n">
        <v>0.38</v>
      </c>
      <c r="BD115" s="6" t="n">
        <v>0.103</v>
      </c>
      <c r="BE115" s="6" t="n">
        <v>-0.001</v>
      </c>
      <c r="BF115" s="29" t="n">
        <f aca="false">+AX115+AY115+BB115+BD115+BE115</f>
        <v>2.852</v>
      </c>
      <c r="BH115" s="3" t="n">
        <v>0.39</v>
      </c>
      <c r="BI115" s="3" t="n">
        <v>0.34</v>
      </c>
      <c r="BJ115" s="39" t="n">
        <v>1.092</v>
      </c>
    </row>
    <row r="116" customFormat="false" ht="12.75" hidden="false" customHeight="false" outlineLevel="0" collapsed="false">
      <c r="A116" s="0" t="s">
        <v>129</v>
      </c>
      <c r="B116" s="1" t="s">
        <v>99</v>
      </c>
      <c r="C116" s="27" t="s">
        <v>99</v>
      </c>
      <c r="D116" s="28" t="n">
        <v>9.6</v>
      </c>
      <c r="E116" s="28" t="n">
        <f aca="false">ROUND(D116+($B$7*$C$7),2)</f>
        <v>11.25</v>
      </c>
      <c r="F116" s="28" t="n">
        <v>2.4</v>
      </c>
      <c r="G116" s="6" t="n">
        <v>0.11</v>
      </c>
      <c r="H116" s="6" t="n">
        <v>-0.11</v>
      </c>
      <c r="I116" s="6" t="n">
        <v>0.13</v>
      </c>
      <c r="J116" s="6" t="n">
        <v>0.02</v>
      </c>
      <c r="K116" s="6" t="n">
        <v>0.8</v>
      </c>
      <c r="L116" s="6" t="n">
        <v>0.075</v>
      </c>
      <c r="M116" s="6" t="n">
        <v>-0.001</v>
      </c>
      <c r="N116" s="29" t="n">
        <f aca="false">+F116+G116+J116+L116+M116</f>
        <v>2.604</v>
      </c>
      <c r="O116" s="4" t="n">
        <v>0.52</v>
      </c>
      <c r="P116" s="4" t="n">
        <v>0.47</v>
      </c>
      <c r="Q116" s="38" t="n">
        <v>1.078</v>
      </c>
      <c r="S116" s="28" t="n">
        <v>7.06</v>
      </c>
      <c r="T116" s="28" t="n">
        <f aca="false">ROUND(S116+($B$7*$C$7),2)</f>
        <v>8.71</v>
      </c>
      <c r="U116" s="28" t="n">
        <v>1.95</v>
      </c>
      <c r="V116" s="6" t="n">
        <v>0.06</v>
      </c>
      <c r="W116" s="6" t="n">
        <v>-0.13</v>
      </c>
      <c r="X116" s="6" t="n">
        <v>-0.04</v>
      </c>
      <c r="Y116" s="6" t="n">
        <v>-0.17</v>
      </c>
      <c r="Z116" s="6" t="n">
        <v>-0.22</v>
      </c>
      <c r="AA116" s="6" t="n">
        <v>0.057</v>
      </c>
      <c r="AB116" s="6" t="n">
        <v>-0.001</v>
      </c>
      <c r="AC116" s="29" t="n">
        <f aca="false">+U116+V116+Y116+AA116+AB116</f>
        <v>1.896</v>
      </c>
      <c r="AD116" s="3" t="n">
        <v>0.4</v>
      </c>
      <c r="AE116" s="3" t="n">
        <v>0.34</v>
      </c>
      <c r="AF116" s="39" t="n">
        <v>1.092</v>
      </c>
      <c r="AH116" s="37" t="n">
        <v>15.17</v>
      </c>
      <c r="AI116" s="37" t="n">
        <f aca="false">AH116+($B$7*$C$7)</f>
        <v>16.82</v>
      </c>
      <c r="AJ116" s="37" t="n">
        <v>7.1</v>
      </c>
      <c r="AK116" s="6" t="n">
        <v>0.18</v>
      </c>
      <c r="AL116" s="6" t="n">
        <v>-0.508</v>
      </c>
      <c r="AM116" s="6" t="n">
        <v>0.159</v>
      </c>
      <c r="AN116" s="6" t="n">
        <v>-0.349</v>
      </c>
      <c r="AO116" s="6" t="n">
        <v>0.64</v>
      </c>
      <c r="AP116" s="6" t="n">
        <v>0.148040799234423</v>
      </c>
      <c r="AQ116" s="6" t="n">
        <v>-0.00184995864721995</v>
      </c>
      <c r="AR116" s="29" t="n">
        <f aca="false">+AJ116+AK116+AN116+AP116+AQ116</f>
        <v>7.0771908405872</v>
      </c>
      <c r="AS116" s="3" t="n">
        <v>1.57</v>
      </c>
      <c r="AT116" s="3" t="n">
        <v>1.34</v>
      </c>
      <c r="AU116" s="38" t="n">
        <v>1.061</v>
      </c>
      <c r="AW116" s="28" t="n">
        <v>11.89</v>
      </c>
      <c r="AX116" s="28" t="n">
        <v>2.8</v>
      </c>
      <c r="AY116" s="6" t="n">
        <v>0.06</v>
      </c>
      <c r="AZ116" s="6" t="n">
        <v>-0.13</v>
      </c>
      <c r="BA116" s="6" t="n">
        <v>0.04</v>
      </c>
      <c r="BB116" s="6" t="n">
        <v>-0.09</v>
      </c>
      <c r="BC116" s="6" t="n">
        <v>0.38</v>
      </c>
      <c r="BD116" s="6" t="n">
        <v>0.103</v>
      </c>
      <c r="BE116" s="6" t="n">
        <v>-0.001</v>
      </c>
      <c r="BF116" s="29" t="n">
        <f aca="false">+AX116+AY116+BB116+BD116+BE116</f>
        <v>2.872</v>
      </c>
      <c r="BH116" s="3" t="n">
        <v>0.39</v>
      </c>
      <c r="BI116" s="3" t="n">
        <v>0.34</v>
      </c>
      <c r="BJ116" s="39" t="n">
        <v>1.092</v>
      </c>
    </row>
    <row r="117" customFormat="false" ht="12.75" hidden="false" customHeight="false" outlineLevel="0" collapsed="false">
      <c r="A117" s="0" t="s">
        <v>129</v>
      </c>
      <c r="B117" s="1" t="s">
        <v>109</v>
      </c>
      <c r="C117" s="27" t="s">
        <v>109</v>
      </c>
      <c r="D117" s="28" t="n">
        <v>12.57</v>
      </c>
      <c r="E117" s="28" t="n">
        <f aca="false">ROUND(D117+($B$7*$C$7),2)</f>
        <v>14.22</v>
      </c>
      <c r="F117" s="28" t="n">
        <v>2.26</v>
      </c>
      <c r="G117" s="6" t="n">
        <v>0.17</v>
      </c>
      <c r="H117" s="6" t="n">
        <v>-0.11</v>
      </c>
      <c r="I117" s="6" t="n">
        <v>0.13</v>
      </c>
      <c r="J117" s="6" t="n">
        <v>0.02</v>
      </c>
      <c r="K117" s="6" t="n">
        <v>0.8</v>
      </c>
      <c r="L117" s="6" t="n">
        <v>0.075</v>
      </c>
      <c r="M117" s="6" t="n">
        <v>-0.001</v>
      </c>
      <c r="N117" s="29" t="n">
        <f aca="false">+F117+G117+J117+L117+M117</f>
        <v>2.524</v>
      </c>
      <c r="O117" s="4" t="n">
        <v>0.52</v>
      </c>
      <c r="P117" s="4" t="n">
        <v>0.47</v>
      </c>
      <c r="Q117" s="38" t="n">
        <v>1.078</v>
      </c>
      <c r="S117" s="28" t="n">
        <v>10.01</v>
      </c>
      <c r="T117" s="28" t="n">
        <f aca="false">ROUND(S117+($B$7*$C$7),2)</f>
        <v>11.66</v>
      </c>
      <c r="U117" s="28" t="n">
        <v>1.95</v>
      </c>
      <c r="V117" s="6" t="n">
        <v>0.04</v>
      </c>
      <c r="W117" s="6" t="n">
        <v>-0.13</v>
      </c>
      <c r="X117" s="6" t="n">
        <v>-0.04</v>
      </c>
      <c r="Y117" s="6" t="n">
        <v>-0.17</v>
      </c>
      <c r="Z117" s="6" t="n">
        <v>-0.22</v>
      </c>
      <c r="AA117" s="6" t="n">
        <v>0.057</v>
      </c>
      <c r="AB117" s="6" t="n">
        <v>-0.001</v>
      </c>
      <c r="AC117" s="29" t="n">
        <f aca="false">+U117+V117+Y117+AA117+AB117</f>
        <v>1.876</v>
      </c>
      <c r="AD117" s="3" t="n">
        <v>0.4</v>
      </c>
      <c r="AE117" s="3" t="n">
        <v>0.34</v>
      </c>
      <c r="AF117" s="39" t="n">
        <v>1.092</v>
      </c>
      <c r="AH117" s="37" t="n">
        <v>18.12</v>
      </c>
      <c r="AI117" s="37" t="n">
        <f aca="false">AH117+($B$7*$C$7)</f>
        <v>19.77</v>
      </c>
      <c r="AJ117" s="37" t="n">
        <v>7.1</v>
      </c>
      <c r="AK117" s="6" t="n">
        <v>0.13</v>
      </c>
      <c r="AL117" s="6" t="n">
        <v>-0.508</v>
      </c>
      <c r="AM117" s="6" t="n">
        <v>0.159</v>
      </c>
      <c r="AN117" s="6" t="n">
        <v>-0.349</v>
      </c>
      <c r="AO117" s="6" t="n">
        <v>0.64</v>
      </c>
      <c r="AP117" s="6" t="n">
        <v>0.148040799234423</v>
      </c>
      <c r="AQ117" s="6" t="n">
        <v>-0.00184995864721995</v>
      </c>
      <c r="AR117" s="29" t="n">
        <f aca="false">+AJ117+AK117+AN117+AP117+AQ117</f>
        <v>7.0271908405872</v>
      </c>
      <c r="AS117" s="3" t="n">
        <v>1.57</v>
      </c>
      <c r="AT117" s="3" t="n">
        <v>1.34</v>
      </c>
      <c r="AU117" s="38" t="n">
        <v>1.061</v>
      </c>
      <c r="AW117" s="28" t="n">
        <v>13.37</v>
      </c>
      <c r="AX117" s="28" t="n">
        <v>2.8</v>
      </c>
      <c r="AY117" s="6" t="n">
        <v>0.04</v>
      </c>
      <c r="AZ117" s="6" t="n">
        <v>-0.13</v>
      </c>
      <c r="BA117" s="6" t="n">
        <v>0.04</v>
      </c>
      <c r="BB117" s="6" t="n">
        <v>-0.09</v>
      </c>
      <c r="BC117" s="6" t="n">
        <v>0.38</v>
      </c>
      <c r="BD117" s="6" t="n">
        <v>0.103</v>
      </c>
      <c r="BE117" s="6" t="n">
        <v>-0.001</v>
      </c>
      <c r="BF117" s="29" t="n">
        <f aca="false">+AX117+AY117+BB117+BD117+BE117</f>
        <v>2.852</v>
      </c>
      <c r="BH117" s="3" t="n">
        <v>0.39</v>
      </c>
      <c r="BI117" s="3" t="n">
        <v>0.34</v>
      </c>
      <c r="BJ117" s="39" t="n">
        <v>1.092</v>
      </c>
    </row>
    <row r="118" customFormat="false" ht="12.75" hidden="false" customHeight="false" outlineLevel="0" collapsed="false">
      <c r="A118" s="0" t="s">
        <v>129</v>
      </c>
      <c r="B118" s="1" t="s">
        <v>117</v>
      </c>
      <c r="C118" s="27" t="s">
        <v>117</v>
      </c>
      <c r="D118" s="28" t="n">
        <v>13.05</v>
      </c>
      <c r="E118" s="28" t="n">
        <f aca="false">ROUND(D118+($B$7*$C$7),2)</f>
        <v>14.7</v>
      </c>
      <c r="F118" s="28" t="n">
        <v>2.26</v>
      </c>
      <c r="G118" s="6" t="n">
        <v>0.14</v>
      </c>
      <c r="H118" s="6" t="n">
        <v>-0.11</v>
      </c>
      <c r="I118" s="6" t="n">
        <v>0.13</v>
      </c>
      <c r="J118" s="6" t="n">
        <v>0.02</v>
      </c>
      <c r="K118" s="6" t="n">
        <v>0.8</v>
      </c>
      <c r="L118" s="6" t="n">
        <v>0.075</v>
      </c>
      <c r="M118" s="6" t="n">
        <v>-0.001</v>
      </c>
      <c r="N118" s="29" t="n">
        <f aca="false">+F118+G118+J118+L118+M118</f>
        <v>2.494</v>
      </c>
      <c r="O118" s="4" t="n">
        <v>0.52</v>
      </c>
      <c r="P118" s="4" t="n">
        <v>0.47</v>
      </c>
      <c r="Q118" s="38" t="n">
        <v>1.078</v>
      </c>
      <c r="S118" s="28" t="n">
        <v>16.62</v>
      </c>
      <c r="T118" s="28" t="n">
        <f aca="false">ROUND(S118+($B$7*$C$7),2)</f>
        <v>18.27</v>
      </c>
      <c r="U118" s="28" t="n">
        <v>1.95</v>
      </c>
      <c r="V118" s="6" t="n">
        <v>0.06</v>
      </c>
      <c r="W118" s="6" t="n">
        <v>-0.13</v>
      </c>
      <c r="X118" s="6" t="n">
        <v>-0.04</v>
      </c>
      <c r="Y118" s="6" t="n">
        <v>-0.17</v>
      </c>
      <c r="Z118" s="6" t="n">
        <v>-0.22</v>
      </c>
      <c r="AA118" s="6" t="n">
        <v>0.057</v>
      </c>
      <c r="AB118" s="6" t="n">
        <v>-0.001</v>
      </c>
      <c r="AC118" s="29" t="n">
        <f aca="false">+U118+V118+Y118+AA118+AB118</f>
        <v>1.896</v>
      </c>
      <c r="AD118" s="3" t="n">
        <v>0.4</v>
      </c>
      <c r="AE118" s="3" t="n">
        <v>0.34</v>
      </c>
      <c r="AF118" s="39" t="n">
        <v>1.092</v>
      </c>
      <c r="AH118" s="37" t="n">
        <v>24.73</v>
      </c>
      <c r="AI118" s="37" t="n">
        <f aca="false">AH118+($B$7*$C$7)</f>
        <v>26.38</v>
      </c>
      <c r="AJ118" s="37" t="n">
        <v>7.1</v>
      </c>
      <c r="AK118" s="6" t="n">
        <v>0.2</v>
      </c>
      <c r="AL118" s="6" t="n">
        <v>-0.508</v>
      </c>
      <c r="AM118" s="6" t="n">
        <v>0.159</v>
      </c>
      <c r="AN118" s="6" t="n">
        <v>-0.349</v>
      </c>
      <c r="AO118" s="6" t="n">
        <v>0.64</v>
      </c>
      <c r="AP118" s="6" t="n">
        <v>0.148040799234423</v>
      </c>
      <c r="AQ118" s="6" t="n">
        <v>-0.00184995864721995</v>
      </c>
      <c r="AR118" s="29" t="n">
        <f aca="false">+AJ118+AK118+AN118+AP118+AQ118</f>
        <v>7.0971908405872</v>
      </c>
      <c r="AS118" s="3" t="n">
        <v>1.57</v>
      </c>
      <c r="AT118" s="3" t="n">
        <v>1.34</v>
      </c>
      <c r="AU118" s="38" t="n">
        <v>1.061</v>
      </c>
      <c r="AW118" s="28" t="n">
        <v>16.17</v>
      </c>
      <c r="AX118" s="28" t="n">
        <v>2.8</v>
      </c>
      <c r="AY118" s="6" t="n">
        <v>0.06</v>
      </c>
      <c r="AZ118" s="6" t="n">
        <v>-0.13</v>
      </c>
      <c r="BA118" s="6" t="n">
        <v>0.04</v>
      </c>
      <c r="BB118" s="6" t="n">
        <v>-0.09</v>
      </c>
      <c r="BC118" s="6" t="n">
        <v>0.38</v>
      </c>
      <c r="BD118" s="6" t="n">
        <v>0.103</v>
      </c>
      <c r="BE118" s="6" t="n">
        <v>-0.001</v>
      </c>
      <c r="BF118" s="29" t="n">
        <f aca="false">+AX118+AY118+BB118+BD118+BE118</f>
        <v>2.872</v>
      </c>
      <c r="BH118" s="3" t="n">
        <v>0.39</v>
      </c>
      <c r="BI118" s="3" t="n">
        <v>0.34</v>
      </c>
      <c r="BJ118" s="39" t="n">
        <v>1.092</v>
      </c>
    </row>
    <row r="119" customFormat="false" ht="12.75" hidden="false" customHeight="false" outlineLevel="0" collapsed="false">
      <c r="A119" s="0" t="s">
        <v>129</v>
      </c>
      <c r="B119" s="34" t="s">
        <v>122</v>
      </c>
      <c r="C119" s="27" t="s">
        <v>123</v>
      </c>
      <c r="D119" s="28" t="n">
        <v>11.62</v>
      </c>
      <c r="E119" s="28" t="n">
        <f aca="false">ROUND(D119+($B$7*$C$7),2)</f>
        <v>13.27</v>
      </c>
      <c r="F119" s="28" t="n">
        <v>2.34</v>
      </c>
      <c r="G119" s="6" t="n">
        <v>0.12</v>
      </c>
      <c r="H119" s="6" t="n">
        <v>-0.11</v>
      </c>
      <c r="I119" s="6" t="n">
        <v>0.13</v>
      </c>
      <c r="J119" s="6" t="n">
        <v>0.02</v>
      </c>
      <c r="K119" s="6" t="n">
        <v>0.8</v>
      </c>
      <c r="L119" s="6" t="n">
        <v>0.075</v>
      </c>
      <c r="M119" s="6" t="n">
        <v>-0.001</v>
      </c>
      <c r="N119" s="29" t="n">
        <f aca="false">+F119+G119+J119+L119+M119</f>
        <v>2.554</v>
      </c>
      <c r="O119" s="4" t="n">
        <v>0.52</v>
      </c>
      <c r="P119" s="4" t="n">
        <v>0.47</v>
      </c>
      <c r="Q119" s="38" t="n">
        <v>1.078</v>
      </c>
      <c r="S119" s="28" t="n">
        <v>16.01</v>
      </c>
      <c r="T119" s="28" t="n">
        <f aca="false">ROUND(S119+($B$7*$C$7),2)</f>
        <v>17.66</v>
      </c>
      <c r="U119" s="28" t="n">
        <v>1.95</v>
      </c>
      <c r="V119" s="6" t="n">
        <v>0.04</v>
      </c>
      <c r="W119" s="6" t="n">
        <v>-0.13</v>
      </c>
      <c r="X119" s="6" t="n">
        <v>-0.04</v>
      </c>
      <c r="Y119" s="6" t="n">
        <v>-0.17</v>
      </c>
      <c r="Z119" s="6" t="n">
        <v>-0.22</v>
      </c>
      <c r="AA119" s="6" t="n">
        <v>0.057</v>
      </c>
      <c r="AB119" s="6" t="n">
        <v>-0.001</v>
      </c>
      <c r="AC119" s="29" t="n">
        <f aca="false">+U119+V119+Y119+AA119+AB119</f>
        <v>1.876</v>
      </c>
      <c r="AD119" s="3" t="n">
        <v>0.4</v>
      </c>
      <c r="AE119" s="3" t="n">
        <v>0.34</v>
      </c>
      <c r="AF119" s="39" t="n">
        <v>1.092</v>
      </c>
      <c r="AH119" s="37" t="n">
        <v>24.12</v>
      </c>
      <c r="AI119" s="37" t="n">
        <f aca="false">AH119+($B$7*$C$7)</f>
        <v>25.77</v>
      </c>
      <c r="AJ119" s="37" t="n">
        <v>7.1</v>
      </c>
      <c r="AK119" s="6" t="n">
        <v>0.13</v>
      </c>
      <c r="AL119" s="6" t="n">
        <v>-0.508</v>
      </c>
      <c r="AM119" s="6" t="n">
        <v>0.159</v>
      </c>
      <c r="AN119" s="6" t="n">
        <v>-0.349</v>
      </c>
      <c r="AO119" s="6" t="n">
        <v>0.64</v>
      </c>
      <c r="AP119" s="6" t="n">
        <v>0.148040799234423</v>
      </c>
      <c r="AQ119" s="6" t="n">
        <v>-0.00184995864721995</v>
      </c>
      <c r="AR119" s="29" t="n">
        <f aca="false">+AJ119+AK119+AN119+AP119+AQ119</f>
        <v>7.0271908405872</v>
      </c>
      <c r="AS119" s="3" t="n">
        <v>1.57</v>
      </c>
      <c r="AT119" s="3" t="n">
        <v>1.34</v>
      </c>
      <c r="AU119" s="38" t="n">
        <v>1.061</v>
      </c>
      <c r="AW119" s="28" t="n">
        <v>16.37</v>
      </c>
      <c r="AX119" s="28" t="n">
        <v>2.8</v>
      </c>
      <c r="AY119" s="6" t="n">
        <v>0.04</v>
      </c>
      <c r="AZ119" s="6" t="n">
        <v>-0.13</v>
      </c>
      <c r="BA119" s="6" t="n">
        <v>0.04</v>
      </c>
      <c r="BB119" s="6" t="n">
        <v>-0.09</v>
      </c>
      <c r="BC119" s="6" t="n">
        <v>0.38</v>
      </c>
      <c r="BD119" s="6" t="n">
        <v>0.103</v>
      </c>
      <c r="BE119" s="6" t="n">
        <v>-0.001</v>
      </c>
      <c r="BF119" s="29" t="n">
        <f aca="false">+AX119+AY119+BB119+BD119+BE119</f>
        <v>2.852</v>
      </c>
      <c r="BH119" s="3" t="n">
        <v>0.39</v>
      </c>
      <c r="BI119" s="3" t="n">
        <v>0.34</v>
      </c>
      <c r="BJ119" s="39" t="n">
        <v>1.092</v>
      </c>
    </row>
    <row r="120" customFormat="false" ht="12.75" hidden="false" customHeight="false" outlineLevel="0" collapsed="false">
      <c r="AH120" s="1"/>
      <c r="AI120" s="1"/>
    </row>
    <row r="121" customFormat="false" ht="12.75" hidden="false" customHeight="false" outlineLevel="0" collapsed="false">
      <c r="AH121" s="1"/>
      <c r="AI121" s="1"/>
    </row>
    <row r="122" customFormat="false" ht="12.75" hidden="false" customHeight="false" outlineLevel="0" collapsed="false">
      <c r="AH122" s="1"/>
      <c r="AI122" s="1"/>
    </row>
    <row r="123" customFormat="false" ht="12.75" hidden="false" customHeight="false" outlineLevel="0" collapsed="false">
      <c r="AH123" s="1"/>
      <c r="AI123" s="1"/>
    </row>
    <row r="124" customFormat="false" ht="12.75" hidden="false" customHeight="false" outlineLevel="0" collapsed="false">
      <c r="AH124" s="1"/>
      <c r="AI124" s="1"/>
    </row>
    <row r="125" customFormat="false" ht="12.75" hidden="false" customHeight="false" outlineLevel="0" collapsed="false">
      <c r="AH125" s="1"/>
      <c r="AI125" s="1"/>
    </row>
    <row r="126" customFormat="false" ht="12.75" hidden="false" customHeight="false" outlineLevel="0" collapsed="false">
      <c r="AH126" s="1"/>
      <c r="AI126" s="1"/>
    </row>
    <row r="127" customFormat="false" ht="12.75" hidden="false" customHeight="false" outlineLevel="0" collapsed="false">
      <c r="AH127" s="1"/>
      <c r="AI127" s="1"/>
    </row>
    <row r="128" customFormat="false" ht="12.75" hidden="false" customHeight="false" outlineLevel="0" collapsed="false">
      <c r="AH128" s="1"/>
      <c r="AI128" s="1"/>
    </row>
  </sheetData>
  <printOptions headings="false" gridLines="false" gridLinesSet="true" horizontalCentered="false" verticalCentered="false"/>
  <pageMargins left="0.2" right="0.270138888888889" top="0.460416666666667" bottom="0.4" header="0.270138888888889" footer="0.170138888888889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Pricing
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8.7"/>
    <col collapsed="false" customWidth="true" hidden="false" outlineLevel="0" max="3" min="3" style="0" width="19.99"/>
    <col collapsed="false" customWidth="true" hidden="false" outlineLevel="0" max="5" min="4" style="0" width="7.42"/>
    <col collapsed="false" customWidth="true" hidden="false" outlineLevel="0" max="9" min="6" style="0" width="6.41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4" min="13" style="4" width="7.7"/>
    <col collapsed="false" customWidth="true" hidden="false" outlineLevel="0" max="15" min="15" style="0" width="6.7"/>
    <col collapsed="false" customWidth="true" hidden="false" outlineLevel="0" max="16" min="16" style="0" width="1.85"/>
    <col collapsed="false" customWidth="true" hidden="false" outlineLevel="0" max="18" min="17" style="0" width="6.85"/>
    <col collapsed="false" customWidth="true" hidden="false" outlineLevel="0" max="22" min="19" style="0" width="6.41"/>
    <col collapsed="false" customWidth="true" hidden="false" outlineLevel="0" max="23" min="23" style="0" width="8.41"/>
    <col collapsed="false" customWidth="true" hidden="false" outlineLevel="0" max="24" min="24" style="0" width="6.41"/>
    <col collapsed="false" customWidth="true" hidden="false" outlineLevel="0" max="25" min="25" style="0" width="5.71"/>
    <col collapsed="false" customWidth="true" hidden="false" outlineLevel="0" max="27" min="26" style="0" width="7.7"/>
    <col collapsed="false" customWidth="true" hidden="false" outlineLevel="0" max="28" min="28" style="0" width="6.7"/>
    <col collapsed="false" customWidth="true" hidden="false" outlineLevel="0" max="29" min="29" style="0" width="1.56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6.28"/>
    <col collapsed="false" customWidth="true" hidden="false" outlineLevel="0" max="34" min="34" style="0" width="7.7"/>
    <col collapsed="false" customWidth="true" hidden="false" outlineLevel="0" max="35" min="35" style="0" width="6.7"/>
    <col collapsed="false" customWidth="true" hidden="false" outlineLevel="0" max="36" min="36" style="0" width="8.41"/>
    <col collapsed="false" customWidth="true" hidden="false" outlineLevel="0" max="37" min="37" style="0" width="6.28"/>
    <col collapsed="false" customWidth="true" hidden="false" outlineLevel="0" max="38" min="38" style="0" width="6.7"/>
    <col collapsed="false" customWidth="true" hidden="false" outlineLevel="0" max="40" min="39" style="0" width="7.7"/>
    <col collapsed="false" customWidth="true" hidden="false" outlineLevel="0" max="41" min="41" style="0" width="6.7"/>
    <col collapsed="false" customWidth="true" hidden="false" outlineLevel="0" max="42" min="42" style="0" width="2.99"/>
    <col collapsed="false" customWidth="true" hidden="false" outlineLevel="0" max="43" min="43" style="0" width="6.7"/>
    <col collapsed="false" customWidth="true" hidden="false" outlineLevel="0" max="47" min="44" style="0" width="6.41"/>
    <col collapsed="false" customWidth="true" hidden="false" outlineLevel="0" max="48" min="48" style="0" width="8.41"/>
    <col collapsed="false" customWidth="true" hidden="false" outlineLevel="0" max="49" min="49" style="0" width="6.41"/>
    <col collapsed="false" customWidth="true" hidden="false" outlineLevel="0" max="50" min="50" style="0" width="5.71"/>
    <col collapsed="false" customWidth="true" hidden="false" outlineLevel="0" max="51" min="51" style="0" width="1.28"/>
    <col collapsed="false" customWidth="true" hidden="false" outlineLevel="0" max="53" min="52" style="0" width="7.7"/>
    <col collapsed="false" customWidth="true" hidden="false" outlineLevel="0" max="54" min="54" style="0" width="6.7"/>
  </cols>
  <sheetData>
    <row r="1" customFormat="false" ht="13.5" hidden="false" customHeight="fals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</row>
    <row r="2" customFormat="false" ht="21" hidden="false" customHeight="false" outlineLevel="0" collapsed="false">
      <c r="C2" s="8" t="s">
        <v>133</v>
      </c>
      <c r="P2" s="9" t="n">
        <v>1</v>
      </c>
      <c r="Q2" s="10" t="n">
        <v>0.34</v>
      </c>
      <c r="R2" s="10"/>
      <c r="S2" s="11" t="s">
        <v>1</v>
      </c>
      <c r="T2" s="11"/>
      <c r="U2" s="11"/>
      <c r="V2" s="11"/>
      <c r="W2" s="45"/>
      <c r="X2" s="46"/>
      <c r="AP2" s="9" t="n">
        <v>1</v>
      </c>
      <c r="AQ2" s="10" t="n">
        <v>0.34</v>
      </c>
      <c r="AR2" s="11" t="s">
        <v>1</v>
      </c>
      <c r="AS2" s="11"/>
      <c r="AT2" s="11"/>
      <c r="AU2" s="11"/>
      <c r="AV2" s="45"/>
      <c r="AW2" s="46"/>
    </row>
    <row r="3" customFormat="false" ht="12.75" hidden="false" customHeight="false" outlineLevel="0" collapsed="false">
      <c r="C3" s="15" t="s">
        <v>134</v>
      </c>
      <c r="D3" s="0" t="n">
        <v>0.962</v>
      </c>
    </row>
    <row r="4" customFormat="false" ht="12.75" hidden="false" customHeight="false" outlineLevel="0" collapsed="false"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6" t="n">
        <v>24</v>
      </c>
      <c r="AA4" s="16" t="n">
        <v>25</v>
      </c>
      <c r="AB4" s="16" t="n">
        <v>26</v>
      </c>
      <c r="AC4" s="16" t="n">
        <v>27</v>
      </c>
      <c r="AD4" s="16" t="n">
        <v>28</v>
      </c>
      <c r="AE4" s="16" t="n">
        <v>29</v>
      </c>
      <c r="AF4" s="16" t="n">
        <v>30</v>
      </c>
      <c r="AG4" s="16" t="n">
        <v>31</v>
      </c>
      <c r="AH4" s="16" t="n">
        <v>32</v>
      </c>
      <c r="AI4" s="16" t="n">
        <v>33</v>
      </c>
      <c r="AJ4" s="16" t="n">
        <v>34</v>
      </c>
      <c r="AK4" s="16" t="n">
        <v>35</v>
      </c>
      <c r="AL4" s="16" t="n">
        <v>36</v>
      </c>
      <c r="AM4" s="16" t="n">
        <v>37</v>
      </c>
      <c r="AN4" s="16" t="n">
        <v>38</v>
      </c>
      <c r="AO4" s="16" t="n">
        <v>39</v>
      </c>
      <c r="AP4" s="16" t="n">
        <v>40</v>
      </c>
      <c r="AQ4" s="16" t="n">
        <v>41</v>
      </c>
      <c r="AR4" s="16" t="n">
        <v>42</v>
      </c>
      <c r="AS4" s="16" t="n">
        <v>43</v>
      </c>
      <c r="AT4" s="16" t="n">
        <v>44</v>
      </c>
      <c r="AU4" s="16" t="n">
        <v>45</v>
      </c>
      <c r="AV4" s="16" t="n">
        <v>46</v>
      </c>
      <c r="AW4" s="16" t="n">
        <v>47</v>
      </c>
      <c r="AX4" s="16" t="n">
        <v>48</v>
      </c>
      <c r="AY4" s="16" t="n">
        <v>49</v>
      </c>
      <c r="AZ4" s="16" t="n">
        <v>50</v>
      </c>
      <c r="BA4" s="16" t="n">
        <v>51</v>
      </c>
      <c r="BB4" s="16" t="n">
        <v>52</v>
      </c>
    </row>
    <row r="5" customFormat="false" ht="12.75" hidden="false" customHeight="false" outlineLevel="0" collapsed="false">
      <c r="D5" s="0" t="s">
        <v>2</v>
      </c>
      <c r="Q5" s="0" t="s">
        <v>4</v>
      </c>
      <c r="AD5" s="0" t="s">
        <v>6</v>
      </c>
      <c r="AQ5" s="0" t="s">
        <v>8</v>
      </c>
    </row>
    <row r="6" customFormat="false" ht="12.75" hidden="false" customHeight="false" outlineLevel="0" collapsed="false">
      <c r="B6" s="0"/>
      <c r="D6" s="47" t="s">
        <v>135</v>
      </c>
      <c r="E6" s="47"/>
      <c r="Q6" s="47" t="s">
        <v>135</v>
      </c>
      <c r="R6" s="47"/>
      <c r="AD6" s="47" t="s">
        <v>135</v>
      </c>
      <c r="AE6" s="47"/>
    </row>
    <row r="7" customFormat="false" ht="12.75" hidden="false" customHeight="false" outlineLevel="0" collapsed="false">
      <c r="B7" s="0"/>
      <c r="AF7" s="0" t="s">
        <v>136</v>
      </c>
    </row>
    <row r="8" customFormat="false" ht="12.75" hidden="false" customHeight="false" outlineLevel="0" collapsed="false">
      <c r="B8" s="0"/>
    </row>
    <row r="9" customFormat="false" ht="12.75" hidden="false" customHeight="false" outlineLevel="0" collapsed="false">
      <c r="F9" s="0" t="s">
        <v>12</v>
      </c>
      <c r="G9" s="0" t="s">
        <v>12</v>
      </c>
      <c r="H9" s="0" t="s">
        <v>12</v>
      </c>
      <c r="I9" s="0" t="s">
        <v>12</v>
      </c>
      <c r="J9" s="0" t="s">
        <v>12</v>
      </c>
      <c r="K9" s="0" t="s">
        <v>137</v>
      </c>
      <c r="M9" s="4" t="s">
        <v>12</v>
      </c>
      <c r="N9" s="4" t="s">
        <v>12</v>
      </c>
      <c r="S9" s="0" t="s">
        <v>12</v>
      </c>
      <c r="T9" s="0" t="s">
        <v>12</v>
      </c>
      <c r="U9" s="0" t="s">
        <v>12</v>
      </c>
      <c r="V9" s="0" t="s">
        <v>12</v>
      </c>
      <c r="W9" s="0" t="s">
        <v>12</v>
      </c>
      <c r="X9" s="0" t="s">
        <v>137</v>
      </c>
      <c r="Z9" s="0" t="s">
        <v>12</v>
      </c>
      <c r="AA9" s="0" t="s">
        <v>12</v>
      </c>
      <c r="AF9" s="0" t="s">
        <v>13</v>
      </c>
      <c r="AG9" s="0" t="s">
        <v>13</v>
      </c>
      <c r="AH9" s="0" t="s">
        <v>13</v>
      </c>
      <c r="AI9" s="0" t="s">
        <v>13</v>
      </c>
      <c r="AJ9" s="0" t="s">
        <v>13</v>
      </c>
      <c r="AK9" s="0" t="s">
        <v>137</v>
      </c>
      <c r="AM9" s="0" t="s">
        <v>13</v>
      </c>
      <c r="AN9" s="0" t="s">
        <v>13</v>
      </c>
      <c r="AR9" s="0" t="s">
        <v>12</v>
      </c>
      <c r="AS9" s="0" t="s">
        <v>12</v>
      </c>
      <c r="AT9" s="0" t="s">
        <v>12</v>
      </c>
      <c r="AU9" s="0" t="s">
        <v>12</v>
      </c>
      <c r="AV9" s="0" t="s">
        <v>12</v>
      </c>
      <c r="AW9" s="0" t="s">
        <v>137</v>
      </c>
      <c r="AZ9" s="0" t="s">
        <v>12</v>
      </c>
      <c r="BA9" s="0" t="s">
        <v>12</v>
      </c>
    </row>
    <row r="10" customFormat="false" ht="12.75" hidden="false" customHeight="false" outlineLevel="0" collapsed="false">
      <c r="D10" s="0" t="s">
        <v>14</v>
      </c>
      <c r="E10" s="0" t="s">
        <v>15</v>
      </c>
      <c r="F10" s="0" t="s">
        <v>16</v>
      </c>
      <c r="G10" s="0" t="s">
        <v>17</v>
      </c>
      <c r="H10" s="0" t="s">
        <v>18</v>
      </c>
      <c r="I10" s="0" t="s">
        <v>138</v>
      </c>
      <c r="J10" s="0" t="s">
        <v>20</v>
      </c>
      <c r="K10" s="0" t="s">
        <v>138</v>
      </c>
      <c r="M10" s="4" t="s">
        <v>24</v>
      </c>
      <c r="N10" s="4" t="s">
        <v>25</v>
      </c>
      <c r="O10" s="0" t="s">
        <v>26</v>
      </c>
      <c r="Q10" s="0" t="s">
        <v>14</v>
      </c>
      <c r="R10" s="0" t="s">
        <v>15</v>
      </c>
      <c r="S10" s="0" t="s">
        <v>16</v>
      </c>
      <c r="T10" s="0" t="s">
        <v>17</v>
      </c>
      <c r="U10" s="0" t="s">
        <v>18</v>
      </c>
      <c r="V10" s="0" t="s">
        <v>138</v>
      </c>
      <c r="W10" s="0" t="s">
        <v>20</v>
      </c>
      <c r="X10" s="0" t="s">
        <v>138</v>
      </c>
      <c r="Z10" s="0" t="s">
        <v>24</v>
      </c>
      <c r="AA10" s="0" t="s">
        <v>25</v>
      </c>
      <c r="AB10" s="0" t="s">
        <v>26</v>
      </c>
      <c r="AD10" s="0" t="s">
        <v>14</v>
      </c>
      <c r="AE10" s="0" t="s">
        <v>15</v>
      </c>
      <c r="AF10" s="0" t="s">
        <v>16</v>
      </c>
      <c r="AG10" s="0" t="s">
        <v>17</v>
      </c>
      <c r="AH10" s="0" t="s">
        <v>18</v>
      </c>
      <c r="AI10" s="0" t="s">
        <v>138</v>
      </c>
      <c r="AJ10" s="0" t="s">
        <v>20</v>
      </c>
      <c r="AK10" s="0" t="s">
        <v>138</v>
      </c>
      <c r="AM10" s="0" t="s">
        <v>24</v>
      </c>
      <c r="AN10" s="0" t="s">
        <v>25</v>
      </c>
      <c r="AO10" s="0" t="s">
        <v>26</v>
      </c>
      <c r="AQ10" s="0" t="s">
        <v>14</v>
      </c>
      <c r="AR10" s="0" t="s">
        <v>16</v>
      </c>
      <c r="AS10" s="0" t="s">
        <v>17</v>
      </c>
      <c r="AT10" s="0" t="s">
        <v>18</v>
      </c>
      <c r="AU10" s="0" t="s">
        <v>138</v>
      </c>
      <c r="AV10" s="0" t="s">
        <v>20</v>
      </c>
      <c r="AW10" s="0" t="s">
        <v>138</v>
      </c>
      <c r="AZ10" s="0" t="s">
        <v>24</v>
      </c>
      <c r="BA10" s="0" t="s">
        <v>25</v>
      </c>
      <c r="BB10" s="0" t="s">
        <v>26</v>
      </c>
    </row>
    <row r="11" customFormat="false" ht="14.25" hidden="false" customHeight="false" outlineLevel="0" collapsed="false">
      <c r="B11" s="1" t="str">
        <f aca="false">+C11</f>
        <v>Ailsa Craig</v>
      </c>
      <c r="C11" s="48" t="s">
        <v>27</v>
      </c>
      <c r="D11" s="28" t="n">
        <v>11.95</v>
      </c>
      <c r="E11" s="28" t="n">
        <f aca="false">+D11+0.93</f>
        <v>12.88</v>
      </c>
      <c r="F11" s="28" t="n">
        <v>1.75</v>
      </c>
      <c r="G11" s="49" t="n">
        <v>0.11</v>
      </c>
      <c r="H11" s="49" t="n">
        <v>-0.12</v>
      </c>
      <c r="I11" s="49" t="n">
        <v>0.11</v>
      </c>
      <c r="J11" s="49" t="n">
        <v>-0.01</v>
      </c>
      <c r="K11" s="49" t="n">
        <v>0.78</v>
      </c>
      <c r="L11" s="29" t="n">
        <f aca="false">+F11+G11+J11</f>
        <v>1.85</v>
      </c>
      <c r="M11" s="4" t="n">
        <v>0.47</v>
      </c>
      <c r="N11" s="4" t="n">
        <v>0.46</v>
      </c>
      <c r="O11" s="38" t="n">
        <v>1.085</v>
      </c>
      <c r="Q11" s="28" t="n">
        <v>20.46</v>
      </c>
      <c r="R11" s="28" t="n">
        <f aca="false">+Q11+0.93</f>
        <v>21.39</v>
      </c>
      <c r="S11" s="28" t="n">
        <v>2.4</v>
      </c>
      <c r="T11" s="49" t="n">
        <v>0.09</v>
      </c>
      <c r="U11" s="49" t="n">
        <v>-0.13</v>
      </c>
      <c r="V11" s="49" t="n">
        <v>0.04</v>
      </c>
      <c r="W11" s="49" t="n">
        <v>-0.09</v>
      </c>
      <c r="X11" s="49" t="n">
        <v>0.38</v>
      </c>
      <c r="Y11" s="29" t="n">
        <f aca="false">+S11+T11+W11</f>
        <v>2.4</v>
      </c>
      <c r="Z11" s="3" t="n">
        <v>0.35</v>
      </c>
      <c r="AA11" s="3" t="n">
        <v>0.32</v>
      </c>
      <c r="AB11" s="39" t="n">
        <v>1.092</v>
      </c>
      <c r="AD11" s="37" t="n">
        <v>23.92</v>
      </c>
      <c r="AE11" s="37" t="n">
        <f aca="false">+AD11+0.93</f>
        <v>24.85</v>
      </c>
      <c r="AF11" s="37" t="n">
        <v>8.93</v>
      </c>
      <c r="AG11" s="49" t="n">
        <v>0.27</v>
      </c>
      <c r="AH11" s="50" t="n">
        <v>-0.407</v>
      </c>
      <c r="AI11" s="50" t="n">
        <v>0.082</v>
      </c>
      <c r="AJ11" s="50" t="n">
        <v>-0.325</v>
      </c>
      <c r="AK11" s="49" t="n">
        <v>0.42</v>
      </c>
      <c r="AL11" s="29" t="n">
        <f aca="false">+AF11+AG11+AJ11</f>
        <v>8.875</v>
      </c>
      <c r="AM11" s="3" t="n">
        <v>1.11</v>
      </c>
      <c r="AN11" s="3" t="n">
        <v>1</v>
      </c>
      <c r="AO11" s="38" t="n">
        <v>1.061</v>
      </c>
      <c r="AQ11" s="28" t="n">
        <v>12.09</v>
      </c>
      <c r="AR11" s="28" t="n">
        <v>2</v>
      </c>
      <c r="AS11" s="49" t="n">
        <v>0.09</v>
      </c>
      <c r="AT11" s="49" t="n">
        <v>-0.13</v>
      </c>
      <c r="AU11" s="49" t="n">
        <v>0.04</v>
      </c>
      <c r="AV11" s="49" t="n">
        <v>-0.09</v>
      </c>
      <c r="AW11" s="49" t="n">
        <v>0.38</v>
      </c>
      <c r="AX11" s="29" t="n">
        <f aca="false">+AR11+AS11+AV11</f>
        <v>2</v>
      </c>
      <c r="AZ11" s="39" t="n">
        <v>0.35</v>
      </c>
      <c r="BA11" s="39" t="n">
        <v>0.32</v>
      </c>
      <c r="BB11" s="39" t="n">
        <v>1.092</v>
      </c>
    </row>
    <row r="12" customFormat="false" ht="14.25" hidden="false" customHeight="false" outlineLevel="0" collapsed="false">
      <c r="B12" s="1" t="str">
        <f aca="false">+C12</f>
        <v>Arkona</v>
      </c>
      <c r="C12" s="48" t="s">
        <v>28</v>
      </c>
      <c r="D12" s="28" t="n">
        <v>8.12</v>
      </c>
      <c r="E12" s="28" t="n">
        <f aca="false">+D12+0.93</f>
        <v>9.05</v>
      </c>
      <c r="F12" s="28" t="n">
        <v>1.4</v>
      </c>
      <c r="G12" s="49" t="n">
        <v>0.33</v>
      </c>
      <c r="H12" s="49" t="n">
        <v>-0.12</v>
      </c>
      <c r="I12" s="49" t="n">
        <v>0.11</v>
      </c>
      <c r="J12" s="49" t="n">
        <v>-0.01</v>
      </c>
      <c r="K12" s="49" t="n">
        <v>0.78</v>
      </c>
      <c r="L12" s="29" t="n">
        <f aca="false">+F12+G12+J12</f>
        <v>1.72</v>
      </c>
      <c r="M12" s="4" t="n">
        <v>0.47</v>
      </c>
      <c r="N12" s="4" t="n">
        <v>0.46</v>
      </c>
      <c r="O12" s="38" t="n">
        <v>1.085</v>
      </c>
      <c r="Q12" s="28" t="n">
        <v>9.99</v>
      </c>
      <c r="R12" s="28" t="n">
        <f aca="false">+Q12+0.93</f>
        <v>10.92</v>
      </c>
      <c r="S12" s="28" t="n">
        <v>2.05</v>
      </c>
      <c r="T12" s="49" t="n">
        <v>0.36</v>
      </c>
      <c r="U12" s="49" t="n">
        <v>-0.13</v>
      </c>
      <c r="V12" s="49" t="n">
        <v>0.04</v>
      </c>
      <c r="W12" s="49" t="n">
        <v>-0.09</v>
      </c>
      <c r="X12" s="49" t="n">
        <v>0.38</v>
      </c>
      <c r="Y12" s="29" t="n">
        <f aca="false">+S12+T12+W12</f>
        <v>2.32</v>
      </c>
      <c r="Z12" s="3" t="n">
        <v>0.35</v>
      </c>
      <c r="AA12" s="3" t="n">
        <v>0.32</v>
      </c>
      <c r="AB12" s="39" t="n">
        <v>1.092</v>
      </c>
      <c r="AD12" s="37" t="n">
        <v>13.44</v>
      </c>
      <c r="AE12" s="37" t="n">
        <f aca="false">+AD12+0.93</f>
        <v>14.37</v>
      </c>
      <c r="AF12" s="37" t="n">
        <v>8.93</v>
      </c>
      <c r="AG12" s="49" t="n">
        <v>0.83</v>
      </c>
      <c r="AH12" s="50" t="n">
        <v>-0.407</v>
      </c>
      <c r="AI12" s="50" t="n">
        <v>0.082</v>
      </c>
      <c r="AJ12" s="50" t="n">
        <v>-0.325</v>
      </c>
      <c r="AK12" s="49" t="n">
        <v>0.42</v>
      </c>
      <c r="AL12" s="29" t="n">
        <f aca="false">+AF12+AG12+AJ12</f>
        <v>9.435</v>
      </c>
      <c r="AM12" s="3" t="n">
        <v>1.11</v>
      </c>
      <c r="AN12" s="3" t="n">
        <v>1</v>
      </c>
      <c r="AO12" s="38" t="n">
        <v>1.061</v>
      </c>
      <c r="AQ12" s="28" t="n">
        <v>6.85</v>
      </c>
      <c r="AR12" s="28" t="n">
        <v>2</v>
      </c>
      <c r="AS12" s="49" t="n">
        <v>0.36</v>
      </c>
      <c r="AT12" s="49" t="n">
        <v>-0.13</v>
      </c>
      <c r="AU12" s="49" t="n">
        <v>0.04</v>
      </c>
      <c r="AV12" s="49" t="n">
        <v>-0.09</v>
      </c>
      <c r="AW12" s="49" t="n">
        <v>0.38</v>
      </c>
      <c r="AX12" s="29" t="n">
        <f aca="false">+AR12+AS12+AV12</f>
        <v>2.27</v>
      </c>
      <c r="AZ12" s="39" t="n">
        <v>0.35</v>
      </c>
      <c r="BA12" s="39" t="n">
        <v>0.32</v>
      </c>
      <c r="BB12" s="39" t="n">
        <v>1.092</v>
      </c>
    </row>
    <row r="13" customFormat="false" ht="14.25" hidden="false" customHeight="false" outlineLevel="0" collapsed="false">
      <c r="A13" s="0" t="s">
        <v>129</v>
      </c>
      <c r="B13" s="1" t="str">
        <f aca="false">+C13</f>
        <v>Arnprior</v>
      </c>
      <c r="C13" s="48" t="s">
        <v>29</v>
      </c>
      <c r="D13" s="28" t="n">
        <v>11.56</v>
      </c>
      <c r="E13" s="28" t="n">
        <f aca="false">+D13+0.93</f>
        <v>12.49</v>
      </c>
      <c r="F13" s="28" t="n">
        <v>2.26</v>
      </c>
      <c r="G13" s="49" t="n">
        <v>0.18</v>
      </c>
      <c r="H13" s="49" t="n">
        <v>-0.11</v>
      </c>
      <c r="I13" s="49" t="n">
        <v>0.13</v>
      </c>
      <c r="J13" s="49" t="n">
        <v>0.02</v>
      </c>
      <c r="K13" s="49" t="n">
        <v>0.8</v>
      </c>
      <c r="L13" s="29" t="n">
        <f aca="false">+F13+G13+J13</f>
        <v>2.46</v>
      </c>
      <c r="M13" s="4" t="n">
        <v>0.47</v>
      </c>
      <c r="N13" s="4" t="n">
        <v>0.45</v>
      </c>
      <c r="O13" s="38" t="n">
        <v>1.078</v>
      </c>
      <c r="Q13" s="28" t="n">
        <v>18.62</v>
      </c>
      <c r="R13" s="28" t="n">
        <f aca="false">+Q13+0.93</f>
        <v>19.55</v>
      </c>
      <c r="S13" s="28" t="n">
        <v>1.91</v>
      </c>
      <c r="T13" s="49" t="n">
        <v>0.06</v>
      </c>
      <c r="U13" s="49" t="n">
        <v>-0.13</v>
      </c>
      <c r="V13" s="49" t="n">
        <v>-0.04</v>
      </c>
      <c r="W13" s="49" t="n">
        <v>-0.17</v>
      </c>
      <c r="X13" s="49" t="n">
        <v>-0.22</v>
      </c>
      <c r="Y13" s="29" t="n">
        <f aca="false">+S13+T13+W13</f>
        <v>1.8</v>
      </c>
      <c r="Z13" s="3" t="n">
        <v>0.36</v>
      </c>
      <c r="AA13" s="3" t="n">
        <v>0.33</v>
      </c>
      <c r="AB13" s="39" t="n">
        <v>1.092</v>
      </c>
      <c r="AD13" s="37" t="n">
        <v>22.68</v>
      </c>
      <c r="AE13" s="37" t="n">
        <f aca="false">+AD13+0.93</f>
        <v>23.61</v>
      </c>
      <c r="AF13" s="37" t="n">
        <v>7.12</v>
      </c>
      <c r="AG13" s="49" t="n">
        <v>0.2</v>
      </c>
      <c r="AH13" s="50" t="n">
        <v>-0.508</v>
      </c>
      <c r="AI13" s="50" t="n">
        <v>0.159</v>
      </c>
      <c r="AJ13" s="50" t="n">
        <v>-0.349</v>
      </c>
      <c r="AK13" s="49" t="n">
        <v>0.64</v>
      </c>
      <c r="AL13" s="29" t="n">
        <f aca="false">+AF13+AG13+AJ13</f>
        <v>6.971</v>
      </c>
      <c r="AM13" s="3" t="n">
        <v>1.41</v>
      </c>
      <c r="AN13" s="3" t="n">
        <v>1.27</v>
      </c>
      <c r="AO13" s="38" t="n">
        <v>1.061</v>
      </c>
      <c r="AQ13" s="28" t="n">
        <v>13.58</v>
      </c>
      <c r="AR13" s="28" t="n">
        <v>2</v>
      </c>
      <c r="AS13" s="49" t="n">
        <v>0.06</v>
      </c>
      <c r="AT13" s="49" t="n">
        <v>-0.13</v>
      </c>
      <c r="AU13" s="49" t="n">
        <v>0.04</v>
      </c>
      <c r="AV13" s="49" t="n">
        <v>-0.09</v>
      </c>
      <c r="AW13" s="49" t="n">
        <v>0.38</v>
      </c>
      <c r="AX13" s="29" t="n">
        <f aca="false">+AR13+AS13+AV13</f>
        <v>1.97</v>
      </c>
      <c r="AZ13" s="39" t="n">
        <v>0.35</v>
      </c>
      <c r="BA13" s="39" t="n">
        <v>0.32</v>
      </c>
      <c r="BB13" s="39" t="n">
        <v>1.092</v>
      </c>
    </row>
    <row r="14" customFormat="false" ht="14.25" hidden="false" customHeight="false" outlineLevel="0" collapsed="false">
      <c r="B14" s="1" t="str">
        <f aca="false">+C14</f>
        <v>Arran-Elderslie</v>
      </c>
      <c r="C14" s="48" t="s">
        <v>30</v>
      </c>
      <c r="D14" s="28" t="n">
        <v>11.32</v>
      </c>
      <c r="E14" s="28" t="n">
        <f aca="false">+D14+0.93</f>
        <v>12.25</v>
      </c>
      <c r="F14" s="28" t="n">
        <v>1.78</v>
      </c>
      <c r="G14" s="49" t="n">
        <v>0.15</v>
      </c>
      <c r="H14" s="49" t="n">
        <v>-0.12</v>
      </c>
      <c r="I14" s="49" t="n">
        <v>0.11</v>
      </c>
      <c r="J14" s="49" t="n">
        <v>-0.01</v>
      </c>
      <c r="K14" s="49" t="n">
        <v>0.78</v>
      </c>
      <c r="L14" s="29" t="n">
        <f aca="false">+F14+G14+J14</f>
        <v>1.92</v>
      </c>
      <c r="M14" s="4" t="n">
        <v>0.47</v>
      </c>
      <c r="N14" s="4" t="n">
        <v>0.46</v>
      </c>
      <c r="O14" s="38" t="n">
        <v>1.085</v>
      </c>
      <c r="Q14" s="28" t="n">
        <v>13.58</v>
      </c>
      <c r="R14" s="28" t="n">
        <f aca="false">+Q14+0.93</f>
        <v>14.51</v>
      </c>
      <c r="S14" s="28" t="n">
        <v>1.95</v>
      </c>
      <c r="T14" s="49" t="n">
        <v>0.09</v>
      </c>
      <c r="U14" s="49" t="n">
        <v>-0.13</v>
      </c>
      <c r="V14" s="49" t="n">
        <v>0.04</v>
      </c>
      <c r="W14" s="49" t="n">
        <v>-0.09</v>
      </c>
      <c r="X14" s="49" t="n">
        <v>0.38</v>
      </c>
      <c r="Y14" s="29" t="n">
        <f aca="false">+S14+T14+W14</f>
        <v>1.95</v>
      </c>
      <c r="Z14" s="3" t="n">
        <v>0.35</v>
      </c>
      <c r="AA14" s="3" t="n">
        <v>0.32</v>
      </c>
      <c r="AB14" s="39" t="n">
        <v>1.092</v>
      </c>
      <c r="AD14" s="37" t="n">
        <v>17.04</v>
      </c>
      <c r="AE14" s="37" t="n">
        <f aca="false">+AD14+0.93</f>
        <v>17.97</v>
      </c>
      <c r="AF14" s="37" t="n">
        <v>8.3</v>
      </c>
      <c r="AG14" s="49" t="n">
        <v>0.28</v>
      </c>
      <c r="AH14" s="50" t="n">
        <v>-0.407</v>
      </c>
      <c r="AI14" s="50" t="n">
        <v>0.082</v>
      </c>
      <c r="AJ14" s="50" t="n">
        <v>-0.325</v>
      </c>
      <c r="AK14" s="49" t="n">
        <v>0.42</v>
      </c>
      <c r="AL14" s="29" t="n">
        <f aca="false">+AF14+AG14+AJ14</f>
        <v>8.255</v>
      </c>
      <c r="AM14" s="3" t="n">
        <v>1.11</v>
      </c>
      <c r="AN14" s="3" t="n">
        <v>1</v>
      </c>
      <c r="AO14" s="38" t="n">
        <v>1.061</v>
      </c>
      <c r="AQ14" s="28" t="n">
        <v>8.15</v>
      </c>
      <c r="AR14" s="28" t="n">
        <v>2</v>
      </c>
      <c r="AS14" s="49" t="n">
        <v>0.09</v>
      </c>
      <c r="AT14" s="49" t="n">
        <v>-0.13</v>
      </c>
      <c r="AU14" s="49" t="n">
        <v>0.04</v>
      </c>
      <c r="AV14" s="49" t="n">
        <v>-0.09</v>
      </c>
      <c r="AW14" s="49" t="n">
        <v>0.38</v>
      </c>
      <c r="AX14" s="29" t="n">
        <f aca="false">+AR14+AS14+AV14</f>
        <v>2</v>
      </c>
      <c r="AZ14" s="39" t="n">
        <v>0.35</v>
      </c>
      <c r="BA14" s="39" t="n">
        <v>0.32</v>
      </c>
      <c r="BB14" s="39" t="n">
        <v>1.092</v>
      </c>
    </row>
    <row r="15" customFormat="false" ht="14.25" hidden="false" customHeight="false" outlineLevel="0" collapsed="false">
      <c r="B15" s="1" t="str">
        <f aca="false">+C15</f>
        <v>Artemesia</v>
      </c>
      <c r="C15" s="48" t="s">
        <v>31</v>
      </c>
      <c r="D15" s="28" t="n">
        <v>13.4</v>
      </c>
      <c r="E15" s="28" t="n">
        <f aca="false">+D15+0.93</f>
        <v>14.33</v>
      </c>
      <c r="F15" s="28" t="n">
        <v>2.25</v>
      </c>
      <c r="G15" s="49" t="n">
        <v>0.34</v>
      </c>
      <c r="H15" s="49" t="n">
        <v>-0.12</v>
      </c>
      <c r="I15" s="49" t="n">
        <v>0.11</v>
      </c>
      <c r="J15" s="49" t="n">
        <v>-0.01</v>
      </c>
      <c r="K15" s="49" t="n">
        <v>0.78</v>
      </c>
      <c r="L15" s="29" t="n">
        <f aca="false">+F15+G15+J15</f>
        <v>2.58</v>
      </c>
      <c r="M15" s="4" t="n">
        <v>0.47</v>
      </c>
      <c r="N15" s="4" t="n">
        <v>0.46</v>
      </c>
      <c r="O15" s="38" t="n">
        <v>1.085</v>
      </c>
      <c r="Q15" s="28" t="n">
        <v>21.88</v>
      </c>
      <c r="R15" s="28" t="n">
        <f aca="false">+Q15+0.93</f>
        <v>22.81</v>
      </c>
      <c r="S15" s="28" t="n">
        <v>3.04</v>
      </c>
      <c r="T15" s="49" t="n">
        <v>0.34</v>
      </c>
      <c r="U15" s="49" t="n">
        <v>-0.13</v>
      </c>
      <c r="V15" s="49" t="n">
        <v>0.04</v>
      </c>
      <c r="W15" s="49" t="n">
        <v>-0.09</v>
      </c>
      <c r="X15" s="49" t="n">
        <v>0.38</v>
      </c>
      <c r="Y15" s="29" t="n">
        <f aca="false">+S15+T15+W15</f>
        <v>3.29</v>
      </c>
      <c r="Z15" s="3" t="n">
        <v>0.35</v>
      </c>
      <c r="AA15" s="3" t="n">
        <v>0.32</v>
      </c>
      <c r="AB15" s="39" t="n">
        <v>1.092</v>
      </c>
      <c r="AD15" s="37" t="n">
        <v>25.34</v>
      </c>
      <c r="AE15" s="37" t="n">
        <f aca="false">+AD15+0.93</f>
        <v>26.27</v>
      </c>
      <c r="AF15" s="37" t="n">
        <v>8.93</v>
      </c>
      <c r="AG15" s="49" t="n">
        <v>1.08</v>
      </c>
      <c r="AH15" s="50" t="n">
        <v>-0.407</v>
      </c>
      <c r="AI15" s="50" t="n">
        <v>0.082</v>
      </c>
      <c r="AJ15" s="50" t="n">
        <v>-0.325</v>
      </c>
      <c r="AK15" s="49" t="n">
        <v>0.42</v>
      </c>
      <c r="AL15" s="29" t="n">
        <f aca="false">+AF15+AG15+AJ15</f>
        <v>9.685</v>
      </c>
      <c r="AM15" s="3" t="n">
        <v>1.11</v>
      </c>
      <c r="AN15" s="3" t="n">
        <v>1</v>
      </c>
      <c r="AO15" s="38" t="n">
        <v>1.061</v>
      </c>
      <c r="AQ15" s="28" t="n">
        <v>12.8</v>
      </c>
      <c r="AR15" s="28" t="n">
        <v>2</v>
      </c>
      <c r="AS15" s="49" t="n">
        <v>0.34</v>
      </c>
      <c r="AT15" s="49" t="n">
        <v>-0.13</v>
      </c>
      <c r="AU15" s="49" t="n">
        <v>0.04</v>
      </c>
      <c r="AV15" s="49" t="n">
        <v>-0.09</v>
      </c>
      <c r="AW15" s="49" t="n">
        <v>0.38</v>
      </c>
      <c r="AX15" s="29" t="n">
        <f aca="false">+AR15+AS15+AV15</f>
        <v>2.25</v>
      </c>
      <c r="AZ15" s="39" t="n">
        <v>0.35</v>
      </c>
      <c r="BA15" s="39" t="n">
        <v>0.32</v>
      </c>
      <c r="BB15" s="39" t="n">
        <v>1.092</v>
      </c>
    </row>
    <row r="16" customFormat="false" ht="14.25" hidden="false" customHeight="false" outlineLevel="0" collapsed="false">
      <c r="B16" s="1" t="str">
        <f aca="false">+C16</f>
        <v>Bancroft</v>
      </c>
      <c r="C16" s="48" t="s">
        <v>32</v>
      </c>
      <c r="D16" s="28" t="n">
        <v>14.21</v>
      </c>
      <c r="E16" s="28" t="n">
        <f aca="false">+D16+0.93</f>
        <v>15.14</v>
      </c>
      <c r="F16" s="28" t="n">
        <v>1.95</v>
      </c>
      <c r="G16" s="49" t="n">
        <v>0.12</v>
      </c>
      <c r="H16" s="49" t="n">
        <v>-0.12</v>
      </c>
      <c r="I16" s="49" t="n">
        <v>0.11</v>
      </c>
      <c r="J16" s="49" t="n">
        <v>-0.01</v>
      </c>
      <c r="K16" s="49" t="n">
        <v>0.78</v>
      </c>
      <c r="L16" s="29" t="n">
        <f aca="false">+F16+G16+J16</f>
        <v>2.06</v>
      </c>
      <c r="M16" s="4" t="n">
        <v>0.47</v>
      </c>
      <c r="N16" s="4" t="n">
        <v>0.46</v>
      </c>
      <c r="O16" s="38" t="n">
        <v>1.085</v>
      </c>
      <c r="Q16" s="28" t="n">
        <v>25.69</v>
      </c>
      <c r="R16" s="28" t="n">
        <f aca="false">+Q16+0.93</f>
        <v>26.62</v>
      </c>
      <c r="S16" s="28" t="n">
        <v>2.38</v>
      </c>
      <c r="T16" s="49" t="n">
        <v>0.08</v>
      </c>
      <c r="U16" s="49" t="n">
        <v>-0.13</v>
      </c>
      <c r="V16" s="49" t="n">
        <v>0.04</v>
      </c>
      <c r="W16" s="49" t="n">
        <v>-0.09</v>
      </c>
      <c r="X16" s="49" t="n">
        <v>0.38</v>
      </c>
      <c r="Y16" s="29" t="n">
        <f aca="false">+S16+T16+W16</f>
        <v>2.37</v>
      </c>
      <c r="Z16" s="3" t="n">
        <v>0.35</v>
      </c>
      <c r="AA16" s="3" t="n">
        <v>0.32</v>
      </c>
      <c r="AB16" s="39" t="n">
        <v>1.092</v>
      </c>
      <c r="AD16" s="37" t="n">
        <v>29.14</v>
      </c>
      <c r="AE16" s="37" t="n">
        <f aca="false">+AD16+0.93</f>
        <v>30.07</v>
      </c>
      <c r="AF16" s="37" t="n">
        <v>8.7</v>
      </c>
      <c r="AG16" s="49" t="n">
        <v>0.24</v>
      </c>
      <c r="AH16" s="50" t="n">
        <v>-0.407</v>
      </c>
      <c r="AI16" s="50" t="n">
        <v>0.082</v>
      </c>
      <c r="AJ16" s="50" t="n">
        <v>-0.325</v>
      </c>
      <c r="AK16" s="49" t="n">
        <v>0.42</v>
      </c>
      <c r="AL16" s="29" t="n">
        <f aca="false">+AF16+AG16+AJ16</f>
        <v>8.615</v>
      </c>
      <c r="AM16" s="3" t="n">
        <v>1.11</v>
      </c>
      <c r="AN16" s="3" t="n">
        <v>1</v>
      </c>
      <c r="AO16" s="38" t="n">
        <v>1.061</v>
      </c>
      <c r="AQ16" s="28" t="n">
        <v>14.21</v>
      </c>
      <c r="AR16" s="28" t="n">
        <v>2</v>
      </c>
      <c r="AS16" s="49" t="n">
        <v>0.08</v>
      </c>
      <c r="AT16" s="49" t="n">
        <v>-0.13</v>
      </c>
      <c r="AU16" s="49" t="n">
        <v>0.04</v>
      </c>
      <c r="AV16" s="49" t="n">
        <v>-0.09</v>
      </c>
      <c r="AW16" s="49" t="n">
        <v>0.38</v>
      </c>
      <c r="AX16" s="29" t="n">
        <f aca="false">+AR16+AS16+AV16</f>
        <v>1.99</v>
      </c>
      <c r="AZ16" s="39" t="n">
        <v>0.35</v>
      </c>
      <c r="BA16" s="39" t="n">
        <v>0.32</v>
      </c>
      <c r="BB16" s="39" t="n">
        <v>1.092</v>
      </c>
    </row>
    <row r="17" customFormat="false" ht="14.25" hidden="false" customHeight="false" outlineLevel="0" collapsed="false">
      <c r="B17" s="1" t="str">
        <f aca="false">+C17</f>
        <v>Bath</v>
      </c>
      <c r="C17" s="48" t="s">
        <v>33</v>
      </c>
      <c r="D17" s="28" t="n">
        <v>14.23</v>
      </c>
      <c r="E17" s="28" t="n">
        <f aca="false">+D17+0.93</f>
        <v>15.16</v>
      </c>
      <c r="F17" s="28" t="n">
        <v>2.25</v>
      </c>
      <c r="G17" s="49" t="n">
        <v>0.38</v>
      </c>
      <c r="H17" s="49" t="n">
        <v>-0.12</v>
      </c>
      <c r="I17" s="49" t="n">
        <v>0.11</v>
      </c>
      <c r="J17" s="49" t="n">
        <v>-0.01</v>
      </c>
      <c r="K17" s="49" t="n">
        <v>0.78</v>
      </c>
      <c r="L17" s="29" t="n">
        <f aca="false">+F17+G17+J17</f>
        <v>2.62</v>
      </c>
      <c r="M17" s="4" t="n">
        <v>0.47</v>
      </c>
      <c r="N17" s="4" t="n">
        <v>0.46</v>
      </c>
      <c r="O17" s="38" t="n">
        <v>1.085</v>
      </c>
      <c r="Q17" s="28" t="n">
        <v>15.13</v>
      </c>
      <c r="R17" s="28" t="n">
        <f aca="false">+Q17+0.93</f>
        <v>16.06</v>
      </c>
      <c r="S17" s="28" t="n">
        <v>2.6</v>
      </c>
      <c r="T17" s="49" t="n">
        <v>0.24</v>
      </c>
      <c r="U17" s="49" t="n">
        <v>-0.13</v>
      </c>
      <c r="V17" s="49" t="n">
        <v>0.04</v>
      </c>
      <c r="W17" s="49" t="n">
        <v>-0.09</v>
      </c>
      <c r="X17" s="49" t="n">
        <v>0.38</v>
      </c>
      <c r="Y17" s="29" t="n">
        <f aca="false">+S17+T17+W17</f>
        <v>2.75</v>
      </c>
      <c r="Z17" s="3" t="n">
        <v>0.35</v>
      </c>
      <c r="AA17" s="3" t="n">
        <v>0.32</v>
      </c>
      <c r="AB17" s="39" t="n">
        <v>1.092</v>
      </c>
      <c r="AD17" s="37" t="n">
        <v>18.58</v>
      </c>
      <c r="AE17" s="37" t="n">
        <f aca="false">+AD17+0.93</f>
        <v>19.51</v>
      </c>
      <c r="AF17" s="37" t="n">
        <v>8.93</v>
      </c>
      <c r="AG17" s="49" t="n">
        <v>0.63</v>
      </c>
      <c r="AH17" s="50" t="n">
        <v>-0.407</v>
      </c>
      <c r="AI17" s="50" t="n">
        <v>0.082</v>
      </c>
      <c r="AJ17" s="50" t="n">
        <v>-0.325</v>
      </c>
      <c r="AK17" s="49" t="n">
        <v>0.42</v>
      </c>
      <c r="AL17" s="29" t="n">
        <f aca="false">+AF17+AG17+AJ17</f>
        <v>9.235</v>
      </c>
      <c r="AM17" s="3" t="n">
        <v>1.11</v>
      </c>
      <c r="AN17" s="3" t="n">
        <v>1</v>
      </c>
      <c r="AO17" s="38" t="n">
        <v>1.061</v>
      </c>
      <c r="AQ17" s="28" t="n">
        <v>8.92</v>
      </c>
      <c r="AR17" s="28" t="n">
        <v>2</v>
      </c>
      <c r="AS17" s="49" t="n">
        <v>0.24</v>
      </c>
      <c r="AT17" s="49" t="n">
        <v>-0.13</v>
      </c>
      <c r="AU17" s="49" t="n">
        <v>0.04</v>
      </c>
      <c r="AV17" s="49" t="n">
        <v>-0.09</v>
      </c>
      <c r="AW17" s="49" t="n">
        <v>0.38</v>
      </c>
      <c r="AX17" s="29" t="n">
        <f aca="false">+AR17+AS17+AV17</f>
        <v>2.15</v>
      </c>
      <c r="AZ17" s="39" t="n">
        <v>0.35</v>
      </c>
      <c r="BA17" s="39" t="n">
        <v>0.32</v>
      </c>
      <c r="BB17" s="39" t="n">
        <v>1.092</v>
      </c>
    </row>
    <row r="18" customFormat="false" ht="14.25" hidden="false" customHeight="false" outlineLevel="0" collapsed="false">
      <c r="B18" s="1" t="str">
        <f aca="false">+C18</f>
        <v>Blandford-Blenheim</v>
      </c>
      <c r="C18" s="48" t="s">
        <v>34</v>
      </c>
      <c r="D18" s="28" t="n">
        <v>12.67</v>
      </c>
      <c r="E18" s="28" t="n">
        <f aca="false">+D18+0.93</f>
        <v>13.6</v>
      </c>
      <c r="F18" s="28" t="n">
        <v>2.2</v>
      </c>
      <c r="G18" s="49" t="n">
        <v>0.33</v>
      </c>
      <c r="H18" s="49" t="n">
        <v>-0.12</v>
      </c>
      <c r="I18" s="49" t="n">
        <v>0.11</v>
      </c>
      <c r="J18" s="49" t="n">
        <v>-0.01</v>
      </c>
      <c r="K18" s="49" t="n">
        <v>0.78</v>
      </c>
      <c r="L18" s="29" t="n">
        <f aca="false">+F18+G18+J18</f>
        <v>2.52</v>
      </c>
      <c r="M18" s="4" t="n">
        <v>0.47</v>
      </c>
      <c r="N18" s="4" t="n">
        <v>0.46</v>
      </c>
      <c r="O18" s="38" t="n">
        <v>1.085</v>
      </c>
      <c r="Q18" s="28" t="n">
        <v>24.83</v>
      </c>
      <c r="R18" s="28" t="n">
        <f aca="false">+Q18+0.93</f>
        <v>25.76</v>
      </c>
      <c r="S18" s="28" t="n">
        <v>2.48</v>
      </c>
      <c r="T18" s="49" t="n">
        <v>0.2</v>
      </c>
      <c r="U18" s="49" t="n">
        <v>-0.13</v>
      </c>
      <c r="V18" s="49" t="n">
        <v>0.04</v>
      </c>
      <c r="W18" s="49" t="n">
        <v>-0.09</v>
      </c>
      <c r="X18" s="49" t="n">
        <v>0.38</v>
      </c>
      <c r="Y18" s="29" t="n">
        <f aca="false">+S18+T18+W18</f>
        <v>2.59</v>
      </c>
      <c r="Z18" s="3" t="n">
        <v>0.35</v>
      </c>
      <c r="AA18" s="3" t="n">
        <v>0.32</v>
      </c>
      <c r="AB18" s="39" t="n">
        <v>1.092</v>
      </c>
      <c r="AD18" s="37" t="n">
        <v>28.28</v>
      </c>
      <c r="AE18" s="37" t="n">
        <f aca="false">+AD18+0.93</f>
        <v>29.21</v>
      </c>
      <c r="AF18" s="37" t="n">
        <v>8.93</v>
      </c>
      <c r="AG18" s="49" t="n">
        <v>0.65</v>
      </c>
      <c r="AH18" s="50" t="n">
        <v>-0.407</v>
      </c>
      <c r="AI18" s="50" t="n">
        <v>0.082</v>
      </c>
      <c r="AJ18" s="50" t="n">
        <v>-0.325</v>
      </c>
      <c r="AK18" s="49" t="n">
        <v>0.42</v>
      </c>
      <c r="AL18" s="29" t="n">
        <f aca="false">+AF18+AG18+AJ18</f>
        <v>9.255</v>
      </c>
      <c r="AM18" s="3" t="n">
        <v>1.11</v>
      </c>
      <c r="AN18" s="3" t="n">
        <v>1</v>
      </c>
      <c r="AO18" s="38" t="n">
        <v>1.061</v>
      </c>
      <c r="AQ18" s="28" t="n">
        <v>14.27</v>
      </c>
      <c r="AR18" s="28" t="n">
        <v>2</v>
      </c>
      <c r="AS18" s="49" t="n">
        <v>0.2</v>
      </c>
      <c r="AT18" s="49" t="n">
        <v>-0.13</v>
      </c>
      <c r="AU18" s="49" t="n">
        <v>0.04</v>
      </c>
      <c r="AV18" s="49" t="n">
        <v>-0.09</v>
      </c>
      <c r="AW18" s="49" t="n">
        <v>0.38</v>
      </c>
      <c r="AX18" s="29" t="n">
        <f aca="false">+AR18+AS18+AV18</f>
        <v>2.11</v>
      </c>
      <c r="AZ18" s="39" t="n">
        <v>0.35</v>
      </c>
      <c r="BA18" s="39" t="n">
        <v>0.32</v>
      </c>
      <c r="BB18" s="39" t="n">
        <v>1.092</v>
      </c>
    </row>
    <row r="19" customFormat="false" ht="14.25" hidden="false" customHeight="false" outlineLevel="0" collapsed="false">
      <c r="B19" s="1" t="str">
        <f aca="false">+C19</f>
        <v>Blyth</v>
      </c>
      <c r="C19" s="48" t="s">
        <v>35</v>
      </c>
      <c r="D19" s="28" t="n">
        <v>9.78</v>
      </c>
      <c r="E19" s="28" t="n">
        <f aca="false">+D19+0.93</f>
        <v>10.71</v>
      </c>
      <c r="F19" s="28" t="n">
        <v>1.9</v>
      </c>
      <c r="G19" s="49" t="n">
        <v>0.27</v>
      </c>
      <c r="H19" s="49" t="n">
        <v>-0.12</v>
      </c>
      <c r="I19" s="49" t="n">
        <v>0.11</v>
      </c>
      <c r="J19" s="49" t="n">
        <v>-0.01</v>
      </c>
      <c r="K19" s="49" t="n">
        <v>0.78</v>
      </c>
      <c r="L19" s="29" t="n">
        <f aca="false">+F19+G19+J19</f>
        <v>2.16</v>
      </c>
      <c r="M19" s="4" t="n">
        <v>0.47</v>
      </c>
      <c r="N19" s="4" t="n">
        <v>0.46</v>
      </c>
      <c r="O19" s="38" t="n">
        <v>1.085</v>
      </c>
      <c r="Q19" s="28" t="n">
        <v>23.38</v>
      </c>
      <c r="R19" s="28" t="n">
        <f aca="false">+Q19+0.93</f>
        <v>24.31</v>
      </c>
      <c r="S19" s="28" t="n">
        <v>2.3</v>
      </c>
      <c r="T19" s="49" t="n">
        <v>0.2</v>
      </c>
      <c r="U19" s="49" t="n">
        <v>-0.13</v>
      </c>
      <c r="V19" s="49" t="n">
        <v>0.04</v>
      </c>
      <c r="W19" s="49" t="n">
        <v>-0.09</v>
      </c>
      <c r="X19" s="49" t="n">
        <v>0.38</v>
      </c>
      <c r="Y19" s="29" t="n">
        <f aca="false">+S19+T19+W19</f>
        <v>2.41</v>
      </c>
      <c r="Z19" s="3" t="n">
        <v>0.35</v>
      </c>
      <c r="AA19" s="3" t="n">
        <v>0.32</v>
      </c>
      <c r="AB19" s="39" t="n">
        <v>1.092</v>
      </c>
      <c r="AD19" s="37" t="n">
        <v>26.84</v>
      </c>
      <c r="AE19" s="37" t="n">
        <f aca="false">+AD19+0.93</f>
        <v>27.77</v>
      </c>
      <c r="AF19" s="37" t="n">
        <v>8.7</v>
      </c>
      <c r="AG19" s="49" t="n">
        <v>0.64</v>
      </c>
      <c r="AH19" s="50" t="n">
        <v>-0.407</v>
      </c>
      <c r="AI19" s="50" t="n">
        <v>0.082</v>
      </c>
      <c r="AJ19" s="50" t="n">
        <v>-0.325</v>
      </c>
      <c r="AK19" s="49" t="n">
        <v>0.42</v>
      </c>
      <c r="AL19" s="29" t="n">
        <f aca="false">+AF19+AG19+AJ19</f>
        <v>9.015</v>
      </c>
      <c r="AM19" s="3" t="n">
        <v>1.11</v>
      </c>
      <c r="AN19" s="3" t="n">
        <v>1</v>
      </c>
      <c r="AO19" s="38" t="n">
        <v>1.061</v>
      </c>
      <c r="AQ19" s="28" t="n">
        <v>13.55</v>
      </c>
      <c r="AR19" s="28" t="n">
        <v>2</v>
      </c>
      <c r="AS19" s="49" t="n">
        <v>0.2</v>
      </c>
      <c r="AT19" s="49" t="n">
        <v>-0.13</v>
      </c>
      <c r="AU19" s="49" t="n">
        <v>0.04</v>
      </c>
      <c r="AV19" s="49" t="n">
        <v>-0.09</v>
      </c>
      <c r="AW19" s="49" t="n">
        <v>0.38</v>
      </c>
      <c r="AX19" s="29" t="n">
        <f aca="false">+AR19+AS19+AV19</f>
        <v>2.11</v>
      </c>
      <c r="AZ19" s="39" t="n">
        <v>0.35</v>
      </c>
      <c r="BA19" s="39" t="n">
        <v>0.32</v>
      </c>
      <c r="BB19" s="39" t="n">
        <v>1.092</v>
      </c>
    </row>
    <row r="20" customFormat="false" ht="14.25" hidden="false" customHeight="false" outlineLevel="0" collapsed="false">
      <c r="B20" s="1" t="str">
        <f aca="false">+C20</f>
        <v>Bobcaygeon</v>
      </c>
      <c r="C20" s="48" t="s">
        <v>36</v>
      </c>
      <c r="D20" s="28" t="n">
        <v>14.96</v>
      </c>
      <c r="E20" s="28" t="n">
        <f aca="false">+D20+0.93</f>
        <v>15.89</v>
      </c>
      <c r="F20" s="28" t="n">
        <v>1.95</v>
      </c>
      <c r="G20" s="49" t="n">
        <v>0.1</v>
      </c>
      <c r="H20" s="49" t="n">
        <v>-0.12</v>
      </c>
      <c r="I20" s="49" t="n">
        <v>0.11</v>
      </c>
      <c r="J20" s="49" t="n">
        <v>-0.01</v>
      </c>
      <c r="K20" s="49" t="n">
        <v>0.78</v>
      </c>
      <c r="L20" s="29" t="n">
        <f aca="false">+F20+G20+J20</f>
        <v>2.04</v>
      </c>
      <c r="M20" s="4" t="n">
        <v>0.47</v>
      </c>
      <c r="N20" s="4" t="n">
        <v>0.46</v>
      </c>
      <c r="O20" s="38" t="n">
        <v>1.085</v>
      </c>
      <c r="Q20" s="28" t="n">
        <v>24.99</v>
      </c>
      <c r="R20" s="28" t="n">
        <f aca="false">+Q20+0.93</f>
        <v>25.92</v>
      </c>
      <c r="S20" s="28" t="n">
        <v>2.58</v>
      </c>
      <c r="T20" s="49" t="n">
        <v>0.09</v>
      </c>
      <c r="U20" s="49" t="n">
        <v>-0.13</v>
      </c>
      <c r="V20" s="49" t="n">
        <v>0.04</v>
      </c>
      <c r="W20" s="49" t="n">
        <v>-0.09</v>
      </c>
      <c r="X20" s="49" t="n">
        <v>0.38</v>
      </c>
      <c r="Y20" s="29" t="n">
        <f aca="false">+S20+T20+W20</f>
        <v>2.58</v>
      </c>
      <c r="Z20" s="3" t="n">
        <v>0.35</v>
      </c>
      <c r="AA20" s="3" t="n">
        <v>0.32</v>
      </c>
      <c r="AB20" s="39" t="n">
        <v>1.092</v>
      </c>
      <c r="AD20" s="37" t="n">
        <v>28.44</v>
      </c>
      <c r="AE20" s="37" t="n">
        <f aca="false">+AD20+0.93</f>
        <v>29.37</v>
      </c>
      <c r="AF20" s="37" t="n">
        <v>8.93</v>
      </c>
      <c r="AG20" s="49" t="n">
        <v>0.27</v>
      </c>
      <c r="AH20" s="50" t="n">
        <v>-0.407</v>
      </c>
      <c r="AI20" s="50" t="n">
        <v>0.082</v>
      </c>
      <c r="AJ20" s="50" t="n">
        <v>-0.325</v>
      </c>
      <c r="AK20" s="49" t="n">
        <v>0.42</v>
      </c>
      <c r="AL20" s="29" t="n">
        <f aca="false">+AF20+AG20+AJ20</f>
        <v>8.875</v>
      </c>
      <c r="AM20" s="3" t="n">
        <v>1.11</v>
      </c>
      <c r="AN20" s="3" t="n">
        <v>1</v>
      </c>
      <c r="AO20" s="38" t="n">
        <v>1.061</v>
      </c>
      <c r="AQ20" s="28" t="n">
        <v>14.35</v>
      </c>
      <c r="AR20" s="28" t="n">
        <v>2</v>
      </c>
      <c r="AS20" s="49" t="n">
        <v>0.09</v>
      </c>
      <c r="AT20" s="49" t="n">
        <v>-0.13</v>
      </c>
      <c r="AU20" s="49" t="n">
        <v>0.04</v>
      </c>
      <c r="AV20" s="49" t="n">
        <v>-0.09</v>
      </c>
      <c r="AW20" s="49" t="n">
        <v>0.38</v>
      </c>
      <c r="AX20" s="29" t="n">
        <f aca="false">+AR20+AS20+AV20</f>
        <v>2</v>
      </c>
      <c r="AZ20" s="39" t="n">
        <v>0.35</v>
      </c>
      <c r="BA20" s="39" t="n">
        <v>0.32</v>
      </c>
      <c r="BB20" s="39" t="n">
        <v>1.092</v>
      </c>
    </row>
    <row r="21" customFormat="false" ht="14.25" hidden="false" customHeight="false" outlineLevel="0" collapsed="false">
      <c r="B21" s="1" t="str">
        <f aca="false">+C21</f>
        <v>Brighton</v>
      </c>
      <c r="C21" s="48" t="s">
        <v>37</v>
      </c>
      <c r="D21" s="28" t="n">
        <v>12.68</v>
      </c>
      <c r="E21" s="28" t="n">
        <f aca="false">+D21+0.93</f>
        <v>13.61</v>
      </c>
      <c r="F21" s="28" t="n">
        <v>2.1</v>
      </c>
      <c r="G21" s="49" t="n">
        <v>0.11</v>
      </c>
      <c r="H21" s="49" t="n">
        <v>-0.12</v>
      </c>
      <c r="I21" s="49" t="n">
        <v>0.11</v>
      </c>
      <c r="J21" s="49" t="n">
        <v>-0.01</v>
      </c>
      <c r="K21" s="49" t="n">
        <v>0.78</v>
      </c>
      <c r="L21" s="29" t="n">
        <f aca="false">+F21+G21+J21</f>
        <v>2.2</v>
      </c>
      <c r="M21" s="4" t="n">
        <v>0.47</v>
      </c>
      <c r="N21" s="4" t="n">
        <v>0.46</v>
      </c>
      <c r="O21" s="38" t="n">
        <v>1.085</v>
      </c>
      <c r="Q21" s="28" t="n">
        <v>24.06</v>
      </c>
      <c r="R21" s="28" t="n">
        <f aca="false">+Q21+0.93</f>
        <v>24.99</v>
      </c>
      <c r="S21" s="28" t="n">
        <v>2.59</v>
      </c>
      <c r="T21" s="49" t="n">
        <v>0.08</v>
      </c>
      <c r="U21" s="49" t="n">
        <v>-0.13</v>
      </c>
      <c r="V21" s="49" t="n">
        <v>0.04</v>
      </c>
      <c r="W21" s="49" t="n">
        <v>-0.09</v>
      </c>
      <c r="X21" s="49" t="n">
        <v>0.38</v>
      </c>
      <c r="Y21" s="29" t="n">
        <f aca="false">+S21+T21+W21</f>
        <v>2.58</v>
      </c>
      <c r="Z21" s="3" t="n">
        <v>0.35</v>
      </c>
      <c r="AA21" s="3" t="n">
        <v>0.32</v>
      </c>
      <c r="AB21" s="39" t="n">
        <v>1.092</v>
      </c>
      <c r="AD21" s="37" t="n">
        <v>27.52</v>
      </c>
      <c r="AE21" s="37" t="n">
        <f aca="false">+AD21+0.93</f>
        <v>28.45</v>
      </c>
      <c r="AF21" s="37" t="n">
        <v>8.93</v>
      </c>
      <c r="AG21" s="49" t="n">
        <v>0.25</v>
      </c>
      <c r="AH21" s="50" t="n">
        <v>-0.407</v>
      </c>
      <c r="AI21" s="50" t="n">
        <v>0.082</v>
      </c>
      <c r="AJ21" s="50" t="n">
        <v>-0.325</v>
      </c>
      <c r="AK21" s="49" t="n">
        <v>0.42</v>
      </c>
      <c r="AL21" s="29" t="n">
        <f aca="false">+AF21+AG21+AJ21</f>
        <v>8.855</v>
      </c>
      <c r="AM21" s="3" t="n">
        <v>1.11</v>
      </c>
      <c r="AN21" s="3" t="n">
        <v>1</v>
      </c>
      <c r="AO21" s="38" t="n">
        <v>1.061</v>
      </c>
      <c r="AQ21" s="28" t="n">
        <v>13.39</v>
      </c>
      <c r="AR21" s="28" t="n">
        <v>2</v>
      </c>
      <c r="AS21" s="49" t="n">
        <v>0.08</v>
      </c>
      <c r="AT21" s="49" t="n">
        <v>-0.13</v>
      </c>
      <c r="AU21" s="49" t="n">
        <v>0.04</v>
      </c>
      <c r="AV21" s="49" t="n">
        <v>-0.09</v>
      </c>
      <c r="AW21" s="49" t="n">
        <v>0.38</v>
      </c>
      <c r="AX21" s="29" t="n">
        <f aca="false">+AR21+AS21+AV21</f>
        <v>1.99</v>
      </c>
      <c r="AZ21" s="39" t="n">
        <v>0.35</v>
      </c>
      <c r="BA21" s="39" t="n">
        <v>0.32</v>
      </c>
      <c r="BB21" s="39" t="n">
        <v>1.092</v>
      </c>
    </row>
    <row r="22" customFormat="false" ht="14.25" hidden="false" customHeight="false" outlineLevel="0" collapsed="false">
      <c r="A22" s="0" t="s">
        <v>129</v>
      </c>
      <c r="B22" s="1" t="str">
        <f aca="false">+C22</f>
        <v>Brockville</v>
      </c>
      <c r="C22" s="48" t="s">
        <v>38</v>
      </c>
      <c r="D22" s="28" t="n">
        <v>12.36</v>
      </c>
      <c r="E22" s="28" t="n">
        <f aca="false">+D22+0.93</f>
        <v>13.29</v>
      </c>
      <c r="F22" s="28" t="n">
        <v>2.2</v>
      </c>
      <c r="G22" s="49" t="n">
        <v>0.16</v>
      </c>
      <c r="H22" s="49" t="n">
        <v>-0.11</v>
      </c>
      <c r="I22" s="49" t="n">
        <v>0.13</v>
      </c>
      <c r="J22" s="49" t="n">
        <v>0.02</v>
      </c>
      <c r="K22" s="49" t="n">
        <v>0.8</v>
      </c>
      <c r="L22" s="29" t="n">
        <f aca="false">+F22+G22+J22</f>
        <v>2.38</v>
      </c>
      <c r="M22" s="4" t="n">
        <v>0.47</v>
      </c>
      <c r="N22" s="4" t="n">
        <v>0.45</v>
      </c>
      <c r="O22" s="38" t="n">
        <v>1.078</v>
      </c>
      <c r="Q22" s="28" t="n">
        <v>18.55</v>
      </c>
      <c r="R22" s="28" t="n">
        <f aca="false">+Q22+0.93</f>
        <v>19.48</v>
      </c>
      <c r="S22" s="28" t="n">
        <v>1.91</v>
      </c>
      <c r="T22" s="49" t="n">
        <v>0.04</v>
      </c>
      <c r="U22" s="49" t="n">
        <v>-0.13</v>
      </c>
      <c r="V22" s="49" t="n">
        <v>-0.04</v>
      </c>
      <c r="W22" s="49" t="n">
        <v>-0.17</v>
      </c>
      <c r="X22" s="49" t="n">
        <v>-0.22</v>
      </c>
      <c r="Y22" s="29" t="n">
        <f aca="false">+S22+T22+W22</f>
        <v>1.78</v>
      </c>
      <c r="Z22" s="3" t="n">
        <v>0.36</v>
      </c>
      <c r="AA22" s="3" t="n">
        <v>0.33</v>
      </c>
      <c r="AB22" s="39" t="n">
        <v>1.092</v>
      </c>
      <c r="AD22" s="37" t="n">
        <v>22.61</v>
      </c>
      <c r="AE22" s="37" t="n">
        <f aca="false">+AD22+0.93</f>
        <v>23.54</v>
      </c>
      <c r="AF22" s="37" t="n">
        <v>6.7</v>
      </c>
      <c r="AG22" s="49" t="n">
        <v>0.12</v>
      </c>
      <c r="AH22" s="50" t="n">
        <v>-0.508</v>
      </c>
      <c r="AI22" s="50" t="n">
        <v>0.159</v>
      </c>
      <c r="AJ22" s="50" t="n">
        <v>-0.349</v>
      </c>
      <c r="AK22" s="49" t="n">
        <v>0.64</v>
      </c>
      <c r="AL22" s="29" t="n">
        <f aca="false">+AF22+AG22+AJ22</f>
        <v>6.471</v>
      </c>
      <c r="AM22" s="3" t="n">
        <v>1.41</v>
      </c>
      <c r="AN22" s="3" t="n">
        <v>1.27</v>
      </c>
      <c r="AO22" s="38" t="n">
        <v>1.061</v>
      </c>
      <c r="AQ22" s="28" t="n">
        <v>13.55</v>
      </c>
      <c r="AR22" s="28" t="n">
        <v>2</v>
      </c>
      <c r="AS22" s="49" t="n">
        <v>0.04</v>
      </c>
      <c r="AT22" s="49" t="n">
        <v>-0.13</v>
      </c>
      <c r="AU22" s="49" t="n">
        <v>0.04</v>
      </c>
      <c r="AV22" s="49" t="n">
        <v>-0.09</v>
      </c>
      <c r="AW22" s="49" t="n">
        <v>0.38</v>
      </c>
      <c r="AX22" s="29" t="n">
        <f aca="false">+AR22+AS22+AV22</f>
        <v>1.95</v>
      </c>
      <c r="AZ22" s="39" t="n">
        <v>0.35</v>
      </c>
      <c r="BA22" s="39" t="n">
        <v>0.32</v>
      </c>
      <c r="BB22" s="39" t="n">
        <v>1.092</v>
      </c>
    </row>
    <row r="23" customFormat="false" ht="14.25" hidden="false" customHeight="false" outlineLevel="0" collapsed="false">
      <c r="A23" s="0" t="s">
        <v>129</v>
      </c>
      <c r="B23" s="1" t="str">
        <f aca="false">+C23</f>
        <v>Caledon OH 01</v>
      </c>
      <c r="C23" s="48" t="s">
        <v>39</v>
      </c>
      <c r="D23" s="28" t="n">
        <v>16.81</v>
      </c>
      <c r="E23" s="28" t="n">
        <f aca="false">+D23+0.93</f>
        <v>17.74</v>
      </c>
      <c r="F23" s="28" t="n">
        <v>1.95</v>
      </c>
      <c r="G23" s="49" t="n">
        <v>0.16</v>
      </c>
      <c r="H23" s="49" t="n">
        <v>-0.11</v>
      </c>
      <c r="I23" s="49" t="n">
        <v>0.13</v>
      </c>
      <c r="J23" s="49" t="n">
        <v>0.02</v>
      </c>
      <c r="K23" s="49" t="n">
        <v>0.8</v>
      </c>
      <c r="L23" s="29" t="n">
        <f aca="false">+F23+G23+J23</f>
        <v>2.13</v>
      </c>
      <c r="M23" s="4" t="n">
        <v>0.47</v>
      </c>
      <c r="N23" s="4" t="n">
        <v>0.45</v>
      </c>
      <c r="O23" s="38" t="n">
        <v>1.078</v>
      </c>
      <c r="Q23" s="28"/>
      <c r="R23" s="28"/>
      <c r="S23" s="28"/>
      <c r="T23" s="49"/>
      <c r="U23" s="49"/>
      <c r="V23" s="49"/>
      <c r="W23" s="49"/>
      <c r="X23" s="49"/>
      <c r="Y23" s="29"/>
      <c r="Z23" s="3"/>
      <c r="AA23" s="3"/>
      <c r="AB23" s="39"/>
      <c r="AD23" s="37"/>
      <c r="AE23" s="37"/>
      <c r="AF23" s="37"/>
      <c r="AG23" s="49"/>
      <c r="AH23" s="50"/>
      <c r="AI23" s="50"/>
      <c r="AJ23" s="50"/>
      <c r="AK23" s="49"/>
      <c r="AL23" s="29"/>
      <c r="AO23" s="38"/>
      <c r="AQ23" s="28"/>
      <c r="AR23" s="28"/>
      <c r="AS23" s="49"/>
      <c r="AT23" s="49"/>
      <c r="AU23" s="49"/>
      <c r="AV23" s="49"/>
      <c r="AW23" s="49"/>
      <c r="AX23" s="29"/>
      <c r="AZ23" s="39"/>
      <c r="BA23" s="39"/>
      <c r="BB23" s="39"/>
    </row>
    <row r="24" customFormat="false" ht="14.25" hidden="false" customHeight="false" outlineLevel="0" collapsed="false">
      <c r="B24" s="1" t="str">
        <f aca="false">+C24</f>
        <v>Caledon CH 02</v>
      </c>
      <c r="C24" s="48" t="s">
        <v>40</v>
      </c>
      <c r="D24" s="28" t="n">
        <v>15.78</v>
      </c>
      <c r="E24" s="28" t="n">
        <f aca="false">+D24+0.93</f>
        <v>16.71</v>
      </c>
      <c r="F24" s="28" t="n">
        <v>2</v>
      </c>
      <c r="G24" s="49" t="n">
        <v>0.08</v>
      </c>
      <c r="H24" s="49" t="n">
        <v>-0.12</v>
      </c>
      <c r="I24" s="49" t="n">
        <v>0.11</v>
      </c>
      <c r="J24" s="49" t="n">
        <v>-0.01</v>
      </c>
      <c r="K24" s="49" t="n">
        <v>0.78</v>
      </c>
      <c r="L24" s="29" t="n">
        <f aca="false">+F24+G24+J24</f>
        <v>2.07</v>
      </c>
      <c r="M24" s="4" t="n">
        <v>0.47</v>
      </c>
      <c r="N24" s="4" t="n">
        <v>0.46</v>
      </c>
      <c r="O24" s="38" t="n">
        <v>1.085</v>
      </c>
      <c r="Q24" s="28"/>
      <c r="R24" s="28"/>
      <c r="S24" s="28"/>
      <c r="T24" s="49"/>
      <c r="U24" s="49"/>
      <c r="V24" s="49"/>
      <c r="W24" s="49"/>
      <c r="X24" s="49"/>
      <c r="Y24" s="29"/>
      <c r="Z24" s="3"/>
      <c r="AA24" s="3"/>
      <c r="AB24" s="39"/>
      <c r="AD24" s="37" t="n">
        <v>0</v>
      </c>
      <c r="AE24" s="37"/>
      <c r="AF24" s="37" t="n">
        <v>0</v>
      </c>
      <c r="AG24" s="49"/>
      <c r="AH24" s="50"/>
      <c r="AI24" s="50"/>
      <c r="AJ24" s="50"/>
      <c r="AK24" s="49"/>
      <c r="AL24" s="29"/>
      <c r="AO24" s="38"/>
      <c r="AQ24" s="28"/>
      <c r="AR24" s="28"/>
      <c r="AS24" s="49"/>
      <c r="AT24" s="49"/>
      <c r="AU24" s="49"/>
      <c r="AV24" s="49"/>
      <c r="AW24" s="49"/>
      <c r="AX24" s="29"/>
      <c r="AZ24" s="39"/>
      <c r="BA24" s="39"/>
      <c r="BB24" s="39"/>
    </row>
    <row r="25" customFormat="false" ht="14.25" hidden="false" customHeight="false" outlineLevel="0" collapsed="false">
      <c r="A25" s="0" t="s">
        <v>41</v>
      </c>
      <c r="B25" s="1" t="str">
        <f aca="false">+C25</f>
        <v>Caledon OH 06</v>
      </c>
      <c r="C25" s="48" t="s">
        <v>42</v>
      </c>
      <c r="D25" s="31" t="n">
        <v>30.16</v>
      </c>
      <c r="E25" s="28" t="n">
        <f aca="false">+D25+0.93</f>
        <v>31.09</v>
      </c>
      <c r="F25" s="31" t="n">
        <v>2.2</v>
      </c>
      <c r="G25" s="31" t="n">
        <v>0.11</v>
      </c>
      <c r="H25" s="31" t="n">
        <v>-0.13</v>
      </c>
      <c r="I25" s="31" t="n">
        <v>0.04</v>
      </c>
      <c r="J25" s="31" t="n">
        <v>-0.09</v>
      </c>
      <c r="K25" s="31" t="n">
        <v>0.69</v>
      </c>
      <c r="L25" s="31" t="n">
        <f aca="false">+F25+G25+J25</f>
        <v>2.22</v>
      </c>
      <c r="M25" s="42" t="n">
        <v>0.46</v>
      </c>
      <c r="N25" s="42" t="n">
        <v>0.43</v>
      </c>
      <c r="O25" s="43" t="n">
        <v>1.092</v>
      </c>
      <c r="Q25" s="28"/>
      <c r="R25" s="28"/>
      <c r="S25" s="28"/>
      <c r="T25" s="49"/>
      <c r="U25" s="49"/>
      <c r="V25" s="49"/>
      <c r="W25" s="49"/>
      <c r="X25" s="49"/>
      <c r="Y25" s="29"/>
      <c r="Z25" s="3"/>
      <c r="AA25" s="3"/>
      <c r="AB25" s="39"/>
      <c r="AD25" s="37" t="n">
        <v>0</v>
      </c>
      <c r="AE25" s="37"/>
      <c r="AF25" s="37" t="n">
        <v>0</v>
      </c>
      <c r="AG25" s="49"/>
      <c r="AH25" s="50"/>
      <c r="AI25" s="50"/>
      <c r="AJ25" s="50"/>
      <c r="AK25" s="49"/>
      <c r="AL25" s="29"/>
      <c r="AO25" s="38"/>
      <c r="AQ25" s="28"/>
      <c r="AR25" s="28"/>
      <c r="AS25" s="49"/>
      <c r="AT25" s="49"/>
      <c r="AU25" s="49"/>
      <c r="AV25" s="49"/>
      <c r="AW25" s="49"/>
      <c r="AX25" s="29"/>
      <c r="AZ25" s="39"/>
      <c r="BA25" s="39"/>
      <c r="BB25" s="39"/>
    </row>
    <row r="26" customFormat="false" ht="14.25" hidden="false" customHeight="false" outlineLevel="0" collapsed="false">
      <c r="A26" s="0" t="s">
        <v>43</v>
      </c>
      <c r="B26" s="1" t="str">
        <f aca="false">+C26</f>
        <v>Caledon OH 07</v>
      </c>
      <c r="C26" s="48" t="s">
        <v>44</v>
      </c>
      <c r="D26" s="31" t="n">
        <v>33</v>
      </c>
      <c r="E26" s="28" t="n">
        <f aca="false">+D26+0.93</f>
        <v>33.93</v>
      </c>
      <c r="F26" s="31" t="n">
        <v>2.9</v>
      </c>
      <c r="G26" s="31" t="n">
        <v>0.25</v>
      </c>
      <c r="H26" s="31" t="n">
        <v>-0.11</v>
      </c>
      <c r="I26" s="31" t="n">
        <v>0.28</v>
      </c>
      <c r="J26" s="31" t="n">
        <v>0.17</v>
      </c>
      <c r="K26" s="31" t="n">
        <v>0.84</v>
      </c>
      <c r="L26" s="31" t="n">
        <f aca="false">+F26+G26+J26</f>
        <v>3.32</v>
      </c>
      <c r="M26" s="42" t="n">
        <v>0.44</v>
      </c>
      <c r="N26" s="42" t="n">
        <v>0.43</v>
      </c>
      <c r="O26" s="43" t="n">
        <v>1.092</v>
      </c>
      <c r="Q26" s="28"/>
      <c r="R26" s="28"/>
      <c r="S26" s="28"/>
      <c r="T26" s="49"/>
      <c r="U26" s="49"/>
      <c r="V26" s="49"/>
      <c r="W26" s="49"/>
      <c r="X26" s="49"/>
      <c r="Y26" s="29"/>
      <c r="Z26" s="3"/>
      <c r="AA26" s="3"/>
      <c r="AB26" s="39"/>
      <c r="AD26" s="37" t="n">
        <v>0</v>
      </c>
      <c r="AE26" s="37"/>
      <c r="AF26" s="37" t="n">
        <v>0</v>
      </c>
      <c r="AG26" s="49"/>
      <c r="AH26" s="50"/>
      <c r="AI26" s="50"/>
      <c r="AJ26" s="50"/>
      <c r="AK26" s="49"/>
      <c r="AL26" s="29"/>
      <c r="AO26" s="38"/>
      <c r="AQ26" s="28"/>
      <c r="AR26" s="28"/>
      <c r="AS26" s="49"/>
      <c r="AT26" s="49"/>
      <c r="AU26" s="49"/>
      <c r="AV26" s="49"/>
      <c r="AW26" s="49"/>
      <c r="AX26" s="29"/>
      <c r="AZ26" s="39"/>
      <c r="BA26" s="39"/>
      <c r="BB26" s="39"/>
    </row>
    <row r="27" customFormat="false" ht="14.25" hidden="false" customHeight="false" outlineLevel="0" collapsed="false">
      <c r="B27" s="1" t="str">
        <f aca="false">+C27</f>
        <v>Caledon CH</v>
      </c>
      <c r="C27" s="48" t="s">
        <v>45</v>
      </c>
      <c r="D27" s="28"/>
      <c r="E27" s="28"/>
      <c r="F27" s="28"/>
      <c r="G27" s="49"/>
      <c r="H27" s="49"/>
      <c r="I27" s="49"/>
      <c r="J27" s="49"/>
      <c r="K27" s="49"/>
      <c r="L27" s="29"/>
      <c r="O27" s="38"/>
      <c r="Q27" s="28" t="n">
        <v>25.74</v>
      </c>
      <c r="R27" s="28" t="n">
        <f aca="false">+Q27+0.93</f>
        <v>26.67</v>
      </c>
      <c r="S27" s="28" t="n">
        <v>3</v>
      </c>
      <c r="T27" s="49" t="n">
        <v>0.08</v>
      </c>
      <c r="U27" s="49" t="n">
        <v>-0.13</v>
      </c>
      <c r="V27" s="49" t="n">
        <v>0.04</v>
      </c>
      <c r="W27" s="49" t="n">
        <v>-0.09</v>
      </c>
      <c r="X27" s="49" t="n">
        <v>0.38</v>
      </c>
      <c r="Y27" s="29" t="n">
        <f aca="false">+S27+T27+W27</f>
        <v>2.99</v>
      </c>
      <c r="Z27" s="3" t="n">
        <v>0.35</v>
      </c>
      <c r="AA27" s="3" t="n">
        <v>0.32</v>
      </c>
      <c r="AB27" s="39" t="n">
        <v>1.092</v>
      </c>
      <c r="AD27" s="37" t="n">
        <v>29.19</v>
      </c>
      <c r="AE27" s="37" t="n">
        <f aca="false">+AD27+0.93</f>
        <v>30.12</v>
      </c>
      <c r="AF27" s="37" t="n">
        <v>8.93</v>
      </c>
      <c r="AG27" s="49" t="n">
        <v>0.27</v>
      </c>
      <c r="AH27" s="50" t="n">
        <v>-0.407</v>
      </c>
      <c r="AI27" s="50" t="n">
        <v>0.082</v>
      </c>
      <c r="AJ27" s="50" t="n">
        <v>-0.325</v>
      </c>
      <c r="AK27" s="49" t="n">
        <v>0.42</v>
      </c>
      <c r="AL27" s="29" t="n">
        <f aca="false">+AF27+AG27+AJ27</f>
        <v>8.875</v>
      </c>
      <c r="AM27" s="3" t="n">
        <v>1.11</v>
      </c>
      <c r="AN27" s="3" t="n">
        <v>1</v>
      </c>
      <c r="AO27" s="38" t="n">
        <v>1.061</v>
      </c>
      <c r="AQ27" s="28" t="n">
        <v>14.23</v>
      </c>
      <c r="AR27" s="28" t="n">
        <v>2</v>
      </c>
      <c r="AS27" s="49" t="n">
        <v>0.08</v>
      </c>
      <c r="AT27" s="49" t="n">
        <v>-0.13</v>
      </c>
      <c r="AU27" s="49" t="n">
        <v>0.04</v>
      </c>
      <c r="AV27" s="49" t="n">
        <v>-0.09</v>
      </c>
      <c r="AW27" s="49" t="n">
        <v>0.38</v>
      </c>
      <c r="AX27" s="29" t="n">
        <f aca="false">+AR27+AS27+AV27</f>
        <v>1.99</v>
      </c>
      <c r="AZ27" s="39" t="n">
        <v>0.35</v>
      </c>
      <c r="BA27" s="39" t="n">
        <v>0.32</v>
      </c>
      <c r="BB27" s="39" t="n">
        <v>1.092</v>
      </c>
    </row>
    <row r="28" customFormat="false" ht="14.25" hidden="false" customHeight="false" outlineLevel="0" collapsed="false">
      <c r="B28" s="1" t="str">
        <f aca="false">+C28</f>
        <v>Caledon GS 05</v>
      </c>
      <c r="C28" s="48" t="s">
        <v>46</v>
      </c>
      <c r="D28" s="28"/>
      <c r="E28" s="28"/>
      <c r="F28" s="28"/>
      <c r="G28" s="49"/>
      <c r="H28" s="49"/>
      <c r="I28" s="49"/>
      <c r="J28" s="49"/>
      <c r="K28" s="49"/>
      <c r="L28" s="29"/>
      <c r="O28" s="38"/>
      <c r="Q28" s="28"/>
      <c r="R28" s="28"/>
      <c r="S28" s="28"/>
      <c r="T28" s="49"/>
      <c r="U28" s="49"/>
      <c r="V28" s="49"/>
      <c r="W28" s="49"/>
      <c r="X28" s="49"/>
      <c r="Y28" s="29"/>
      <c r="Z28" s="3"/>
      <c r="AA28" s="3"/>
      <c r="AB28" s="39"/>
      <c r="AD28" s="37"/>
      <c r="AE28" s="37"/>
      <c r="AF28" s="37"/>
      <c r="AG28" s="49"/>
      <c r="AH28" s="50"/>
      <c r="AI28" s="50"/>
      <c r="AJ28" s="50"/>
      <c r="AK28" s="49"/>
      <c r="AL28" s="29"/>
      <c r="AO28" s="38"/>
      <c r="AQ28" s="28"/>
      <c r="AR28" s="28"/>
      <c r="AS28" s="49"/>
      <c r="AT28" s="49"/>
      <c r="AU28" s="49"/>
      <c r="AV28" s="49"/>
      <c r="AW28" s="49"/>
      <c r="AX28" s="29"/>
      <c r="AZ28" s="39"/>
      <c r="BA28" s="39"/>
      <c r="BB28" s="39"/>
    </row>
    <row r="29" customFormat="false" ht="14.25" hidden="false" customHeight="false" outlineLevel="0" collapsed="false">
      <c r="B29" s="1" t="str">
        <f aca="false">+C29</f>
        <v>Caledon OH</v>
      </c>
      <c r="C29" s="48" t="s">
        <v>47</v>
      </c>
      <c r="D29" s="28"/>
      <c r="E29" s="28"/>
      <c r="F29" s="28"/>
      <c r="G29" s="49"/>
      <c r="H29" s="49"/>
      <c r="I29" s="49"/>
      <c r="J29" s="49"/>
      <c r="K29" s="49"/>
      <c r="L29" s="29"/>
      <c r="O29" s="38"/>
      <c r="Q29" s="28" t="n">
        <v>26.4</v>
      </c>
      <c r="R29" s="28" t="n">
        <f aca="false">+Q29+0.93</f>
        <v>27.33</v>
      </c>
      <c r="S29" s="28" t="n">
        <v>2.9</v>
      </c>
      <c r="T29" s="49" t="n">
        <v>0.07</v>
      </c>
      <c r="U29" s="49" t="n">
        <v>-0.13</v>
      </c>
      <c r="V29" s="49" t="n">
        <v>0.04</v>
      </c>
      <c r="W29" s="49" t="n">
        <v>-0.09</v>
      </c>
      <c r="X29" s="49" t="n">
        <v>0.38</v>
      </c>
      <c r="Y29" s="29" t="n">
        <f aca="false">+S29+T29+W29</f>
        <v>2.88</v>
      </c>
      <c r="Z29" s="3" t="n">
        <v>0.35</v>
      </c>
      <c r="AA29" s="3" t="n">
        <v>0.32</v>
      </c>
      <c r="AB29" s="39" t="n">
        <v>1.092</v>
      </c>
      <c r="AD29" s="37" t="n">
        <v>29.85</v>
      </c>
      <c r="AE29" s="37" t="n">
        <f aca="false">+AD29+0.93</f>
        <v>30.78</v>
      </c>
      <c r="AF29" s="37" t="n">
        <v>8.93</v>
      </c>
      <c r="AG29" s="49" t="n">
        <v>0.24</v>
      </c>
      <c r="AH29" s="50" t="n">
        <v>-0.407</v>
      </c>
      <c r="AI29" s="50" t="n">
        <v>0.082</v>
      </c>
      <c r="AJ29" s="50" t="n">
        <v>-0.325</v>
      </c>
      <c r="AK29" s="49" t="n">
        <v>0.42</v>
      </c>
      <c r="AL29" s="29" t="n">
        <f aca="false">+AF29+AG29+AJ29</f>
        <v>8.845</v>
      </c>
      <c r="AM29" s="3" t="n">
        <v>1.11</v>
      </c>
      <c r="AN29" s="3" t="n">
        <v>1</v>
      </c>
      <c r="AO29" s="38" t="n">
        <v>1.061</v>
      </c>
      <c r="AQ29" s="28"/>
      <c r="AR29" s="28"/>
      <c r="AS29" s="49"/>
      <c r="AT29" s="49"/>
      <c r="AU29" s="49"/>
      <c r="AV29" s="49"/>
      <c r="AW29" s="49"/>
      <c r="AX29" s="29"/>
      <c r="AZ29" s="39"/>
      <c r="BA29" s="39"/>
      <c r="BB29" s="39"/>
    </row>
    <row r="30" customFormat="false" ht="14.25" hidden="false" customHeight="false" outlineLevel="0" collapsed="false">
      <c r="C30" s="48"/>
      <c r="D30" s="28"/>
      <c r="E30" s="28"/>
      <c r="F30" s="28"/>
      <c r="G30" s="49"/>
      <c r="H30" s="49"/>
      <c r="I30" s="49"/>
      <c r="J30" s="49"/>
      <c r="K30" s="49"/>
      <c r="L30" s="29"/>
      <c r="O30" s="38"/>
      <c r="Q30" s="28"/>
      <c r="R30" s="28"/>
      <c r="S30" s="28"/>
      <c r="T30" s="49"/>
      <c r="U30" s="49"/>
      <c r="V30" s="49"/>
      <c r="W30" s="49"/>
      <c r="X30" s="49"/>
      <c r="Y30" s="29"/>
      <c r="Z30" s="3"/>
      <c r="AA30" s="3"/>
      <c r="AB30" s="39"/>
      <c r="AD30" s="37"/>
      <c r="AE30" s="37"/>
      <c r="AF30" s="37"/>
      <c r="AG30" s="49"/>
      <c r="AH30" s="50"/>
      <c r="AI30" s="50"/>
      <c r="AJ30" s="50"/>
      <c r="AK30" s="49"/>
      <c r="AL30" s="29"/>
      <c r="AO30" s="38"/>
      <c r="AQ30" s="28"/>
      <c r="AR30" s="28"/>
      <c r="AS30" s="49"/>
      <c r="AT30" s="49"/>
      <c r="AU30" s="49"/>
      <c r="AV30" s="49"/>
      <c r="AW30" s="49"/>
      <c r="AX30" s="29"/>
      <c r="AZ30" s="39"/>
      <c r="BA30" s="39"/>
      <c r="BB30" s="39"/>
    </row>
    <row r="31" customFormat="false" ht="14.25" hidden="false" customHeight="false" outlineLevel="0" collapsed="false">
      <c r="B31" s="1" t="str">
        <f aca="false">+C31</f>
        <v>Campbellford-Seymour</v>
      </c>
      <c r="C31" s="48" t="s">
        <v>48</v>
      </c>
      <c r="D31" s="28" t="n">
        <v>13.5</v>
      </c>
      <c r="E31" s="28" t="n">
        <f aca="false">+D31+0.93</f>
        <v>14.43</v>
      </c>
      <c r="F31" s="28" t="n">
        <v>2.1</v>
      </c>
      <c r="G31" s="49" t="n">
        <v>0.12</v>
      </c>
      <c r="H31" s="49" t="n">
        <v>-0.12</v>
      </c>
      <c r="I31" s="49" t="n">
        <v>0.11</v>
      </c>
      <c r="J31" s="49" t="n">
        <v>-0.01</v>
      </c>
      <c r="K31" s="49" t="n">
        <v>0.78</v>
      </c>
      <c r="L31" s="29" t="n">
        <f aca="false">+F31+G31+J31</f>
        <v>2.21</v>
      </c>
      <c r="M31" s="4" t="n">
        <v>0.47</v>
      </c>
      <c r="N31" s="4" t="n">
        <v>0.46</v>
      </c>
      <c r="O31" s="38" t="n">
        <v>1.085</v>
      </c>
      <c r="Q31" s="28" t="n">
        <v>19.74</v>
      </c>
      <c r="R31" s="28" t="n">
        <f aca="false">+Q31+0.93</f>
        <v>20.67</v>
      </c>
      <c r="S31" s="28" t="n">
        <v>2.2</v>
      </c>
      <c r="T31" s="49" t="n">
        <v>0.05</v>
      </c>
      <c r="U31" s="49" t="n">
        <v>-0.13</v>
      </c>
      <c r="V31" s="49" t="n">
        <v>0.04</v>
      </c>
      <c r="W31" s="49" t="n">
        <v>-0.09</v>
      </c>
      <c r="X31" s="49" t="n">
        <v>0.38</v>
      </c>
      <c r="Y31" s="29" t="n">
        <f aca="false">+S31+T31+W31</f>
        <v>2.16</v>
      </c>
      <c r="Z31" s="3" t="n">
        <v>0.35</v>
      </c>
      <c r="AA31" s="3" t="n">
        <v>0.32</v>
      </c>
      <c r="AB31" s="39" t="n">
        <v>1.092</v>
      </c>
      <c r="AD31" s="37" t="n">
        <v>23.2</v>
      </c>
      <c r="AE31" s="37" t="n">
        <f aca="false">+AD31+0.93</f>
        <v>24.13</v>
      </c>
      <c r="AF31" s="37" t="n">
        <v>8.8</v>
      </c>
      <c r="AG31" s="49" t="n">
        <v>0.17</v>
      </c>
      <c r="AH31" s="50" t="n">
        <v>-0.407</v>
      </c>
      <c r="AI31" s="50" t="n">
        <v>0.082</v>
      </c>
      <c r="AJ31" s="50" t="n">
        <v>-0.325</v>
      </c>
      <c r="AK31" s="49" t="n">
        <v>0.42</v>
      </c>
      <c r="AL31" s="29" t="n">
        <f aca="false">+AF31+AG31+AJ31</f>
        <v>8.645</v>
      </c>
      <c r="AM31" s="3" t="n">
        <v>1.11</v>
      </c>
      <c r="AN31" s="3" t="n">
        <v>1</v>
      </c>
      <c r="AO31" s="38" t="n">
        <v>1.061</v>
      </c>
      <c r="AQ31" s="28" t="n">
        <v>11.23</v>
      </c>
      <c r="AR31" s="28" t="n">
        <v>2</v>
      </c>
      <c r="AS31" s="49" t="n">
        <v>0.05</v>
      </c>
      <c r="AT31" s="49" t="n">
        <v>-0.13</v>
      </c>
      <c r="AU31" s="49" t="n">
        <v>0.04</v>
      </c>
      <c r="AV31" s="49" t="n">
        <v>-0.09</v>
      </c>
      <c r="AW31" s="49" t="n">
        <v>0.38</v>
      </c>
      <c r="AX31" s="29" t="n">
        <f aca="false">+AR31+AS31+AV31</f>
        <v>1.96</v>
      </c>
      <c r="AZ31" s="39" t="n">
        <v>0.35</v>
      </c>
      <c r="BA31" s="39" t="n">
        <v>0.32</v>
      </c>
      <c r="BB31" s="39" t="n">
        <v>1.092</v>
      </c>
    </row>
    <row r="32" customFormat="false" ht="14.25" hidden="false" customHeight="false" outlineLevel="0" collapsed="false">
      <c r="A32" s="0" t="s">
        <v>129</v>
      </c>
      <c r="B32" s="1" t="str">
        <f aca="false">+C32</f>
        <v>Carleton Place</v>
      </c>
      <c r="C32" s="48" t="s">
        <v>49</v>
      </c>
      <c r="D32" s="28" t="n">
        <v>13.9</v>
      </c>
      <c r="E32" s="28" t="n">
        <f aca="false">+D32+0.93</f>
        <v>14.83</v>
      </c>
      <c r="F32" s="28" t="n">
        <v>2.26</v>
      </c>
      <c r="G32" s="49" t="n">
        <v>0.15</v>
      </c>
      <c r="H32" s="49" t="n">
        <v>-0.11</v>
      </c>
      <c r="I32" s="49" t="n">
        <v>0.13</v>
      </c>
      <c r="J32" s="49" t="n">
        <v>0.02</v>
      </c>
      <c r="K32" s="49" t="n">
        <v>0.8</v>
      </c>
      <c r="L32" s="29" t="n">
        <f aca="false">+F32+G32+J32</f>
        <v>2.43</v>
      </c>
      <c r="M32" s="4" t="n">
        <v>0.47</v>
      </c>
      <c r="N32" s="4" t="n">
        <v>0.45</v>
      </c>
      <c r="O32" s="38" t="n">
        <v>1.078</v>
      </c>
      <c r="Q32" s="28" t="n">
        <v>20.05</v>
      </c>
      <c r="R32" s="28" t="n">
        <f aca="false">+Q32+0.93</f>
        <v>20.98</v>
      </c>
      <c r="S32" s="28" t="n">
        <v>1.91</v>
      </c>
      <c r="T32" s="49" t="n">
        <v>0.07</v>
      </c>
      <c r="U32" s="49" t="n">
        <v>-0.13</v>
      </c>
      <c r="V32" s="49" t="n">
        <v>-0.04</v>
      </c>
      <c r="W32" s="49" t="n">
        <v>-0.17</v>
      </c>
      <c r="X32" s="49" t="n">
        <v>-0.22</v>
      </c>
      <c r="Y32" s="29" t="n">
        <f aca="false">+S32+T32+W32</f>
        <v>1.81</v>
      </c>
      <c r="Z32" s="3" t="n">
        <v>0.36</v>
      </c>
      <c r="AA32" s="3" t="n">
        <v>0.33</v>
      </c>
      <c r="AB32" s="39" t="n">
        <v>1.092</v>
      </c>
      <c r="AD32" s="37" t="n">
        <v>24.11</v>
      </c>
      <c r="AE32" s="37" t="n">
        <f aca="false">+AD32+0.93</f>
        <v>25.04</v>
      </c>
      <c r="AF32" s="37" t="n">
        <v>7.12</v>
      </c>
      <c r="AG32" s="49" t="n">
        <v>0.22</v>
      </c>
      <c r="AH32" s="50" t="n">
        <v>-0.508</v>
      </c>
      <c r="AI32" s="50" t="n">
        <v>0.159</v>
      </c>
      <c r="AJ32" s="50" t="n">
        <v>-0.349</v>
      </c>
      <c r="AK32" s="49" t="n">
        <v>0.64</v>
      </c>
      <c r="AL32" s="29" t="n">
        <f aca="false">+AF32+AG32+AJ32</f>
        <v>6.991</v>
      </c>
      <c r="AM32" s="3" t="n">
        <v>1.41</v>
      </c>
      <c r="AN32" s="3" t="n">
        <v>1.27</v>
      </c>
      <c r="AO32" s="38" t="n">
        <v>1.061</v>
      </c>
      <c r="AQ32" s="28" t="n">
        <v>14.3</v>
      </c>
      <c r="AR32" s="28" t="n">
        <v>2</v>
      </c>
      <c r="AS32" s="49" t="n">
        <v>0.07</v>
      </c>
      <c r="AT32" s="49" t="n">
        <v>-0.13</v>
      </c>
      <c r="AU32" s="49" t="n">
        <v>0.04</v>
      </c>
      <c r="AV32" s="49" t="n">
        <v>-0.09</v>
      </c>
      <c r="AW32" s="49" t="n">
        <v>0.38</v>
      </c>
      <c r="AX32" s="29" t="n">
        <f aca="false">+AR32+AS32+AV32</f>
        <v>1.98</v>
      </c>
      <c r="AZ32" s="39" t="n">
        <v>0.35</v>
      </c>
      <c r="BA32" s="39" t="n">
        <v>0.32</v>
      </c>
      <c r="BB32" s="39" t="n">
        <v>1.092</v>
      </c>
    </row>
    <row r="33" customFormat="false" ht="14.25" hidden="false" customHeight="false" outlineLevel="0" collapsed="false">
      <c r="B33" s="1" t="str">
        <f aca="false">+C33</f>
        <v>Cavan-Millbrook-North Monaghan</v>
      </c>
      <c r="C33" s="48" t="s">
        <v>50</v>
      </c>
      <c r="D33" s="28" t="n">
        <v>15.83</v>
      </c>
      <c r="E33" s="28" t="n">
        <f aca="false">+D33+0.93</f>
        <v>16.76</v>
      </c>
      <c r="F33" s="28" t="n">
        <v>2.61</v>
      </c>
      <c r="G33" s="49" t="n">
        <v>0.4</v>
      </c>
      <c r="H33" s="49" t="n">
        <v>-0.12</v>
      </c>
      <c r="I33" s="49" t="n">
        <v>0.11</v>
      </c>
      <c r="J33" s="49" t="n">
        <v>-0.01</v>
      </c>
      <c r="K33" s="49" t="n">
        <v>0.78</v>
      </c>
      <c r="L33" s="29" t="n">
        <f aca="false">+F33+G33+J33</f>
        <v>3</v>
      </c>
      <c r="M33" s="4" t="n">
        <v>0.47</v>
      </c>
      <c r="N33" s="4" t="n">
        <v>0.46</v>
      </c>
      <c r="O33" s="38" t="n">
        <v>1.085</v>
      </c>
      <c r="Q33" s="28" t="n">
        <v>24.22</v>
      </c>
      <c r="R33" s="28" t="n">
        <f aca="false">+Q33+0.93</f>
        <v>25.15</v>
      </c>
      <c r="S33" s="28" t="n">
        <v>2.8</v>
      </c>
      <c r="T33" s="49" t="n">
        <v>0.26</v>
      </c>
      <c r="U33" s="49" t="n">
        <v>-0.13</v>
      </c>
      <c r="V33" s="49" t="n">
        <v>0.04</v>
      </c>
      <c r="W33" s="49" t="n">
        <v>-0.09</v>
      </c>
      <c r="X33" s="49" t="n">
        <v>0.38</v>
      </c>
      <c r="Y33" s="29" t="n">
        <f aca="false">+S33+T33+W33</f>
        <v>2.97</v>
      </c>
      <c r="Z33" s="3" t="n">
        <v>0.35</v>
      </c>
      <c r="AA33" s="3" t="n">
        <v>0.32</v>
      </c>
      <c r="AB33" s="39" t="n">
        <v>1.092</v>
      </c>
      <c r="AD33" s="37" t="n">
        <v>27.67</v>
      </c>
      <c r="AE33" s="37" t="n">
        <f aca="false">+AD33+0.93</f>
        <v>28.6</v>
      </c>
      <c r="AF33" s="37" t="n">
        <v>8.93</v>
      </c>
      <c r="AG33" s="49" t="n">
        <v>0.81</v>
      </c>
      <c r="AH33" s="50" t="n">
        <v>-0.407</v>
      </c>
      <c r="AI33" s="50" t="n">
        <v>0.082</v>
      </c>
      <c r="AJ33" s="50" t="n">
        <v>-0.325</v>
      </c>
      <c r="AK33" s="49" t="n">
        <v>0.42</v>
      </c>
      <c r="AL33" s="29" t="n">
        <f aca="false">+AF33+AG33+AJ33</f>
        <v>9.415</v>
      </c>
      <c r="AM33" s="3" t="n">
        <v>1.11</v>
      </c>
      <c r="AN33" s="3" t="n">
        <v>1</v>
      </c>
      <c r="AO33" s="38" t="n">
        <v>1.061</v>
      </c>
      <c r="AQ33" s="28" t="n">
        <v>13.47</v>
      </c>
      <c r="AR33" s="28" t="n">
        <v>2</v>
      </c>
      <c r="AS33" s="49" t="n">
        <v>0.26</v>
      </c>
      <c r="AT33" s="49" t="n">
        <v>-0.13</v>
      </c>
      <c r="AU33" s="49" t="n">
        <v>0.04</v>
      </c>
      <c r="AV33" s="49" t="n">
        <v>-0.09</v>
      </c>
      <c r="AW33" s="49" t="n">
        <v>0.38</v>
      </c>
      <c r="AX33" s="29" t="n">
        <f aca="false">+AR33+AS33+AV33</f>
        <v>2.17</v>
      </c>
      <c r="AZ33" s="39" t="n">
        <v>0.35</v>
      </c>
      <c r="BA33" s="39" t="n">
        <v>0.32</v>
      </c>
      <c r="BB33" s="39" t="n">
        <v>1.092</v>
      </c>
    </row>
    <row r="34" customFormat="false" ht="14.25" hidden="false" customHeight="false" outlineLevel="0" collapsed="false">
      <c r="B34" s="1" t="str">
        <f aca="false">+C34</f>
        <v>Centre Hastings</v>
      </c>
      <c r="C34" s="48" t="s">
        <v>51</v>
      </c>
      <c r="D34" s="28" t="n">
        <v>12.66</v>
      </c>
      <c r="E34" s="28" t="n">
        <f aca="false">+D34+0.93</f>
        <v>13.59</v>
      </c>
      <c r="F34" s="28" t="n">
        <v>1.9</v>
      </c>
      <c r="G34" s="49" t="n">
        <v>0.11</v>
      </c>
      <c r="H34" s="49" t="n">
        <v>-0.12</v>
      </c>
      <c r="I34" s="49" t="n">
        <v>0.11</v>
      </c>
      <c r="J34" s="49" t="n">
        <v>-0.01</v>
      </c>
      <c r="K34" s="49" t="n">
        <v>0.78</v>
      </c>
      <c r="L34" s="29" t="n">
        <f aca="false">+F34+G34+J34</f>
        <v>2</v>
      </c>
      <c r="M34" s="4" t="n">
        <v>0.47</v>
      </c>
      <c r="N34" s="4" t="n">
        <v>0.46</v>
      </c>
      <c r="O34" s="38" t="n">
        <v>1.085</v>
      </c>
      <c r="Q34" s="28" t="n">
        <v>21.19</v>
      </c>
      <c r="R34" s="28" t="n">
        <f aca="false">+Q34+0.93</f>
        <v>22.12</v>
      </c>
      <c r="S34" s="28" t="n">
        <v>2</v>
      </c>
      <c r="T34" s="49" t="n">
        <v>0.06</v>
      </c>
      <c r="U34" s="49" t="n">
        <v>-0.13</v>
      </c>
      <c r="V34" s="49" t="n">
        <v>0.04</v>
      </c>
      <c r="W34" s="49" t="n">
        <v>-0.09</v>
      </c>
      <c r="X34" s="49" t="n">
        <v>0.38</v>
      </c>
      <c r="Y34" s="29" t="n">
        <f aca="false">+S34+T34+W34</f>
        <v>1.97</v>
      </c>
      <c r="Z34" s="3" t="n">
        <v>0.35</v>
      </c>
      <c r="AA34" s="3" t="n">
        <v>0.32</v>
      </c>
      <c r="AB34" s="39" t="n">
        <v>1.092</v>
      </c>
      <c r="AD34" s="37" t="n">
        <v>24.65</v>
      </c>
      <c r="AE34" s="37" t="n">
        <f aca="false">+AD34+0.93</f>
        <v>25.58</v>
      </c>
      <c r="AF34" s="37" t="n">
        <v>8</v>
      </c>
      <c r="AG34" s="49" t="n">
        <v>0.2</v>
      </c>
      <c r="AH34" s="50" t="n">
        <v>-0.407</v>
      </c>
      <c r="AI34" s="50" t="n">
        <v>0.082</v>
      </c>
      <c r="AJ34" s="50" t="n">
        <v>-0.325</v>
      </c>
      <c r="AK34" s="49" t="n">
        <v>0.42</v>
      </c>
      <c r="AL34" s="29" t="n">
        <f aca="false">+AF34+AG34+AJ34</f>
        <v>7.875</v>
      </c>
      <c r="AM34" s="3" t="n">
        <v>1.11</v>
      </c>
      <c r="AN34" s="3" t="n">
        <v>1</v>
      </c>
      <c r="AO34" s="38" t="n">
        <v>1.061</v>
      </c>
      <c r="AQ34" s="28" t="n">
        <v>11.96</v>
      </c>
      <c r="AR34" s="28" t="n">
        <v>2</v>
      </c>
      <c r="AS34" s="49" t="n">
        <v>0.06</v>
      </c>
      <c r="AT34" s="49" t="n">
        <v>-0.13</v>
      </c>
      <c r="AU34" s="49" t="n">
        <v>0.04</v>
      </c>
      <c r="AV34" s="49" t="n">
        <v>-0.09</v>
      </c>
      <c r="AW34" s="49" t="n">
        <v>0.38</v>
      </c>
      <c r="AX34" s="29" t="n">
        <f aca="false">+AR34+AS34+AV34</f>
        <v>1.97</v>
      </c>
      <c r="AZ34" s="39" t="n">
        <v>0.35</v>
      </c>
      <c r="BA34" s="39" t="n">
        <v>0.32</v>
      </c>
      <c r="BB34" s="39" t="n">
        <v>1.092</v>
      </c>
    </row>
    <row r="35" customFormat="false" ht="14.25" hidden="false" customHeight="false" outlineLevel="0" collapsed="false">
      <c r="B35" s="1" t="str">
        <f aca="false">+C35</f>
        <v>Chalk River</v>
      </c>
      <c r="C35" s="48" t="s">
        <v>52</v>
      </c>
      <c r="D35" s="28" t="n">
        <v>15.07</v>
      </c>
      <c r="E35" s="28" t="n">
        <f aca="false">+D35+0.93</f>
        <v>16</v>
      </c>
      <c r="F35" s="28" t="n">
        <v>2.61</v>
      </c>
      <c r="G35" s="49" t="n">
        <v>0.42</v>
      </c>
      <c r="H35" s="49" t="n">
        <v>-0.12</v>
      </c>
      <c r="I35" s="49" t="n">
        <v>0.11</v>
      </c>
      <c r="J35" s="49" t="n">
        <v>-0.01</v>
      </c>
      <c r="K35" s="49" t="n">
        <v>0.78</v>
      </c>
      <c r="L35" s="29" t="n">
        <f aca="false">+F35+G35+J35</f>
        <v>3.02</v>
      </c>
      <c r="M35" s="4" t="n">
        <v>0.47</v>
      </c>
      <c r="N35" s="4" t="n">
        <v>0.46</v>
      </c>
      <c r="O35" s="38" t="n">
        <v>1.085</v>
      </c>
      <c r="Q35" s="28" t="n">
        <v>23.46</v>
      </c>
      <c r="R35" s="28" t="n">
        <f aca="false">+Q35+0.93</f>
        <v>24.39</v>
      </c>
      <c r="S35" s="28" t="n">
        <v>3.2</v>
      </c>
      <c r="T35" s="49" t="n">
        <v>0.34</v>
      </c>
      <c r="U35" s="49" t="n">
        <v>-0.13</v>
      </c>
      <c r="V35" s="49" t="n">
        <v>0.04</v>
      </c>
      <c r="W35" s="49" t="n">
        <v>-0.09</v>
      </c>
      <c r="X35" s="49" t="n">
        <v>0.38</v>
      </c>
      <c r="Y35" s="29" t="n">
        <f aca="false">+S35+T35+W35</f>
        <v>3.45</v>
      </c>
      <c r="Z35" s="3" t="n">
        <v>0.35</v>
      </c>
      <c r="AA35" s="3" t="n">
        <v>0.32</v>
      </c>
      <c r="AB35" s="39" t="n">
        <v>1.092</v>
      </c>
      <c r="AD35" s="37" t="n">
        <v>26.91</v>
      </c>
      <c r="AE35" s="37" t="n">
        <f aca="false">+AD35+0.93</f>
        <v>27.84</v>
      </c>
      <c r="AF35" s="37" t="n">
        <v>8.93</v>
      </c>
      <c r="AG35" s="49" t="n">
        <v>1.07</v>
      </c>
      <c r="AH35" s="50" t="n">
        <v>-0.407</v>
      </c>
      <c r="AI35" s="50" t="n">
        <v>0.082</v>
      </c>
      <c r="AJ35" s="50" t="n">
        <v>-0.325</v>
      </c>
      <c r="AK35" s="49" t="n">
        <v>0.42</v>
      </c>
      <c r="AL35" s="29" t="n">
        <f aca="false">+AF35+AG35+AJ35</f>
        <v>9.675</v>
      </c>
      <c r="AM35" s="3" t="n">
        <v>1.11</v>
      </c>
      <c r="AN35" s="3" t="n">
        <v>1</v>
      </c>
      <c r="AO35" s="38" t="n">
        <v>1.061</v>
      </c>
      <c r="AQ35" s="28" t="n">
        <v>13.59</v>
      </c>
      <c r="AR35" s="28" t="n">
        <v>2</v>
      </c>
      <c r="AS35" s="49" t="n">
        <v>0.34</v>
      </c>
      <c r="AT35" s="49" t="n">
        <v>-0.13</v>
      </c>
      <c r="AU35" s="49" t="n">
        <v>0.04</v>
      </c>
      <c r="AV35" s="49" t="n">
        <v>-0.09</v>
      </c>
      <c r="AW35" s="49" t="n">
        <v>0.38</v>
      </c>
      <c r="AX35" s="29" t="n">
        <f aca="false">+AR35+AS35+AV35</f>
        <v>2.25</v>
      </c>
      <c r="AZ35" s="39" t="n">
        <v>0.35</v>
      </c>
      <c r="BA35" s="39" t="n">
        <v>0.32</v>
      </c>
      <c r="BB35" s="39" t="n">
        <v>1.092</v>
      </c>
    </row>
    <row r="36" customFormat="false" ht="14.25" hidden="false" customHeight="false" outlineLevel="0" collapsed="false">
      <c r="B36" s="1" t="str">
        <f aca="false">+C36</f>
        <v>Champlain</v>
      </c>
      <c r="C36" s="48" t="s">
        <v>53</v>
      </c>
      <c r="D36" s="28" t="n">
        <v>11.99</v>
      </c>
      <c r="E36" s="28" t="n">
        <f aca="false">+D36+0.93</f>
        <v>12.92</v>
      </c>
      <c r="F36" s="28" t="n">
        <v>1.9</v>
      </c>
      <c r="G36" s="49" t="n">
        <v>0.23</v>
      </c>
      <c r="H36" s="49" t="n">
        <v>-0.12</v>
      </c>
      <c r="I36" s="49" t="n">
        <v>0.11</v>
      </c>
      <c r="J36" s="49" t="n">
        <v>-0.01</v>
      </c>
      <c r="K36" s="49" t="n">
        <v>0.78</v>
      </c>
      <c r="L36" s="29" t="n">
        <f aca="false">+F36+G36+J36</f>
        <v>2.12</v>
      </c>
      <c r="M36" s="4" t="n">
        <v>0.47</v>
      </c>
      <c r="N36" s="4" t="n">
        <v>0.46</v>
      </c>
      <c r="O36" s="38" t="n">
        <v>1.085</v>
      </c>
      <c r="Q36" s="28" t="n">
        <v>22.64</v>
      </c>
      <c r="R36" s="28" t="n">
        <f aca="false">+Q36+0.93</f>
        <v>23.57</v>
      </c>
      <c r="S36" s="28" t="n">
        <v>2.13</v>
      </c>
      <c r="T36" s="49" t="n">
        <v>0.15</v>
      </c>
      <c r="U36" s="49" t="n">
        <v>-0.13</v>
      </c>
      <c r="V36" s="49" t="n">
        <v>0.04</v>
      </c>
      <c r="W36" s="49" t="n">
        <v>-0.09</v>
      </c>
      <c r="X36" s="49" t="n">
        <v>0.38</v>
      </c>
      <c r="Y36" s="29" t="n">
        <f aca="false">+S36+T36+W36</f>
        <v>2.19</v>
      </c>
      <c r="Z36" s="3" t="n">
        <v>0.35</v>
      </c>
      <c r="AA36" s="3" t="n">
        <v>0.32</v>
      </c>
      <c r="AB36" s="39" t="n">
        <v>1.092</v>
      </c>
      <c r="AD36" s="37" t="n">
        <v>26.1</v>
      </c>
      <c r="AE36" s="37" t="n">
        <f aca="false">+AD36+0.93</f>
        <v>27.03</v>
      </c>
      <c r="AF36" s="37" t="n">
        <v>8.2</v>
      </c>
      <c r="AG36" s="49" t="n">
        <v>0.49</v>
      </c>
      <c r="AH36" s="50" t="n">
        <v>-0.407</v>
      </c>
      <c r="AI36" s="50" t="n">
        <v>0.082</v>
      </c>
      <c r="AJ36" s="50" t="n">
        <v>-0.325</v>
      </c>
      <c r="AK36" s="49" t="n">
        <v>0.42</v>
      </c>
      <c r="AL36" s="29" t="n">
        <f aca="false">+AF36+AG36+AJ36</f>
        <v>8.365</v>
      </c>
      <c r="AM36" s="3" t="n">
        <v>1.11</v>
      </c>
      <c r="AN36" s="3" t="n">
        <v>1</v>
      </c>
      <c r="AO36" s="38" t="n">
        <v>1.061</v>
      </c>
      <c r="AQ36" s="28" t="n">
        <v>12.68</v>
      </c>
      <c r="AR36" s="28" t="n">
        <v>2</v>
      </c>
      <c r="AS36" s="49" t="n">
        <v>0.15</v>
      </c>
      <c r="AT36" s="49" t="n">
        <v>-0.13</v>
      </c>
      <c r="AU36" s="49" t="n">
        <v>0.04</v>
      </c>
      <c r="AV36" s="49" t="n">
        <v>-0.09</v>
      </c>
      <c r="AW36" s="49" t="n">
        <v>0.38</v>
      </c>
      <c r="AX36" s="29" t="n">
        <f aca="false">+AR36+AS36+AV36</f>
        <v>2.06</v>
      </c>
      <c r="AZ36" s="39" t="n">
        <v>0.35</v>
      </c>
      <c r="BA36" s="39" t="n">
        <v>0.32</v>
      </c>
      <c r="BB36" s="39" t="n">
        <v>1.092</v>
      </c>
    </row>
    <row r="37" customFormat="false" ht="14.25" hidden="false" customHeight="false" outlineLevel="0" collapsed="false">
      <c r="B37" s="1" t="str">
        <f aca="false">+C37</f>
        <v>Cobden</v>
      </c>
      <c r="C37" s="48" t="s">
        <v>54</v>
      </c>
      <c r="D37" s="28" t="n">
        <v>14.31</v>
      </c>
      <c r="E37" s="28" t="n">
        <f aca="false">+D37+0.93</f>
        <v>15.24</v>
      </c>
      <c r="F37" s="28" t="n">
        <v>2.61</v>
      </c>
      <c r="G37" s="49" t="n">
        <v>0.41</v>
      </c>
      <c r="H37" s="49" t="n">
        <v>-0.12</v>
      </c>
      <c r="I37" s="49" t="n">
        <v>0.11</v>
      </c>
      <c r="J37" s="49" t="n">
        <v>-0.01</v>
      </c>
      <c r="K37" s="49" t="n">
        <v>0.78</v>
      </c>
      <c r="L37" s="29" t="n">
        <f aca="false">+F37+G37+J37</f>
        <v>3.01</v>
      </c>
      <c r="M37" s="4" t="n">
        <v>0.47</v>
      </c>
      <c r="N37" s="4" t="n">
        <v>0.46</v>
      </c>
      <c r="O37" s="38" t="n">
        <v>1.085</v>
      </c>
      <c r="Q37" s="28" t="n">
        <v>23.31</v>
      </c>
      <c r="R37" s="28" t="n">
        <f aca="false">+Q37+0.93</f>
        <v>24.24</v>
      </c>
      <c r="S37" s="28" t="n">
        <v>3.04</v>
      </c>
      <c r="T37" s="49" t="n">
        <v>0.3</v>
      </c>
      <c r="U37" s="49" t="n">
        <v>-0.13</v>
      </c>
      <c r="V37" s="49" t="n">
        <v>0.04</v>
      </c>
      <c r="W37" s="49" t="n">
        <v>-0.09</v>
      </c>
      <c r="X37" s="49" t="n">
        <v>0.38</v>
      </c>
      <c r="Y37" s="29" t="n">
        <f aca="false">+S37+T37+W37</f>
        <v>3.25</v>
      </c>
      <c r="Z37" s="3" t="n">
        <v>0.35</v>
      </c>
      <c r="AA37" s="3" t="n">
        <v>0.32</v>
      </c>
      <c r="AB37" s="39" t="n">
        <v>1.092</v>
      </c>
      <c r="AD37" s="37" t="n">
        <v>26.76</v>
      </c>
      <c r="AE37" s="37" t="n">
        <f aca="false">+AD37+0.93</f>
        <v>27.69</v>
      </c>
      <c r="AF37" s="37" t="n">
        <v>8.93</v>
      </c>
      <c r="AG37" s="49" t="n">
        <v>0.9</v>
      </c>
      <c r="AH37" s="50" t="n">
        <v>-0.407</v>
      </c>
      <c r="AI37" s="50" t="n">
        <v>0.082</v>
      </c>
      <c r="AJ37" s="50" t="n">
        <v>-0.325</v>
      </c>
      <c r="AK37" s="49" t="n">
        <v>0.42</v>
      </c>
      <c r="AL37" s="29" t="n">
        <f aca="false">+AF37+AG37+AJ37</f>
        <v>9.505</v>
      </c>
      <c r="AM37" s="3" t="n">
        <v>1.11</v>
      </c>
      <c r="AN37" s="3" t="n">
        <v>1</v>
      </c>
      <c r="AO37" s="38" t="n">
        <v>1.061</v>
      </c>
      <c r="AQ37" s="28" t="n">
        <v>13.51</v>
      </c>
      <c r="AR37" s="28" t="n">
        <v>2</v>
      </c>
      <c r="AS37" s="49" t="n">
        <v>0.3</v>
      </c>
      <c r="AT37" s="49" t="n">
        <v>-0.13</v>
      </c>
      <c r="AU37" s="49" t="n">
        <v>0.04</v>
      </c>
      <c r="AV37" s="49" t="n">
        <v>-0.09</v>
      </c>
      <c r="AW37" s="49" t="n">
        <v>0.38</v>
      </c>
      <c r="AX37" s="29" t="n">
        <f aca="false">+AR37+AS37+AV37</f>
        <v>2.21</v>
      </c>
      <c r="AZ37" s="39" t="n">
        <v>0.35</v>
      </c>
      <c r="BA37" s="39" t="n">
        <v>0.32</v>
      </c>
      <c r="BB37" s="39" t="n">
        <v>1.092</v>
      </c>
    </row>
    <row r="38" customFormat="false" ht="14.25" hidden="false" customHeight="false" outlineLevel="0" collapsed="false">
      <c r="B38" s="1" t="str">
        <f aca="false">+C38</f>
        <v>Deep River</v>
      </c>
      <c r="C38" s="48" t="s">
        <v>55</v>
      </c>
      <c r="D38" s="28" t="n">
        <v>16.42</v>
      </c>
      <c r="E38" s="28" t="n">
        <f aca="false">+D38+0.93</f>
        <v>17.35</v>
      </c>
      <c r="F38" s="28" t="n">
        <v>2.61</v>
      </c>
      <c r="G38" s="49" t="n">
        <v>0.25</v>
      </c>
      <c r="H38" s="49" t="n">
        <v>-0.12</v>
      </c>
      <c r="I38" s="49" t="n">
        <v>0.11</v>
      </c>
      <c r="J38" s="49" t="n">
        <v>-0.01</v>
      </c>
      <c r="K38" s="49" t="n">
        <v>0.78</v>
      </c>
      <c r="L38" s="29" t="n">
        <f aca="false">+F38+G38+J38</f>
        <v>2.85</v>
      </c>
      <c r="M38" s="4" t="n">
        <v>0.47</v>
      </c>
      <c r="N38" s="4" t="n">
        <v>0.46</v>
      </c>
      <c r="O38" s="38" t="n">
        <v>1.085</v>
      </c>
      <c r="Q38" s="28" t="n">
        <v>24.8</v>
      </c>
      <c r="R38" s="28" t="n">
        <f aca="false">+Q38+0.93</f>
        <v>25.73</v>
      </c>
      <c r="S38" s="28" t="n">
        <v>3.04</v>
      </c>
      <c r="T38" s="49" t="n">
        <v>0.14</v>
      </c>
      <c r="U38" s="49" t="n">
        <v>-0.13</v>
      </c>
      <c r="V38" s="49" t="n">
        <v>0.04</v>
      </c>
      <c r="W38" s="49" t="n">
        <v>-0.09</v>
      </c>
      <c r="X38" s="49" t="n">
        <v>0.38</v>
      </c>
      <c r="Y38" s="29" t="n">
        <f aca="false">+S38+T38+W38</f>
        <v>3.09</v>
      </c>
      <c r="Z38" s="3" t="n">
        <v>0.35</v>
      </c>
      <c r="AA38" s="3" t="n">
        <v>0.32</v>
      </c>
      <c r="AB38" s="39" t="n">
        <v>1.092</v>
      </c>
      <c r="AD38" s="37" t="n">
        <v>28.26</v>
      </c>
      <c r="AE38" s="37" t="n">
        <f aca="false">+AD38+0.93</f>
        <v>29.19</v>
      </c>
      <c r="AF38" s="37" t="n">
        <v>8.93</v>
      </c>
      <c r="AG38" s="49" t="n">
        <v>0.46</v>
      </c>
      <c r="AH38" s="50" t="n">
        <v>-0.407</v>
      </c>
      <c r="AI38" s="50" t="n">
        <v>0.082</v>
      </c>
      <c r="AJ38" s="50" t="n">
        <v>-0.325</v>
      </c>
      <c r="AK38" s="49" t="n">
        <v>0.42</v>
      </c>
      <c r="AL38" s="29" t="n">
        <f aca="false">+AF38+AG38+AJ38</f>
        <v>9.065</v>
      </c>
      <c r="AM38" s="3" t="n">
        <v>1.11</v>
      </c>
      <c r="AN38" s="3" t="n">
        <v>1</v>
      </c>
      <c r="AO38" s="38" t="n">
        <v>1.061</v>
      </c>
      <c r="AQ38" s="28" t="n">
        <v>14.26</v>
      </c>
      <c r="AR38" s="28" t="n">
        <v>2</v>
      </c>
      <c r="AS38" s="49" t="n">
        <v>0.14</v>
      </c>
      <c r="AT38" s="49" t="n">
        <v>-0.13</v>
      </c>
      <c r="AU38" s="49" t="n">
        <v>0.04</v>
      </c>
      <c r="AV38" s="49" t="n">
        <v>-0.09</v>
      </c>
      <c r="AW38" s="49" t="n">
        <v>0.38</v>
      </c>
      <c r="AX38" s="29" t="n">
        <f aca="false">+AR38+AS38+AV38</f>
        <v>2.05</v>
      </c>
      <c r="AZ38" s="39" t="n">
        <v>0.35</v>
      </c>
      <c r="BA38" s="39" t="n">
        <v>0.32</v>
      </c>
      <c r="BB38" s="39" t="n">
        <v>1.092</v>
      </c>
    </row>
    <row r="39" customFormat="false" ht="14.25" hidden="false" customHeight="false" outlineLevel="0" collapsed="false">
      <c r="B39" s="1" t="str">
        <f aca="false">+C39</f>
        <v>Deseronto</v>
      </c>
      <c r="C39" s="48" t="s">
        <v>56</v>
      </c>
      <c r="D39" s="28" t="n">
        <v>13.36</v>
      </c>
      <c r="E39" s="28" t="n">
        <f aca="false">+D39+0.93</f>
        <v>14.29</v>
      </c>
      <c r="F39" s="28" t="n">
        <v>2.2</v>
      </c>
      <c r="G39" s="49" t="n">
        <v>0.11</v>
      </c>
      <c r="H39" s="49" t="n">
        <v>-0.12</v>
      </c>
      <c r="I39" s="49" t="n">
        <v>0.11</v>
      </c>
      <c r="J39" s="49" t="n">
        <v>-0.01</v>
      </c>
      <c r="K39" s="49" t="n">
        <v>0.78</v>
      </c>
      <c r="L39" s="29" t="n">
        <f aca="false">+F39+G39+J39</f>
        <v>2.3</v>
      </c>
      <c r="M39" s="4" t="n">
        <v>0.47</v>
      </c>
      <c r="N39" s="4" t="n">
        <v>0.46</v>
      </c>
      <c r="O39" s="38" t="n">
        <v>1.085</v>
      </c>
      <c r="Q39" s="28" t="n">
        <v>15.25</v>
      </c>
      <c r="R39" s="28" t="n">
        <f aca="false">+Q39+0.93</f>
        <v>16.18</v>
      </c>
      <c r="S39" s="28" t="n">
        <v>2.25</v>
      </c>
      <c r="T39" s="49" t="n">
        <v>0.05</v>
      </c>
      <c r="U39" s="49" t="n">
        <v>-0.13</v>
      </c>
      <c r="V39" s="49" t="n">
        <v>0.04</v>
      </c>
      <c r="W39" s="49" t="n">
        <v>-0.09</v>
      </c>
      <c r="X39" s="49" t="n">
        <v>0.38</v>
      </c>
      <c r="Y39" s="29" t="n">
        <f aca="false">+S39+T39+W39</f>
        <v>2.21</v>
      </c>
      <c r="Z39" s="3" t="n">
        <v>0.35</v>
      </c>
      <c r="AA39" s="3" t="n">
        <v>0.32</v>
      </c>
      <c r="AB39" s="39" t="n">
        <v>1.092</v>
      </c>
      <c r="AD39" s="37" t="n">
        <v>18.71</v>
      </c>
      <c r="AE39" s="37" t="n">
        <f aca="false">+AD39+0.93</f>
        <v>19.64</v>
      </c>
      <c r="AF39" s="37" t="n">
        <v>8.8</v>
      </c>
      <c r="AG39" s="49" t="n">
        <v>0.14</v>
      </c>
      <c r="AH39" s="50" t="n">
        <v>-0.407</v>
      </c>
      <c r="AI39" s="50" t="n">
        <v>0.082</v>
      </c>
      <c r="AJ39" s="50" t="n">
        <v>-0.325</v>
      </c>
      <c r="AK39" s="49" t="n">
        <v>0.42</v>
      </c>
      <c r="AL39" s="29" t="n">
        <f aca="false">+AF39+AG39+AJ39</f>
        <v>8.615</v>
      </c>
      <c r="AM39" s="3" t="n">
        <v>1.11</v>
      </c>
      <c r="AN39" s="3" t="n">
        <v>1</v>
      </c>
      <c r="AO39" s="38" t="n">
        <v>1.061</v>
      </c>
      <c r="AQ39" s="28" t="n">
        <v>8.99</v>
      </c>
      <c r="AR39" s="28" t="n">
        <v>2</v>
      </c>
      <c r="AS39" s="49" t="n">
        <v>0.05</v>
      </c>
      <c r="AT39" s="49" t="n">
        <v>-0.13</v>
      </c>
      <c r="AU39" s="49" t="n">
        <v>0.04</v>
      </c>
      <c r="AV39" s="49" t="n">
        <v>-0.09</v>
      </c>
      <c r="AW39" s="49" t="n">
        <v>0.38</v>
      </c>
      <c r="AX39" s="29" t="n">
        <f aca="false">+AR39+AS39+AV39</f>
        <v>1.96</v>
      </c>
      <c r="AZ39" s="39" t="n">
        <v>0.35</v>
      </c>
      <c r="BA39" s="39" t="n">
        <v>0.32</v>
      </c>
      <c r="BB39" s="39" t="n">
        <v>1.092</v>
      </c>
    </row>
    <row r="40" customFormat="false" ht="14.25" hidden="false" customHeight="false" outlineLevel="0" collapsed="false">
      <c r="A40" s="0" t="s">
        <v>129</v>
      </c>
      <c r="B40" s="1" t="str">
        <f aca="false">+C40</f>
        <v>Dryden</v>
      </c>
      <c r="C40" s="48" t="s">
        <v>57</v>
      </c>
      <c r="D40" s="28" t="n">
        <v>13.87</v>
      </c>
      <c r="E40" s="28" t="n">
        <f aca="false">+D40+0.93</f>
        <v>14.8</v>
      </c>
      <c r="F40" s="28" t="n">
        <v>2.26</v>
      </c>
      <c r="G40" s="49" t="n">
        <v>0.18</v>
      </c>
      <c r="H40" s="49" t="n">
        <v>-0.11</v>
      </c>
      <c r="I40" s="49" t="n">
        <v>0.13</v>
      </c>
      <c r="J40" s="49" t="n">
        <v>0.02</v>
      </c>
      <c r="K40" s="49" t="n">
        <v>0.8</v>
      </c>
      <c r="L40" s="29" t="n">
        <f aca="false">+F40+G40+J40</f>
        <v>2.46</v>
      </c>
      <c r="M40" s="4" t="n">
        <v>0.47</v>
      </c>
      <c r="N40" s="4" t="n">
        <v>0.45</v>
      </c>
      <c r="O40" s="38" t="n">
        <v>1.078</v>
      </c>
      <c r="Q40" s="28" t="n">
        <v>17.19</v>
      </c>
      <c r="R40" s="28" t="n">
        <f aca="false">+Q40+0.93</f>
        <v>18.12</v>
      </c>
      <c r="S40" s="28" t="n">
        <v>1.91</v>
      </c>
      <c r="T40" s="49" t="n">
        <v>0.04</v>
      </c>
      <c r="U40" s="49" t="n">
        <v>-0.13</v>
      </c>
      <c r="V40" s="49" t="n">
        <v>-0.04</v>
      </c>
      <c r="W40" s="49" t="n">
        <v>-0.17</v>
      </c>
      <c r="X40" s="49" t="n">
        <v>-0.22</v>
      </c>
      <c r="Y40" s="29" t="n">
        <f aca="false">+S40+T40+W40</f>
        <v>1.78</v>
      </c>
      <c r="Z40" s="3" t="n">
        <v>0.36</v>
      </c>
      <c r="AA40" s="3" t="n">
        <v>0.33</v>
      </c>
      <c r="AB40" s="39" t="n">
        <v>1.092</v>
      </c>
      <c r="AD40" s="37" t="n">
        <v>21.24</v>
      </c>
      <c r="AE40" s="37" t="n">
        <f aca="false">+AD40+0.93</f>
        <v>22.17</v>
      </c>
      <c r="AF40" s="37" t="n">
        <v>7.12</v>
      </c>
      <c r="AG40" s="49" t="n">
        <v>0.13</v>
      </c>
      <c r="AH40" s="50" t="n">
        <v>-0.508</v>
      </c>
      <c r="AI40" s="50" t="n">
        <v>0.159</v>
      </c>
      <c r="AJ40" s="50" t="n">
        <v>-0.349</v>
      </c>
      <c r="AK40" s="49" t="n">
        <v>0.64</v>
      </c>
      <c r="AL40" s="29" t="n">
        <f aca="false">+AF40+AG40+AJ40</f>
        <v>6.901</v>
      </c>
      <c r="AM40" s="3" t="n">
        <v>1.41</v>
      </c>
      <c r="AN40" s="3" t="n">
        <v>1.27</v>
      </c>
      <c r="AO40" s="38" t="n">
        <v>1.061</v>
      </c>
      <c r="AQ40" s="28" t="n">
        <v>12.87</v>
      </c>
      <c r="AR40" s="28" t="n">
        <v>2</v>
      </c>
      <c r="AS40" s="49" t="n">
        <v>0.04</v>
      </c>
      <c r="AT40" s="49" t="n">
        <v>-0.13</v>
      </c>
      <c r="AU40" s="49" t="n">
        <v>0.04</v>
      </c>
      <c r="AV40" s="49" t="n">
        <v>-0.09</v>
      </c>
      <c r="AW40" s="49" t="n">
        <v>0.38</v>
      </c>
      <c r="AX40" s="29" t="n">
        <f aca="false">+AR40+AS40+AV40</f>
        <v>1.95</v>
      </c>
      <c r="AZ40" s="39" t="n">
        <v>0.35</v>
      </c>
      <c r="BA40" s="39" t="n">
        <v>0.32</v>
      </c>
      <c r="BB40" s="39" t="n">
        <v>1.092</v>
      </c>
    </row>
    <row r="41" customFormat="false" ht="14.25" hidden="false" customHeight="false" outlineLevel="0" collapsed="false">
      <c r="B41" s="1" t="str">
        <f aca="false">+C41</f>
        <v>Dundalk</v>
      </c>
      <c r="C41" s="48" t="s">
        <v>58</v>
      </c>
      <c r="D41" s="28" t="n">
        <v>14.96</v>
      </c>
      <c r="E41" s="28" t="n">
        <f aca="false">+D41+0.93</f>
        <v>15.89</v>
      </c>
      <c r="F41" s="28" t="n">
        <v>2.2</v>
      </c>
      <c r="G41" s="49" t="n">
        <v>0.13</v>
      </c>
      <c r="H41" s="49" t="n">
        <v>-0.12</v>
      </c>
      <c r="I41" s="49" t="n">
        <v>0.11</v>
      </c>
      <c r="J41" s="49" t="n">
        <v>-0.01</v>
      </c>
      <c r="K41" s="49" t="n">
        <v>0.78</v>
      </c>
      <c r="L41" s="29" t="n">
        <f aca="false">+F41+G41+J41</f>
        <v>2.32</v>
      </c>
      <c r="M41" s="4" t="n">
        <v>0.47</v>
      </c>
      <c r="N41" s="4" t="n">
        <v>0.46</v>
      </c>
      <c r="O41" s="38" t="n">
        <v>1.085</v>
      </c>
      <c r="Q41" s="28" t="n">
        <v>24.9</v>
      </c>
      <c r="R41" s="28" t="n">
        <f aca="false">+Q41+0.93</f>
        <v>25.83</v>
      </c>
      <c r="S41" s="28" t="n">
        <v>2.9</v>
      </c>
      <c r="T41" s="49" t="n">
        <v>0.09</v>
      </c>
      <c r="U41" s="49" t="n">
        <v>-0.13</v>
      </c>
      <c r="V41" s="49" t="n">
        <v>0.04</v>
      </c>
      <c r="W41" s="49" t="n">
        <v>-0.09</v>
      </c>
      <c r="X41" s="49" t="n">
        <v>0.38</v>
      </c>
      <c r="Y41" s="29" t="n">
        <f aca="false">+S41+T41+W41</f>
        <v>2.9</v>
      </c>
      <c r="Z41" s="3" t="n">
        <v>0.35</v>
      </c>
      <c r="AA41" s="3" t="n">
        <v>0.32</v>
      </c>
      <c r="AB41" s="39" t="n">
        <v>1.092</v>
      </c>
      <c r="AD41" s="37" t="n">
        <v>28.35</v>
      </c>
      <c r="AE41" s="37" t="n">
        <f aca="false">+AD41+0.93</f>
        <v>29.28</v>
      </c>
      <c r="AF41" s="37" t="n">
        <v>8.93</v>
      </c>
      <c r="AG41" s="49" t="n">
        <v>0.28</v>
      </c>
      <c r="AH41" s="50" t="n">
        <v>-0.407</v>
      </c>
      <c r="AI41" s="50" t="n">
        <v>0.082</v>
      </c>
      <c r="AJ41" s="50" t="n">
        <v>-0.325</v>
      </c>
      <c r="AK41" s="49" t="n">
        <v>0.42</v>
      </c>
      <c r="AL41" s="29" t="n">
        <f aca="false">+AF41+AG41+AJ41</f>
        <v>8.885</v>
      </c>
      <c r="AM41" s="3" t="n">
        <v>1.11</v>
      </c>
      <c r="AN41" s="3" t="n">
        <v>1</v>
      </c>
      <c r="AO41" s="38" t="n">
        <v>1.061</v>
      </c>
      <c r="AQ41" s="28" t="n">
        <v>14.31</v>
      </c>
      <c r="AR41" s="28" t="n">
        <v>2</v>
      </c>
      <c r="AS41" s="49" t="n">
        <v>0.09</v>
      </c>
      <c r="AT41" s="49" t="n">
        <v>-0.13</v>
      </c>
      <c r="AU41" s="49" t="n">
        <v>0.04</v>
      </c>
      <c r="AV41" s="49" t="n">
        <v>-0.09</v>
      </c>
      <c r="AW41" s="49" t="n">
        <v>0.38</v>
      </c>
      <c r="AX41" s="29" t="n">
        <f aca="false">+AR41+AS41+AV41</f>
        <v>2</v>
      </c>
      <c r="AZ41" s="39" t="n">
        <v>0.35</v>
      </c>
      <c r="BA41" s="39" t="n">
        <v>0.32</v>
      </c>
      <c r="BB41" s="39" t="n">
        <v>1.092</v>
      </c>
    </row>
    <row r="42" customFormat="false" ht="14.25" hidden="false" customHeight="false" outlineLevel="0" collapsed="false">
      <c r="B42" s="1" t="str">
        <f aca="false">+C42</f>
        <v>Durham</v>
      </c>
      <c r="C42" s="48" t="s">
        <v>59</v>
      </c>
      <c r="D42" s="28" t="n">
        <v>16.49</v>
      </c>
      <c r="E42" s="28" t="n">
        <f aca="false">+D42+0.93</f>
        <v>17.42</v>
      </c>
      <c r="F42" s="28" t="n">
        <v>2.5</v>
      </c>
      <c r="G42" s="49" t="n">
        <v>0.16</v>
      </c>
      <c r="H42" s="49" t="n">
        <v>-0.12</v>
      </c>
      <c r="I42" s="49" t="n">
        <v>0.11</v>
      </c>
      <c r="J42" s="49" t="n">
        <v>-0.01</v>
      </c>
      <c r="K42" s="49" t="n">
        <v>0.78</v>
      </c>
      <c r="L42" s="29" t="n">
        <f aca="false">+F42+G42+J42</f>
        <v>2.65</v>
      </c>
      <c r="M42" s="4" t="n">
        <v>0.47</v>
      </c>
      <c r="N42" s="4" t="n">
        <v>0.46</v>
      </c>
      <c r="O42" s="38" t="n">
        <v>1.085</v>
      </c>
      <c r="Q42" s="28" t="n">
        <v>25.76</v>
      </c>
      <c r="R42" s="28" t="n">
        <f aca="false">+Q42+0.93</f>
        <v>26.69</v>
      </c>
      <c r="S42" s="28" t="n">
        <v>2.5</v>
      </c>
      <c r="T42" s="49" t="n">
        <v>0.06</v>
      </c>
      <c r="U42" s="49" t="n">
        <v>-0.13</v>
      </c>
      <c r="V42" s="49" t="n">
        <v>0.04</v>
      </c>
      <c r="W42" s="49" t="n">
        <v>-0.09</v>
      </c>
      <c r="X42" s="49" t="n">
        <v>0.38</v>
      </c>
      <c r="Y42" s="29" t="n">
        <f aca="false">+S42+T42+W42</f>
        <v>2.47</v>
      </c>
      <c r="Z42" s="3" t="n">
        <v>0.35</v>
      </c>
      <c r="AA42" s="3" t="n">
        <v>0.32</v>
      </c>
      <c r="AB42" s="39" t="n">
        <v>1.092</v>
      </c>
      <c r="AD42" s="37" t="n">
        <v>29.21</v>
      </c>
      <c r="AE42" s="37" t="n">
        <f aca="false">+AD42+0.93</f>
        <v>30.14</v>
      </c>
      <c r="AF42" s="37" t="n">
        <v>8.93</v>
      </c>
      <c r="AG42" s="49" t="n">
        <v>0.18</v>
      </c>
      <c r="AH42" s="50" t="n">
        <v>-0.407</v>
      </c>
      <c r="AI42" s="50" t="n">
        <v>0.082</v>
      </c>
      <c r="AJ42" s="50" t="n">
        <v>-0.325</v>
      </c>
      <c r="AK42" s="49" t="n">
        <v>0.42</v>
      </c>
      <c r="AL42" s="29" t="n">
        <f aca="false">+AF42+AG42+AJ42</f>
        <v>8.785</v>
      </c>
      <c r="AM42" s="3" t="n">
        <v>1.11</v>
      </c>
      <c r="AN42" s="3" t="n">
        <v>1</v>
      </c>
      <c r="AO42" s="38" t="n">
        <v>1.061</v>
      </c>
      <c r="AQ42" s="28" t="n">
        <v>14.24</v>
      </c>
      <c r="AR42" s="28" t="n">
        <v>2</v>
      </c>
      <c r="AS42" s="49" t="n">
        <v>0.06</v>
      </c>
      <c r="AT42" s="49" t="n">
        <v>-0.13</v>
      </c>
      <c r="AU42" s="49" t="n">
        <v>0.04</v>
      </c>
      <c r="AV42" s="49" t="n">
        <v>-0.09</v>
      </c>
      <c r="AW42" s="49" t="n">
        <v>0.38</v>
      </c>
      <c r="AX42" s="29" t="n">
        <f aca="false">+AR42+AS42+AV42</f>
        <v>1.97</v>
      </c>
      <c r="AZ42" s="39" t="n">
        <v>0.35</v>
      </c>
      <c r="BA42" s="39" t="n">
        <v>0.32</v>
      </c>
      <c r="BB42" s="39" t="n">
        <v>1.092</v>
      </c>
    </row>
    <row r="43" customFormat="false" ht="14.25" hidden="false" customHeight="false" outlineLevel="0" collapsed="false">
      <c r="B43" s="1" t="str">
        <f aca="false">+C43</f>
        <v>Eganville</v>
      </c>
      <c r="C43" s="48" t="s">
        <v>60</v>
      </c>
      <c r="D43" s="28" t="n">
        <v>14.11</v>
      </c>
      <c r="E43" s="28" t="n">
        <f aca="false">+D43+0.93</f>
        <v>15.04</v>
      </c>
      <c r="F43" s="28" t="n">
        <v>2.61</v>
      </c>
      <c r="G43" s="49" t="n">
        <v>0.12</v>
      </c>
      <c r="H43" s="49" t="n">
        <v>-0.12</v>
      </c>
      <c r="I43" s="49" t="n">
        <v>0.11</v>
      </c>
      <c r="J43" s="49" t="n">
        <v>-0.01</v>
      </c>
      <c r="K43" s="49" t="n">
        <v>0.78</v>
      </c>
      <c r="L43" s="29" t="n">
        <f aca="false">+F43+G43+J43</f>
        <v>2.72</v>
      </c>
      <c r="M43" s="4" t="n">
        <v>0.47</v>
      </c>
      <c r="N43" s="4" t="n">
        <v>0.46</v>
      </c>
      <c r="O43" s="38" t="n">
        <v>1.085</v>
      </c>
      <c r="Q43" s="28" t="n">
        <v>23.45</v>
      </c>
      <c r="R43" s="28" t="n">
        <f aca="false">+Q43+0.93</f>
        <v>24.38</v>
      </c>
      <c r="S43" s="28" t="n">
        <v>3.04</v>
      </c>
      <c r="T43" s="49" t="n">
        <v>0.12</v>
      </c>
      <c r="U43" s="49" t="n">
        <v>-0.13</v>
      </c>
      <c r="V43" s="49" t="n">
        <v>0.04</v>
      </c>
      <c r="W43" s="49" t="n">
        <v>-0.09</v>
      </c>
      <c r="X43" s="49" t="n">
        <v>0.38</v>
      </c>
      <c r="Y43" s="29" t="n">
        <f aca="false">+S43+T43+W43</f>
        <v>3.07</v>
      </c>
      <c r="Z43" s="3" t="n">
        <v>0.35</v>
      </c>
      <c r="AA43" s="3" t="n">
        <v>0.32</v>
      </c>
      <c r="AB43" s="39" t="n">
        <v>1.092</v>
      </c>
      <c r="AD43" s="37" t="n">
        <v>26.91</v>
      </c>
      <c r="AE43" s="37" t="n">
        <f aca="false">+AD43+0.93</f>
        <v>27.84</v>
      </c>
      <c r="AF43" s="37" t="n">
        <v>8.93</v>
      </c>
      <c r="AG43" s="49" t="n">
        <v>0.37</v>
      </c>
      <c r="AH43" s="50" t="n">
        <v>-0.407</v>
      </c>
      <c r="AI43" s="50" t="n">
        <v>0.082</v>
      </c>
      <c r="AJ43" s="50" t="n">
        <v>-0.325</v>
      </c>
      <c r="AK43" s="49" t="n">
        <v>0.42</v>
      </c>
      <c r="AL43" s="29" t="n">
        <f aca="false">+AF43+AG43+AJ43</f>
        <v>8.975</v>
      </c>
      <c r="AM43" s="3" t="n">
        <v>1.11</v>
      </c>
      <c r="AN43" s="3" t="n">
        <v>1</v>
      </c>
      <c r="AO43" s="38" t="n">
        <v>1.061</v>
      </c>
      <c r="AQ43" s="28" t="n">
        <v>13.58</v>
      </c>
      <c r="AR43" s="28" t="n">
        <v>2</v>
      </c>
      <c r="AS43" s="49" t="n">
        <v>0.12</v>
      </c>
      <c r="AT43" s="49" t="n">
        <v>-0.13</v>
      </c>
      <c r="AU43" s="49" t="n">
        <v>0.04</v>
      </c>
      <c r="AV43" s="49" t="n">
        <v>-0.09</v>
      </c>
      <c r="AW43" s="49" t="n">
        <v>0.38</v>
      </c>
      <c r="AX43" s="29" t="n">
        <f aca="false">+AR43+AS43+AV43</f>
        <v>2.03</v>
      </c>
      <c r="AZ43" s="39" t="n">
        <v>0.35</v>
      </c>
      <c r="BA43" s="39" t="n">
        <v>0.32</v>
      </c>
      <c r="BB43" s="39" t="n">
        <v>1.092</v>
      </c>
    </row>
    <row r="44" customFormat="false" ht="14.25" hidden="false" customHeight="false" outlineLevel="0" collapsed="false">
      <c r="B44" s="1" t="str">
        <f aca="false">+C44</f>
        <v>Erin</v>
      </c>
      <c r="C44" s="48" t="s">
        <v>61</v>
      </c>
      <c r="D44" s="28" t="n">
        <v>14.3</v>
      </c>
      <c r="E44" s="28" t="n">
        <f aca="false">+D44+0.93</f>
        <v>15.23</v>
      </c>
      <c r="F44" s="28" t="n">
        <v>2.61</v>
      </c>
      <c r="G44" s="49" t="n">
        <v>0.4</v>
      </c>
      <c r="H44" s="49" t="n">
        <v>-0.12</v>
      </c>
      <c r="I44" s="49" t="n">
        <v>0.11</v>
      </c>
      <c r="J44" s="49" t="n">
        <v>-0.01</v>
      </c>
      <c r="K44" s="49" t="n">
        <v>0.78</v>
      </c>
      <c r="L44" s="29" t="n">
        <f aca="false">+F44+G44+J44</f>
        <v>3</v>
      </c>
      <c r="M44" s="4" t="n">
        <v>0.47</v>
      </c>
      <c r="N44" s="4" t="n">
        <v>0.46</v>
      </c>
      <c r="O44" s="38" t="n">
        <v>1.085</v>
      </c>
      <c r="Q44" s="28" t="n">
        <v>37.69</v>
      </c>
      <c r="R44" s="28" t="n">
        <f aca="false">+Q44+0.93</f>
        <v>38.62</v>
      </c>
      <c r="S44" s="28" t="n">
        <v>2.18</v>
      </c>
      <c r="T44" s="49" t="n">
        <v>0.08</v>
      </c>
      <c r="U44" s="49" t="n">
        <v>-0.13</v>
      </c>
      <c r="V44" s="49" t="n">
        <v>0.04</v>
      </c>
      <c r="W44" s="49" t="n">
        <v>-0.09</v>
      </c>
      <c r="X44" s="49" t="n">
        <v>0.38</v>
      </c>
      <c r="Y44" s="29" t="n">
        <f aca="false">+S44+T44+W44</f>
        <v>2.17</v>
      </c>
      <c r="Z44" s="3" t="n">
        <v>0.35</v>
      </c>
      <c r="AA44" s="3" t="n">
        <v>0.32</v>
      </c>
      <c r="AB44" s="39" t="n">
        <v>1.092</v>
      </c>
      <c r="AD44" s="37" t="n">
        <v>41.15</v>
      </c>
      <c r="AE44" s="37" t="n">
        <f aca="false">+AD44+0.93</f>
        <v>42.08</v>
      </c>
      <c r="AF44" s="37" t="n">
        <v>7.4</v>
      </c>
      <c r="AG44" s="49" t="n">
        <v>0.25</v>
      </c>
      <c r="AH44" s="50" t="n">
        <v>-0.407</v>
      </c>
      <c r="AI44" s="50" t="n">
        <v>0.082</v>
      </c>
      <c r="AJ44" s="50" t="n">
        <v>-0.325</v>
      </c>
      <c r="AK44" s="49" t="n">
        <v>0.42</v>
      </c>
      <c r="AL44" s="29" t="n">
        <f aca="false">+AF44+AG44+AJ44</f>
        <v>7.325</v>
      </c>
      <c r="AM44" s="3" t="n">
        <v>1.11</v>
      </c>
      <c r="AN44" s="3" t="n">
        <v>1</v>
      </c>
      <c r="AO44" s="38" t="n">
        <v>1.061</v>
      </c>
      <c r="AQ44" s="28" t="n">
        <v>20.21</v>
      </c>
      <c r="AR44" s="28" t="n">
        <v>2</v>
      </c>
      <c r="AS44" s="49" t="n">
        <v>0.08</v>
      </c>
      <c r="AT44" s="49" t="n">
        <v>-0.13</v>
      </c>
      <c r="AU44" s="49" t="n">
        <v>0.04</v>
      </c>
      <c r="AV44" s="49" t="n">
        <v>-0.09</v>
      </c>
      <c r="AW44" s="49" t="n">
        <v>0.38</v>
      </c>
      <c r="AX44" s="29" t="n">
        <f aca="false">+AR44+AS44+AV44</f>
        <v>1.99</v>
      </c>
      <c r="AZ44" s="39" t="n">
        <v>0.35</v>
      </c>
      <c r="BA44" s="39" t="n">
        <v>0.32</v>
      </c>
      <c r="BB44" s="39" t="n">
        <v>1.092</v>
      </c>
    </row>
    <row r="45" customFormat="false" ht="14.25" hidden="false" customHeight="false" outlineLevel="0" collapsed="false">
      <c r="B45" s="1" t="str">
        <f aca="false">+C45</f>
        <v>Exeter</v>
      </c>
      <c r="C45" s="48" t="s">
        <v>62</v>
      </c>
      <c r="D45" s="28" t="n">
        <v>15.8</v>
      </c>
      <c r="E45" s="28" t="n">
        <f aca="false">+D45+0.93</f>
        <v>16.73</v>
      </c>
      <c r="F45" s="28" t="n">
        <v>2.1</v>
      </c>
      <c r="G45" s="49" t="n">
        <v>0.15</v>
      </c>
      <c r="H45" s="49" t="n">
        <v>-0.12</v>
      </c>
      <c r="I45" s="49" t="n">
        <v>0.11</v>
      </c>
      <c r="J45" s="49" t="n">
        <v>-0.01</v>
      </c>
      <c r="K45" s="49" t="n">
        <v>0.78</v>
      </c>
      <c r="L45" s="29" t="n">
        <f aca="false">+F45+G45+J45</f>
        <v>2.24</v>
      </c>
      <c r="M45" s="4" t="n">
        <v>0.47</v>
      </c>
      <c r="N45" s="4" t="n">
        <v>0.46</v>
      </c>
      <c r="O45" s="38" t="n">
        <v>1.085</v>
      </c>
      <c r="Q45" s="28" t="n">
        <v>15.95</v>
      </c>
      <c r="R45" s="28" t="n">
        <f aca="false">+Q45+0.93</f>
        <v>16.88</v>
      </c>
      <c r="S45" s="28" t="n">
        <v>2.25</v>
      </c>
      <c r="T45" s="49" t="n">
        <v>0.06</v>
      </c>
      <c r="U45" s="49" t="n">
        <v>-0.13</v>
      </c>
      <c r="V45" s="49" t="n">
        <v>0.04</v>
      </c>
      <c r="W45" s="49" t="n">
        <v>-0.09</v>
      </c>
      <c r="X45" s="49" t="n">
        <v>0.38</v>
      </c>
      <c r="Y45" s="29" t="n">
        <f aca="false">+S45+T45+W45</f>
        <v>2.22</v>
      </c>
      <c r="Z45" s="3" t="n">
        <v>0.35</v>
      </c>
      <c r="AA45" s="3" t="n">
        <v>0.32</v>
      </c>
      <c r="AB45" s="39" t="n">
        <v>1.092</v>
      </c>
      <c r="AD45" s="37" t="n">
        <v>19.4</v>
      </c>
      <c r="AE45" s="37" t="n">
        <f aca="false">+AD45+0.93</f>
        <v>20.33</v>
      </c>
      <c r="AF45" s="37" t="n">
        <v>8.93</v>
      </c>
      <c r="AG45" s="49" t="n">
        <v>0.18</v>
      </c>
      <c r="AH45" s="50" t="n">
        <v>-0.407</v>
      </c>
      <c r="AI45" s="50" t="n">
        <v>0.082</v>
      </c>
      <c r="AJ45" s="50" t="n">
        <v>-0.325</v>
      </c>
      <c r="AK45" s="49" t="n">
        <v>0.42</v>
      </c>
      <c r="AL45" s="29" t="n">
        <f aca="false">+AF45+AG45+AJ45</f>
        <v>8.785</v>
      </c>
      <c r="AM45" s="3" t="n">
        <v>1.11</v>
      </c>
      <c r="AN45" s="3" t="n">
        <v>1</v>
      </c>
      <c r="AO45" s="38" t="n">
        <v>1.061</v>
      </c>
      <c r="AQ45" s="28" t="n">
        <v>9.84</v>
      </c>
      <c r="AR45" s="28" t="n">
        <v>2</v>
      </c>
      <c r="AS45" s="49" t="n">
        <v>0.06</v>
      </c>
      <c r="AT45" s="49" t="n">
        <v>-0.13</v>
      </c>
      <c r="AU45" s="49" t="n">
        <v>0.04</v>
      </c>
      <c r="AV45" s="49" t="n">
        <v>-0.09</v>
      </c>
      <c r="AW45" s="49" t="n">
        <v>0.38</v>
      </c>
      <c r="AX45" s="29" t="n">
        <f aca="false">+AR45+AS45+AV45</f>
        <v>1.97</v>
      </c>
      <c r="AZ45" s="39" t="n">
        <v>0.35</v>
      </c>
      <c r="BA45" s="39" t="n">
        <v>0.32</v>
      </c>
      <c r="BB45" s="39" t="n">
        <v>1.092</v>
      </c>
    </row>
    <row r="46" customFormat="false" ht="14.25" hidden="false" customHeight="false" outlineLevel="0" collapsed="false">
      <c r="B46" s="1" t="str">
        <f aca="false">+C46</f>
        <v>Fenelon Falls</v>
      </c>
      <c r="C46" s="48" t="s">
        <v>63</v>
      </c>
      <c r="D46" s="28" t="n">
        <v>9.06</v>
      </c>
      <c r="E46" s="28" t="n">
        <f aca="false">+D46+0.93</f>
        <v>9.99</v>
      </c>
      <c r="F46" s="28" t="n">
        <v>1.6</v>
      </c>
      <c r="G46" s="49" t="n">
        <v>0.08</v>
      </c>
      <c r="H46" s="49" t="n">
        <v>-0.12</v>
      </c>
      <c r="I46" s="49" t="n">
        <v>0.11</v>
      </c>
      <c r="J46" s="49" t="n">
        <v>-0.01</v>
      </c>
      <c r="K46" s="49" t="n">
        <v>0.78</v>
      </c>
      <c r="L46" s="29" t="n">
        <f aca="false">+F46+G46+J46</f>
        <v>1.67</v>
      </c>
      <c r="M46" s="4" t="n">
        <v>0.47</v>
      </c>
      <c r="N46" s="4" t="n">
        <v>0.46</v>
      </c>
      <c r="O46" s="38" t="n">
        <v>1.085</v>
      </c>
      <c r="Q46" s="28" t="n">
        <v>21.84</v>
      </c>
      <c r="R46" s="28" t="n">
        <f aca="false">+Q46+0.93</f>
        <v>22.77</v>
      </c>
      <c r="S46" s="28" t="n">
        <v>2.03</v>
      </c>
      <c r="T46" s="49" t="n">
        <v>0.08</v>
      </c>
      <c r="U46" s="49" t="n">
        <v>-0.13</v>
      </c>
      <c r="V46" s="49" t="n">
        <v>0.04</v>
      </c>
      <c r="W46" s="49" t="n">
        <v>-0.09</v>
      </c>
      <c r="X46" s="49" t="n">
        <v>0.38</v>
      </c>
      <c r="Y46" s="29" t="n">
        <f aca="false">+S46+T46+W46</f>
        <v>2.02</v>
      </c>
      <c r="Z46" s="3" t="n">
        <v>0.35</v>
      </c>
      <c r="AA46" s="3" t="n">
        <v>0.32</v>
      </c>
      <c r="AB46" s="39" t="n">
        <v>1.092</v>
      </c>
      <c r="AD46" s="37" t="n">
        <v>25.29</v>
      </c>
      <c r="AE46" s="37" t="n">
        <f aca="false">+AD46+0.93</f>
        <v>26.22</v>
      </c>
      <c r="AF46" s="37" t="n">
        <v>8</v>
      </c>
      <c r="AG46" s="49" t="n">
        <v>0.24</v>
      </c>
      <c r="AH46" s="50" t="n">
        <v>-0.407</v>
      </c>
      <c r="AI46" s="50" t="n">
        <v>0.082</v>
      </c>
      <c r="AJ46" s="50" t="n">
        <v>-0.325</v>
      </c>
      <c r="AK46" s="49" t="n">
        <v>0.42</v>
      </c>
      <c r="AL46" s="29" t="n">
        <f aca="false">+AF46+AG46+AJ46</f>
        <v>7.915</v>
      </c>
      <c r="AM46" s="3" t="n">
        <v>1.11</v>
      </c>
      <c r="AN46" s="3" t="n">
        <v>1</v>
      </c>
      <c r="AO46" s="38" t="n">
        <v>1.061</v>
      </c>
      <c r="AQ46" s="28" t="n">
        <v>12.78</v>
      </c>
      <c r="AR46" s="28" t="n">
        <v>2</v>
      </c>
      <c r="AS46" s="49" t="n">
        <v>0.08</v>
      </c>
      <c r="AT46" s="49" t="n">
        <v>-0.13</v>
      </c>
      <c r="AU46" s="49" t="n">
        <v>0.04</v>
      </c>
      <c r="AV46" s="49" t="n">
        <v>-0.09</v>
      </c>
      <c r="AW46" s="49" t="n">
        <v>0.38</v>
      </c>
      <c r="AX46" s="29" t="n">
        <f aca="false">+AR46+AS46+AV46</f>
        <v>1.99</v>
      </c>
      <c r="AZ46" s="39" t="n">
        <v>0.35</v>
      </c>
      <c r="BA46" s="39" t="n">
        <v>0.32</v>
      </c>
      <c r="BB46" s="39" t="n">
        <v>1.092</v>
      </c>
    </row>
    <row r="47" customFormat="false" ht="14.25" hidden="false" customHeight="false" outlineLevel="0" collapsed="false">
      <c r="B47" s="1" t="str">
        <f aca="false">+C47</f>
        <v>Forest</v>
      </c>
      <c r="C47" s="48" t="s">
        <v>64</v>
      </c>
      <c r="D47" s="28" t="n">
        <v>15.76</v>
      </c>
      <c r="E47" s="28" t="n">
        <f aca="false">+D47+0.93</f>
        <v>16.69</v>
      </c>
      <c r="F47" s="28" t="n">
        <v>2.1</v>
      </c>
      <c r="G47" s="49" t="n">
        <v>0.15</v>
      </c>
      <c r="H47" s="49" t="n">
        <v>-0.12</v>
      </c>
      <c r="I47" s="49" t="n">
        <v>0.11</v>
      </c>
      <c r="J47" s="49" t="n">
        <v>-0.01</v>
      </c>
      <c r="K47" s="49" t="n">
        <v>0.78</v>
      </c>
      <c r="L47" s="29" t="n">
        <f aca="false">+F47+G47+J47</f>
        <v>2.24</v>
      </c>
      <c r="M47" s="4" t="n">
        <v>0.47</v>
      </c>
      <c r="N47" s="4" t="n">
        <v>0.46</v>
      </c>
      <c r="O47" s="38" t="n">
        <v>1.085</v>
      </c>
      <c r="Q47" s="28" t="n">
        <v>25.56</v>
      </c>
      <c r="R47" s="28" t="n">
        <f aca="false">+Q47+0.93</f>
        <v>26.49</v>
      </c>
      <c r="S47" s="28" t="n">
        <v>2.4</v>
      </c>
      <c r="T47" s="49" t="n">
        <v>0.06</v>
      </c>
      <c r="U47" s="49" t="n">
        <v>-0.13</v>
      </c>
      <c r="V47" s="49" t="n">
        <v>0.04</v>
      </c>
      <c r="W47" s="49" t="n">
        <v>-0.09</v>
      </c>
      <c r="X47" s="49" t="n">
        <v>0.38</v>
      </c>
      <c r="Y47" s="29" t="n">
        <f aca="false">+S47+T47+W47</f>
        <v>2.37</v>
      </c>
      <c r="Z47" s="3" t="n">
        <v>0.35</v>
      </c>
      <c r="AA47" s="3" t="n">
        <v>0.32</v>
      </c>
      <c r="AB47" s="39" t="n">
        <v>1.092</v>
      </c>
      <c r="AD47" s="37" t="n">
        <v>29.02</v>
      </c>
      <c r="AE47" s="37" t="n">
        <f aca="false">+AD47+0.93</f>
        <v>29.95</v>
      </c>
      <c r="AF47" s="37" t="n">
        <v>8.7</v>
      </c>
      <c r="AG47" s="49" t="n">
        <v>0.2</v>
      </c>
      <c r="AH47" s="50" t="n">
        <v>-0.407</v>
      </c>
      <c r="AI47" s="50" t="n">
        <v>0.082</v>
      </c>
      <c r="AJ47" s="50" t="n">
        <v>-0.325</v>
      </c>
      <c r="AK47" s="49" t="n">
        <v>0.42</v>
      </c>
      <c r="AL47" s="29" t="n">
        <f aca="false">+AF47+AG47+AJ47</f>
        <v>8.575</v>
      </c>
      <c r="AM47" s="3" t="n">
        <v>1.11</v>
      </c>
      <c r="AN47" s="3" t="n">
        <v>1</v>
      </c>
      <c r="AO47" s="38" t="n">
        <v>1.061</v>
      </c>
      <c r="AQ47" s="28" t="n">
        <v>14.14</v>
      </c>
      <c r="AR47" s="28" t="n">
        <v>2</v>
      </c>
      <c r="AS47" s="49" t="n">
        <v>0.06</v>
      </c>
      <c r="AT47" s="49" t="n">
        <v>-0.13</v>
      </c>
      <c r="AU47" s="49" t="n">
        <v>0.04</v>
      </c>
      <c r="AV47" s="49" t="n">
        <v>-0.09</v>
      </c>
      <c r="AW47" s="49" t="n">
        <v>0.38</v>
      </c>
      <c r="AX47" s="29" t="n">
        <f aca="false">+AR47+AS47+AV47</f>
        <v>1.97</v>
      </c>
      <c r="AZ47" s="39" t="n">
        <v>0.35</v>
      </c>
      <c r="BA47" s="39" t="n">
        <v>0.32</v>
      </c>
      <c r="BB47" s="39" t="n">
        <v>1.092</v>
      </c>
    </row>
    <row r="48" customFormat="false" ht="14.25" hidden="false" customHeight="false" outlineLevel="0" collapsed="false">
      <c r="A48" s="0" t="s">
        <v>129</v>
      </c>
      <c r="B48" s="34" t="s">
        <v>65</v>
      </c>
      <c r="C48" s="48" t="s">
        <v>66</v>
      </c>
      <c r="D48" s="28" t="n">
        <v>10.02</v>
      </c>
      <c r="E48" s="28" t="n">
        <f aca="false">+D48+0.93</f>
        <v>10.95</v>
      </c>
      <c r="F48" s="28" t="n">
        <v>2.1</v>
      </c>
      <c r="G48" s="49" t="n">
        <v>0.13</v>
      </c>
      <c r="H48" s="49" t="n">
        <v>-0.11</v>
      </c>
      <c r="I48" s="49" t="n">
        <v>0.13</v>
      </c>
      <c r="J48" s="49" t="n">
        <v>0.02</v>
      </c>
      <c r="K48" s="49" t="n">
        <v>0.8</v>
      </c>
      <c r="L48" s="29" t="n">
        <f aca="false">+F48+G48+J48</f>
        <v>2.25</v>
      </c>
      <c r="M48" s="4" t="n">
        <v>0.47</v>
      </c>
      <c r="N48" s="4" t="n">
        <v>0.45</v>
      </c>
      <c r="O48" s="38" t="n">
        <v>1.078</v>
      </c>
      <c r="Q48" s="28" t="n">
        <v>10.27</v>
      </c>
      <c r="R48" s="28" t="n">
        <f aca="false">+Q48+0.93</f>
        <v>11.2</v>
      </c>
      <c r="S48" s="28" t="n">
        <v>1.91</v>
      </c>
      <c r="T48" s="49" t="n">
        <v>0.06</v>
      </c>
      <c r="U48" s="49" t="n">
        <v>-0.13</v>
      </c>
      <c r="V48" s="49" t="n">
        <v>-0.04</v>
      </c>
      <c r="W48" s="49" t="n">
        <v>-0.17</v>
      </c>
      <c r="X48" s="49" t="n">
        <v>-0.22</v>
      </c>
      <c r="Y48" s="29" t="n">
        <f aca="false">+S48+T48+W48</f>
        <v>1.8</v>
      </c>
      <c r="Z48" s="3" t="n">
        <v>0.36</v>
      </c>
      <c r="AA48" s="3" t="n">
        <v>0.33</v>
      </c>
      <c r="AB48" s="39" t="n">
        <v>1.092</v>
      </c>
      <c r="AD48" s="37" t="n">
        <v>14.33</v>
      </c>
      <c r="AE48" s="37" t="n">
        <f aca="false">+AD48+0.93</f>
        <v>15.26</v>
      </c>
      <c r="AF48" s="37" t="n">
        <v>7.12</v>
      </c>
      <c r="AG48" s="49" t="n">
        <v>0.19</v>
      </c>
      <c r="AH48" s="50" t="n">
        <v>-0.508</v>
      </c>
      <c r="AI48" s="50" t="n">
        <v>0.159</v>
      </c>
      <c r="AJ48" s="50" t="n">
        <v>-0.349</v>
      </c>
      <c r="AK48" s="49" t="n">
        <v>0.64</v>
      </c>
      <c r="AL48" s="29" t="n">
        <f aca="false">+AF48+AG48+AJ48</f>
        <v>6.961</v>
      </c>
      <c r="AM48" s="3" t="n">
        <v>1.41</v>
      </c>
      <c r="AN48" s="3" t="n">
        <v>1.27</v>
      </c>
      <c r="AO48" s="38" t="n">
        <v>1.061</v>
      </c>
      <c r="AQ48" s="28" t="n">
        <v>8.91</v>
      </c>
      <c r="AR48" s="28" t="n">
        <v>2</v>
      </c>
      <c r="AS48" s="49" t="n">
        <v>0.06</v>
      </c>
      <c r="AT48" s="49" t="n">
        <v>-0.13</v>
      </c>
      <c r="AU48" s="49" t="n">
        <v>0.04</v>
      </c>
      <c r="AV48" s="49" t="n">
        <v>-0.09</v>
      </c>
      <c r="AW48" s="49" t="n">
        <v>0.38</v>
      </c>
      <c r="AX48" s="29" t="n">
        <f aca="false">+AR48+AS48+AV48</f>
        <v>1.97</v>
      </c>
      <c r="AZ48" s="39" t="n">
        <v>0.35</v>
      </c>
      <c r="BA48" s="39" t="n">
        <v>0.32</v>
      </c>
      <c r="BB48" s="39" t="n">
        <v>1.092</v>
      </c>
    </row>
    <row r="49" customFormat="false" ht="14.25" hidden="false" customHeight="false" outlineLevel="0" collapsed="false">
      <c r="B49" s="1" t="str">
        <f aca="false">+C49</f>
        <v>Georgina</v>
      </c>
      <c r="C49" s="48" t="s">
        <v>67</v>
      </c>
      <c r="D49" s="28" t="n">
        <v>12.65</v>
      </c>
      <c r="E49" s="28" t="n">
        <f aca="false">+D49+0.93</f>
        <v>13.58</v>
      </c>
      <c r="F49" s="28" t="n">
        <v>1.95</v>
      </c>
      <c r="G49" s="49" t="n">
        <v>0.09</v>
      </c>
      <c r="H49" s="49" t="n">
        <v>-0.12</v>
      </c>
      <c r="I49" s="49" t="n">
        <v>0.11</v>
      </c>
      <c r="J49" s="49" t="n">
        <v>-0.01</v>
      </c>
      <c r="K49" s="49" t="n">
        <v>0.78</v>
      </c>
      <c r="L49" s="29" t="n">
        <f aca="false">+F49+G49+J49</f>
        <v>2.03</v>
      </c>
      <c r="M49" s="4" t="n">
        <v>0.47</v>
      </c>
      <c r="N49" s="4" t="n">
        <v>0.46</v>
      </c>
      <c r="O49" s="38" t="n">
        <v>1.085</v>
      </c>
      <c r="Q49" s="28" t="n">
        <v>20.44</v>
      </c>
      <c r="R49" s="28" t="n">
        <f aca="false">+Q49+0.93</f>
        <v>21.37</v>
      </c>
      <c r="S49" s="28" t="n">
        <v>2.7</v>
      </c>
      <c r="T49" s="49" t="n">
        <v>0.08</v>
      </c>
      <c r="U49" s="49" t="n">
        <v>-0.13</v>
      </c>
      <c r="V49" s="49" t="n">
        <v>0.04</v>
      </c>
      <c r="W49" s="49" t="n">
        <v>-0.09</v>
      </c>
      <c r="X49" s="49" t="n">
        <v>0.38</v>
      </c>
      <c r="Y49" s="29" t="n">
        <f aca="false">+S49+T49+W49</f>
        <v>2.69</v>
      </c>
      <c r="Z49" s="3" t="n">
        <v>0.35</v>
      </c>
      <c r="AA49" s="3" t="n">
        <v>0.32</v>
      </c>
      <c r="AB49" s="39" t="n">
        <v>1.092</v>
      </c>
      <c r="AD49" s="37" t="n">
        <v>23.89</v>
      </c>
      <c r="AE49" s="37" t="n">
        <f aca="false">+AD49+0.93</f>
        <v>24.82</v>
      </c>
      <c r="AF49" s="37" t="n">
        <v>8.93</v>
      </c>
      <c r="AG49" s="49" t="n">
        <v>0.25</v>
      </c>
      <c r="AH49" s="50" t="n">
        <v>-0.407</v>
      </c>
      <c r="AI49" s="50" t="n">
        <v>0.082</v>
      </c>
      <c r="AJ49" s="50" t="n">
        <v>-0.325</v>
      </c>
      <c r="AK49" s="49" t="n">
        <v>0.42</v>
      </c>
      <c r="AL49" s="29" t="n">
        <f aca="false">+AF49+AG49+AJ49</f>
        <v>8.855</v>
      </c>
      <c r="AM49" s="3" t="n">
        <v>1.11</v>
      </c>
      <c r="AN49" s="3" t="n">
        <v>1</v>
      </c>
      <c r="AO49" s="38" t="n">
        <v>1.061</v>
      </c>
      <c r="AQ49" s="28" t="n">
        <v>12.08</v>
      </c>
      <c r="AR49" s="28" t="n">
        <v>2</v>
      </c>
      <c r="AS49" s="49" t="n">
        <v>0.08</v>
      </c>
      <c r="AT49" s="49" t="n">
        <v>-0.13</v>
      </c>
      <c r="AU49" s="49" t="n">
        <v>0.04</v>
      </c>
      <c r="AV49" s="49" t="n">
        <v>-0.09</v>
      </c>
      <c r="AW49" s="49" t="n">
        <v>0.38</v>
      </c>
      <c r="AX49" s="29" t="n">
        <f aca="false">+AR49+AS49+AV49</f>
        <v>1.99</v>
      </c>
      <c r="AZ49" s="39" t="n">
        <v>0.35</v>
      </c>
      <c r="BA49" s="39" t="n">
        <v>0.32</v>
      </c>
      <c r="BB49" s="39" t="n">
        <v>1.092</v>
      </c>
    </row>
    <row r="50" customFormat="false" ht="14.25" hidden="false" customHeight="false" outlineLevel="0" collapsed="false">
      <c r="B50" s="1" t="str">
        <f aca="false">+C50</f>
        <v>Glencoe</v>
      </c>
      <c r="C50" s="48" t="s">
        <v>68</v>
      </c>
      <c r="D50" s="28" t="n">
        <v>13.35</v>
      </c>
      <c r="E50" s="28" t="n">
        <f aca="false">+D50+0.93</f>
        <v>14.28</v>
      </c>
      <c r="F50" s="28" t="n">
        <v>2.45</v>
      </c>
      <c r="G50" s="49" t="n">
        <v>0.43</v>
      </c>
      <c r="H50" s="49" t="n">
        <v>-0.12</v>
      </c>
      <c r="I50" s="49" t="n">
        <v>0.11</v>
      </c>
      <c r="J50" s="49" t="n">
        <v>-0.01</v>
      </c>
      <c r="K50" s="49" t="n">
        <v>0.78</v>
      </c>
      <c r="L50" s="29" t="n">
        <f aca="false">+F50+G50+J50</f>
        <v>2.87</v>
      </c>
      <c r="M50" s="4" t="n">
        <v>0.47</v>
      </c>
      <c r="N50" s="4" t="n">
        <v>0.46</v>
      </c>
      <c r="O50" s="38" t="n">
        <v>1.085</v>
      </c>
      <c r="Q50" s="28" t="n">
        <v>15.95</v>
      </c>
      <c r="R50" s="28" t="n">
        <f aca="false">+Q50+0.93</f>
        <v>16.88</v>
      </c>
      <c r="S50" s="28" t="n">
        <v>1.8</v>
      </c>
      <c r="T50" s="49" t="n">
        <v>0.14</v>
      </c>
      <c r="U50" s="49" t="n">
        <v>-0.13</v>
      </c>
      <c r="V50" s="49" t="n">
        <v>0.04</v>
      </c>
      <c r="W50" s="49" t="n">
        <v>-0.09</v>
      </c>
      <c r="X50" s="49" t="n">
        <v>0.38</v>
      </c>
      <c r="Y50" s="29" t="n">
        <f aca="false">+S50+T50+W50</f>
        <v>1.85</v>
      </c>
      <c r="Z50" s="3" t="n">
        <v>0.35</v>
      </c>
      <c r="AA50" s="3" t="n">
        <v>0.32</v>
      </c>
      <c r="AB50" s="39" t="n">
        <v>1.092</v>
      </c>
      <c r="AD50" s="37" t="n">
        <v>19.4</v>
      </c>
      <c r="AE50" s="37" t="n">
        <f aca="false">+AD50+0.93</f>
        <v>20.33</v>
      </c>
      <c r="AF50" s="37" t="n">
        <v>7.6</v>
      </c>
      <c r="AG50" s="49" t="n">
        <v>0.44</v>
      </c>
      <c r="AH50" s="50" t="n">
        <v>-0.407</v>
      </c>
      <c r="AI50" s="50" t="n">
        <v>0.082</v>
      </c>
      <c r="AJ50" s="50" t="n">
        <v>-0.325</v>
      </c>
      <c r="AK50" s="49" t="n">
        <v>0.42</v>
      </c>
      <c r="AL50" s="29" t="n">
        <f aca="false">+AF50+AG50+AJ50</f>
        <v>7.715</v>
      </c>
      <c r="AM50" s="3" t="n">
        <v>1.11</v>
      </c>
      <c r="AN50" s="3" t="n">
        <v>1</v>
      </c>
      <c r="AO50" s="38" t="n">
        <v>1.061</v>
      </c>
      <c r="AQ50" s="28" t="n">
        <v>9.84</v>
      </c>
      <c r="AR50" s="28" t="n">
        <v>2</v>
      </c>
      <c r="AS50" s="49" t="n">
        <v>0.14</v>
      </c>
      <c r="AT50" s="49" t="n">
        <v>-0.13</v>
      </c>
      <c r="AU50" s="49" t="n">
        <v>0.04</v>
      </c>
      <c r="AV50" s="49" t="n">
        <v>-0.09</v>
      </c>
      <c r="AW50" s="49" t="n">
        <v>0.38</v>
      </c>
      <c r="AX50" s="29" t="n">
        <f aca="false">+AR50+AS50+AV50</f>
        <v>2.05</v>
      </c>
      <c r="AZ50" s="39" t="n">
        <v>0.35</v>
      </c>
      <c r="BA50" s="39" t="n">
        <v>0.32</v>
      </c>
      <c r="BB50" s="39" t="n">
        <v>1.092</v>
      </c>
    </row>
    <row r="51" customFormat="false" ht="14.25" hidden="false" customHeight="false" outlineLevel="0" collapsed="false">
      <c r="B51" s="1" t="str">
        <f aca="false">+C51</f>
        <v>Grand Bend</v>
      </c>
      <c r="C51" s="48" t="s">
        <v>69</v>
      </c>
      <c r="D51" s="28" t="n">
        <v>14.18</v>
      </c>
      <c r="E51" s="28" t="n">
        <f aca="false">+D51+0.93</f>
        <v>15.11</v>
      </c>
      <c r="F51" s="28" t="n">
        <v>2</v>
      </c>
      <c r="G51" s="49" t="n">
        <v>0.13</v>
      </c>
      <c r="H51" s="49" t="n">
        <v>-0.12</v>
      </c>
      <c r="I51" s="49" t="n">
        <v>0.11</v>
      </c>
      <c r="J51" s="49" t="n">
        <v>-0.01</v>
      </c>
      <c r="K51" s="49" t="n">
        <v>0.78</v>
      </c>
      <c r="L51" s="29" t="n">
        <f aca="false">+F51+G51+J51</f>
        <v>2.12</v>
      </c>
      <c r="M51" s="4" t="n">
        <v>0.47</v>
      </c>
      <c r="N51" s="4" t="n">
        <v>0.46</v>
      </c>
      <c r="O51" s="38" t="n">
        <v>1.085</v>
      </c>
      <c r="Q51" s="28" t="n">
        <v>24.24</v>
      </c>
      <c r="R51" s="28" t="n">
        <f aca="false">+Q51+0.93</f>
        <v>25.17</v>
      </c>
      <c r="S51" s="28" t="n">
        <v>2.4</v>
      </c>
      <c r="T51" s="49" t="n">
        <v>0.07</v>
      </c>
      <c r="U51" s="49" t="n">
        <v>-0.13</v>
      </c>
      <c r="V51" s="49" t="n">
        <v>0.04</v>
      </c>
      <c r="W51" s="49" t="n">
        <v>-0.09</v>
      </c>
      <c r="X51" s="49" t="n">
        <v>0.38</v>
      </c>
      <c r="Y51" s="29" t="n">
        <f aca="false">+S51+T51+W51</f>
        <v>2.38</v>
      </c>
      <c r="Z51" s="3" t="n">
        <v>0.35</v>
      </c>
      <c r="AA51" s="3" t="n">
        <v>0.32</v>
      </c>
      <c r="AB51" s="39" t="n">
        <v>1.092</v>
      </c>
      <c r="AD51" s="37" t="n">
        <v>27.69</v>
      </c>
      <c r="AE51" s="37" t="n">
        <f aca="false">+AD51+0.93</f>
        <v>28.62</v>
      </c>
      <c r="AF51" s="37" t="n">
        <v>8.93</v>
      </c>
      <c r="AG51" s="49" t="n">
        <v>0.23</v>
      </c>
      <c r="AH51" s="50" t="n">
        <v>-0.407</v>
      </c>
      <c r="AI51" s="50" t="n">
        <v>0.082</v>
      </c>
      <c r="AJ51" s="50" t="n">
        <v>-0.325</v>
      </c>
      <c r="AK51" s="49" t="n">
        <v>0.42</v>
      </c>
      <c r="AL51" s="29" t="n">
        <f aca="false">+AF51+AG51+AJ51</f>
        <v>8.835</v>
      </c>
      <c r="AM51" s="3" t="n">
        <v>1.11</v>
      </c>
      <c r="AN51" s="3" t="n">
        <v>1</v>
      </c>
      <c r="AO51" s="38" t="n">
        <v>1.061</v>
      </c>
      <c r="AQ51" s="28" t="n">
        <v>13.48</v>
      </c>
      <c r="AR51" s="28" t="n">
        <v>2</v>
      </c>
      <c r="AS51" s="49" t="n">
        <v>0.07</v>
      </c>
      <c r="AT51" s="49" t="n">
        <v>-0.13</v>
      </c>
      <c r="AU51" s="49" t="n">
        <v>0.04</v>
      </c>
      <c r="AV51" s="49" t="n">
        <v>-0.09</v>
      </c>
      <c r="AW51" s="49" t="n">
        <v>0.38</v>
      </c>
      <c r="AX51" s="29" t="n">
        <f aca="false">+AR51+AS51+AV51</f>
        <v>1.98</v>
      </c>
      <c r="AZ51" s="39" t="n">
        <v>0.35</v>
      </c>
      <c r="BA51" s="39" t="n">
        <v>0.32</v>
      </c>
      <c r="BB51" s="39" t="n">
        <v>1.092</v>
      </c>
    </row>
    <row r="52" customFormat="false" ht="14.25" hidden="false" customHeight="false" outlineLevel="0" collapsed="false">
      <c r="B52" s="1" t="str">
        <f aca="false">+C52</f>
        <v>Hastings</v>
      </c>
      <c r="C52" s="48" t="s">
        <v>70</v>
      </c>
      <c r="D52" s="28" t="n">
        <v>16.47</v>
      </c>
      <c r="E52" s="28" t="n">
        <f aca="false">+D52+0.93</f>
        <v>17.4</v>
      </c>
      <c r="F52" s="28" t="n">
        <v>2.55</v>
      </c>
      <c r="G52" s="49" t="n">
        <v>0.12</v>
      </c>
      <c r="H52" s="49" t="n">
        <v>-0.12</v>
      </c>
      <c r="I52" s="49" t="n">
        <v>0.11</v>
      </c>
      <c r="J52" s="49" t="n">
        <v>-0.01</v>
      </c>
      <c r="K52" s="49" t="n">
        <v>0.78</v>
      </c>
      <c r="L52" s="29" t="n">
        <f aca="false">+F52+G52+J52</f>
        <v>2.66</v>
      </c>
      <c r="M52" s="4" t="n">
        <v>0.47</v>
      </c>
      <c r="N52" s="4" t="n">
        <v>0.46</v>
      </c>
      <c r="O52" s="38" t="n">
        <v>1.085</v>
      </c>
      <c r="Q52" s="28" t="n">
        <v>24.07</v>
      </c>
      <c r="R52" s="28" t="n">
        <f aca="false">+Q52+0.93</f>
        <v>25</v>
      </c>
      <c r="S52" s="28" t="n">
        <v>3</v>
      </c>
      <c r="T52" s="49" t="n">
        <v>0.09</v>
      </c>
      <c r="U52" s="49" t="n">
        <v>-0.13</v>
      </c>
      <c r="V52" s="49" t="n">
        <v>0.04</v>
      </c>
      <c r="W52" s="49" t="n">
        <v>-0.09</v>
      </c>
      <c r="X52" s="49" t="n">
        <v>0.38</v>
      </c>
      <c r="Y52" s="29" t="n">
        <f aca="false">+S52+T52+W52</f>
        <v>3</v>
      </c>
      <c r="Z52" s="3" t="n">
        <v>0.35</v>
      </c>
      <c r="AA52" s="3" t="n">
        <v>0.32</v>
      </c>
      <c r="AB52" s="39" t="n">
        <v>1.092</v>
      </c>
      <c r="AD52" s="37" t="n">
        <v>27.52</v>
      </c>
      <c r="AE52" s="37" t="n">
        <f aca="false">+AD52+0.93</f>
        <v>28.45</v>
      </c>
      <c r="AF52" s="37" t="n">
        <v>8.93</v>
      </c>
      <c r="AG52" s="49" t="n">
        <v>0.29</v>
      </c>
      <c r="AH52" s="50" t="n">
        <v>-0.407</v>
      </c>
      <c r="AI52" s="50" t="n">
        <v>0.082</v>
      </c>
      <c r="AJ52" s="50" t="n">
        <v>-0.325</v>
      </c>
      <c r="AK52" s="49" t="n">
        <v>0.42</v>
      </c>
      <c r="AL52" s="29" t="n">
        <f aca="false">+AF52+AG52+AJ52</f>
        <v>8.895</v>
      </c>
      <c r="AM52" s="3" t="n">
        <v>1.11</v>
      </c>
      <c r="AN52" s="3" t="n">
        <v>1</v>
      </c>
      <c r="AO52" s="38" t="n">
        <v>1.061</v>
      </c>
      <c r="AQ52" s="28" t="n">
        <v>13.39</v>
      </c>
      <c r="AR52" s="28" t="n">
        <v>2</v>
      </c>
      <c r="AS52" s="49" t="n">
        <v>0.09</v>
      </c>
      <c r="AT52" s="49" t="n">
        <v>-0.13</v>
      </c>
      <c r="AU52" s="49" t="n">
        <v>0.04</v>
      </c>
      <c r="AV52" s="49" t="n">
        <v>-0.09</v>
      </c>
      <c r="AW52" s="49" t="n">
        <v>0.38</v>
      </c>
      <c r="AX52" s="29" t="n">
        <f aca="false">+AR52+AS52+AV52</f>
        <v>2</v>
      </c>
      <c r="AZ52" s="39" t="n">
        <v>0.35</v>
      </c>
      <c r="BA52" s="39" t="n">
        <v>0.32</v>
      </c>
      <c r="BB52" s="39" t="n">
        <v>1.092</v>
      </c>
    </row>
    <row r="53" customFormat="false" ht="14.25" hidden="false" customHeight="false" outlineLevel="0" collapsed="false">
      <c r="B53" s="34" t="s">
        <v>71</v>
      </c>
      <c r="C53" s="48" t="s">
        <v>72</v>
      </c>
      <c r="D53" s="28" t="n">
        <v>15.79</v>
      </c>
      <c r="E53" s="28" t="n">
        <f aca="false">+D53+0.93</f>
        <v>16.72</v>
      </c>
      <c r="F53" s="28" t="n">
        <v>2.2</v>
      </c>
      <c r="G53" s="49" t="n">
        <v>0.13</v>
      </c>
      <c r="H53" s="49" t="n">
        <v>-0.12</v>
      </c>
      <c r="I53" s="49" t="n">
        <v>0.11</v>
      </c>
      <c r="J53" s="49" t="n">
        <v>-0.01</v>
      </c>
      <c r="K53" s="49" t="n">
        <v>0.78</v>
      </c>
      <c r="L53" s="29" t="n">
        <f aca="false">+F53+G53+J53</f>
        <v>2.32</v>
      </c>
      <c r="M53" s="4" t="n">
        <v>0.47</v>
      </c>
      <c r="N53" s="4" t="n">
        <v>0.46</v>
      </c>
      <c r="O53" s="38" t="n">
        <v>1.085</v>
      </c>
      <c r="Q53" s="28" t="n">
        <v>24.24</v>
      </c>
      <c r="R53" s="28" t="n">
        <f aca="false">+Q53+0.93</f>
        <v>25.17</v>
      </c>
      <c r="S53" s="28" t="n">
        <v>2.69</v>
      </c>
      <c r="T53" s="49" t="n">
        <v>0.09</v>
      </c>
      <c r="U53" s="49" t="n">
        <v>-0.13</v>
      </c>
      <c r="V53" s="49" t="n">
        <v>0.04</v>
      </c>
      <c r="W53" s="49" t="n">
        <v>-0.09</v>
      </c>
      <c r="X53" s="49" t="n">
        <v>0.38</v>
      </c>
      <c r="Y53" s="29" t="n">
        <f aca="false">+S53+T53+W53</f>
        <v>2.69</v>
      </c>
      <c r="Z53" s="3" t="n">
        <v>0.35</v>
      </c>
      <c r="AA53" s="3" t="n">
        <v>0.32</v>
      </c>
      <c r="AB53" s="39" t="n">
        <v>1.092</v>
      </c>
      <c r="AD53" s="37" t="n">
        <v>27.7</v>
      </c>
      <c r="AE53" s="37" t="n">
        <f aca="false">+AD53+0.93</f>
        <v>28.63</v>
      </c>
      <c r="AF53" s="37" t="n">
        <v>8.93</v>
      </c>
      <c r="AG53" s="49" t="n">
        <v>0.28</v>
      </c>
      <c r="AH53" s="50" t="n">
        <v>-0.407</v>
      </c>
      <c r="AI53" s="50" t="n">
        <v>0.082</v>
      </c>
      <c r="AJ53" s="50" t="n">
        <v>-0.325</v>
      </c>
      <c r="AK53" s="49" t="n">
        <v>0.42</v>
      </c>
      <c r="AL53" s="29" t="n">
        <f aca="false">+AF53+AG53+AJ53</f>
        <v>8.885</v>
      </c>
      <c r="AM53" s="3" t="n">
        <v>1.11</v>
      </c>
      <c r="AN53" s="3" t="n">
        <v>1</v>
      </c>
      <c r="AO53" s="38" t="n">
        <v>1.061</v>
      </c>
      <c r="AQ53" s="28" t="n">
        <v>13.48</v>
      </c>
      <c r="AR53" s="28" t="n">
        <v>2</v>
      </c>
      <c r="AS53" s="49" t="n">
        <v>0.09</v>
      </c>
      <c r="AT53" s="49" t="n">
        <v>-0.13</v>
      </c>
      <c r="AU53" s="49" t="n">
        <v>0.04</v>
      </c>
      <c r="AV53" s="49" t="n">
        <v>-0.09</v>
      </c>
      <c r="AW53" s="49" t="n">
        <v>0.38</v>
      </c>
      <c r="AX53" s="29" t="n">
        <f aca="false">+AR53+AS53+AV53</f>
        <v>2</v>
      </c>
      <c r="AZ53" s="39" t="n">
        <v>0.35</v>
      </c>
      <c r="BA53" s="39" t="n">
        <v>0.32</v>
      </c>
      <c r="BB53" s="39" t="n">
        <v>1.092</v>
      </c>
    </row>
    <row r="54" customFormat="false" ht="14.25" hidden="false" customHeight="false" outlineLevel="0" collapsed="false">
      <c r="B54" s="1" t="str">
        <f aca="false">+C54</f>
        <v>Kirkfield</v>
      </c>
      <c r="C54" s="48" t="s">
        <v>73</v>
      </c>
      <c r="D54" s="28" t="n">
        <v>8.24</v>
      </c>
      <c r="E54" s="28" t="n">
        <f aca="false">+D54+0.93</f>
        <v>9.17</v>
      </c>
      <c r="F54" s="28" t="n">
        <v>1.9</v>
      </c>
      <c r="G54" s="49" t="n">
        <v>0.26</v>
      </c>
      <c r="H54" s="49" t="n">
        <v>-0.12</v>
      </c>
      <c r="I54" s="49" t="n">
        <v>0.11</v>
      </c>
      <c r="J54" s="49" t="n">
        <v>-0.01</v>
      </c>
      <c r="K54" s="49" t="n">
        <v>0.78</v>
      </c>
      <c r="L54" s="29" t="n">
        <f aca="false">+F54+G54+J54</f>
        <v>2.15</v>
      </c>
      <c r="M54" s="4" t="n">
        <v>0.47</v>
      </c>
      <c r="N54" s="4" t="n">
        <v>0.46</v>
      </c>
      <c r="O54" s="38" t="n">
        <v>1.085</v>
      </c>
      <c r="Q54" s="28" t="n">
        <v>18.12</v>
      </c>
      <c r="R54" s="28" t="n">
        <f aca="false">+Q54+0.93</f>
        <v>19.05</v>
      </c>
      <c r="S54" s="28" t="n">
        <v>3.04</v>
      </c>
      <c r="T54" s="49" t="n">
        <v>0.44</v>
      </c>
      <c r="U54" s="49" t="n">
        <v>-0.13</v>
      </c>
      <c r="V54" s="49" t="n">
        <v>0.04</v>
      </c>
      <c r="W54" s="49" t="n">
        <v>-0.09</v>
      </c>
      <c r="X54" s="49" t="n">
        <v>0.38</v>
      </c>
      <c r="Y54" s="29" t="n">
        <f aca="false">+S54+T54+W54</f>
        <v>3.39</v>
      </c>
      <c r="Z54" s="3" t="n">
        <v>0.35</v>
      </c>
      <c r="AA54" s="3" t="n">
        <v>0.32</v>
      </c>
      <c r="AB54" s="39" t="n">
        <v>1.092</v>
      </c>
      <c r="AD54" s="37" t="n">
        <v>21.57</v>
      </c>
      <c r="AE54" s="37" t="n">
        <f aca="false">+AD54+0.93</f>
        <v>22.5</v>
      </c>
      <c r="AF54" s="37" t="n">
        <v>8.93</v>
      </c>
      <c r="AG54" s="49" t="n">
        <v>1.34</v>
      </c>
      <c r="AH54" s="50" t="n">
        <v>-0.407</v>
      </c>
      <c r="AI54" s="50" t="n">
        <v>0.082</v>
      </c>
      <c r="AJ54" s="50" t="n">
        <v>-0.325</v>
      </c>
      <c r="AK54" s="49" t="n">
        <v>0.42</v>
      </c>
      <c r="AL54" s="29" t="n">
        <f aca="false">+AF54+AG54+AJ54</f>
        <v>9.945</v>
      </c>
      <c r="AM54" s="3" t="n">
        <v>1.11</v>
      </c>
      <c r="AN54" s="3" t="n">
        <v>1</v>
      </c>
      <c r="AO54" s="38" t="n">
        <v>1.061</v>
      </c>
      <c r="AQ54" s="28" t="n">
        <v>10.42</v>
      </c>
      <c r="AR54" s="28" t="n">
        <v>2</v>
      </c>
      <c r="AS54" s="49" t="n">
        <v>0.44</v>
      </c>
      <c r="AT54" s="49" t="n">
        <v>-0.13</v>
      </c>
      <c r="AU54" s="49" t="n">
        <v>0.04</v>
      </c>
      <c r="AV54" s="49" t="n">
        <v>-0.09</v>
      </c>
      <c r="AW54" s="49" t="n">
        <v>0.38</v>
      </c>
      <c r="AX54" s="29" t="n">
        <f aca="false">+AR54+AS54+AV54</f>
        <v>2.35</v>
      </c>
      <c r="AZ54" s="39" t="n">
        <v>0.35</v>
      </c>
      <c r="BA54" s="39" t="n">
        <v>0.32</v>
      </c>
      <c r="BB54" s="39" t="n">
        <v>1.092</v>
      </c>
    </row>
    <row r="55" customFormat="false" ht="14.25" hidden="false" customHeight="false" outlineLevel="0" collapsed="false">
      <c r="B55" s="1" t="str">
        <f aca="false">+C55</f>
        <v>Lanark Highlands</v>
      </c>
      <c r="C55" s="48" t="s">
        <v>74</v>
      </c>
      <c r="D55" s="28" t="n">
        <v>12.75</v>
      </c>
      <c r="E55" s="28" t="n">
        <f aca="false">+D55+0.93</f>
        <v>13.68</v>
      </c>
      <c r="F55" s="28" t="n">
        <v>2.2</v>
      </c>
      <c r="G55" s="49" t="n">
        <v>0.4</v>
      </c>
      <c r="H55" s="49" t="n">
        <v>-0.12</v>
      </c>
      <c r="I55" s="49" t="n">
        <v>0.11</v>
      </c>
      <c r="J55" s="49" t="n">
        <v>-0.01</v>
      </c>
      <c r="K55" s="49" t="n">
        <v>0.78</v>
      </c>
      <c r="L55" s="29" t="n">
        <f aca="false">+F55+G55+J55</f>
        <v>2.59</v>
      </c>
      <c r="M55" s="4" t="n">
        <v>0.47</v>
      </c>
      <c r="N55" s="4" t="n">
        <v>0.46</v>
      </c>
      <c r="O55" s="38" t="n">
        <v>1.085</v>
      </c>
      <c r="Q55" s="28" t="n">
        <v>21.18</v>
      </c>
      <c r="R55" s="28" t="n">
        <f aca="false">+Q55+0.93</f>
        <v>22.11</v>
      </c>
      <c r="S55" s="28" t="n">
        <v>3.04</v>
      </c>
      <c r="T55" s="49" t="n">
        <v>0.5</v>
      </c>
      <c r="U55" s="49" t="n">
        <v>-0.13</v>
      </c>
      <c r="V55" s="49" t="n">
        <v>0.04</v>
      </c>
      <c r="W55" s="49" t="n">
        <v>-0.09</v>
      </c>
      <c r="X55" s="49" t="n">
        <v>0.38</v>
      </c>
      <c r="Y55" s="29" t="n">
        <f aca="false">+S55+T55+W55</f>
        <v>3.45</v>
      </c>
      <c r="Z55" s="3" t="n">
        <v>0.35</v>
      </c>
      <c r="AA55" s="3" t="n">
        <v>0.32</v>
      </c>
      <c r="AB55" s="39" t="n">
        <v>1.092</v>
      </c>
      <c r="AD55" s="37" t="n">
        <v>24.64</v>
      </c>
      <c r="AE55" s="37" t="n">
        <f aca="false">+AD55+0.93</f>
        <v>25.57</v>
      </c>
      <c r="AF55" s="37" t="n">
        <v>8.93</v>
      </c>
      <c r="AG55" s="49" t="n">
        <v>1.32</v>
      </c>
      <c r="AH55" s="50" t="n">
        <v>-0.407</v>
      </c>
      <c r="AI55" s="50" t="n">
        <v>0.082</v>
      </c>
      <c r="AJ55" s="50" t="n">
        <v>-0.325</v>
      </c>
      <c r="AK55" s="49" t="n">
        <v>0.42</v>
      </c>
      <c r="AL55" s="29" t="n">
        <f aca="false">+AF55+AG55+AJ55</f>
        <v>9.925</v>
      </c>
      <c r="AM55" s="3" t="n">
        <v>1.11</v>
      </c>
      <c r="AN55" s="3" t="n">
        <v>1</v>
      </c>
      <c r="AO55" s="38" t="n">
        <v>1.061</v>
      </c>
      <c r="AQ55" s="28" t="n">
        <v>11.95</v>
      </c>
      <c r="AR55" s="28" t="n">
        <v>2</v>
      </c>
      <c r="AS55" s="49" t="n">
        <v>0.5</v>
      </c>
      <c r="AT55" s="49" t="n">
        <v>-0.13</v>
      </c>
      <c r="AU55" s="49" t="n">
        <v>0.04</v>
      </c>
      <c r="AV55" s="49" t="n">
        <v>-0.09</v>
      </c>
      <c r="AW55" s="49" t="n">
        <v>0.38</v>
      </c>
      <c r="AX55" s="29" t="n">
        <f aca="false">+AR55+AS55+AV55</f>
        <v>2.41</v>
      </c>
      <c r="AZ55" s="39" t="n">
        <v>0.35</v>
      </c>
      <c r="BA55" s="39" t="n">
        <v>0.32</v>
      </c>
      <c r="BB55" s="39" t="n">
        <v>1.092</v>
      </c>
    </row>
    <row r="56" customFormat="false" ht="14.25" hidden="false" customHeight="false" outlineLevel="0" collapsed="false">
      <c r="B56" s="1" t="str">
        <f aca="false">+C56</f>
        <v>Larder Lake</v>
      </c>
      <c r="C56" s="48" t="s">
        <v>75</v>
      </c>
      <c r="D56" s="28" t="n">
        <v>15.62</v>
      </c>
      <c r="E56" s="28" t="n">
        <f aca="false">+D56+0.93</f>
        <v>16.55</v>
      </c>
      <c r="F56" s="28" t="n">
        <v>2.55</v>
      </c>
      <c r="G56" s="49" t="n">
        <v>0.43</v>
      </c>
      <c r="H56" s="49" t="n">
        <v>-0.12</v>
      </c>
      <c r="I56" s="49" t="n">
        <v>0.11</v>
      </c>
      <c r="J56" s="49" t="n">
        <v>-0.01</v>
      </c>
      <c r="K56" s="49" t="n">
        <v>0.78</v>
      </c>
      <c r="L56" s="29" t="n">
        <f aca="false">+F56+G56+J56</f>
        <v>2.97</v>
      </c>
      <c r="M56" s="4" t="n">
        <v>0.47</v>
      </c>
      <c r="N56" s="4" t="n">
        <v>0.46</v>
      </c>
      <c r="O56" s="38" t="n">
        <v>1.085</v>
      </c>
      <c r="Q56" s="28" t="n">
        <v>22.74</v>
      </c>
      <c r="R56" s="28" t="n">
        <f aca="false">+Q56+0.93</f>
        <v>23.67</v>
      </c>
      <c r="S56" s="28" t="n">
        <v>3.1</v>
      </c>
      <c r="T56" s="49" t="n">
        <v>0.36</v>
      </c>
      <c r="U56" s="49" t="n">
        <v>-0.13</v>
      </c>
      <c r="V56" s="49" t="n">
        <v>0.04</v>
      </c>
      <c r="W56" s="49" t="n">
        <v>-0.09</v>
      </c>
      <c r="X56" s="49" t="n">
        <v>0.38</v>
      </c>
      <c r="Y56" s="29" t="n">
        <f aca="false">+S56+T56+W56</f>
        <v>3.37</v>
      </c>
      <c r="Z56" s="3" t="n">
        <v>0.35</v>
      </c>
      <c r="AA56" s="3" t="n">
        <v>0.32</v>
      </c>
      <c r="AB56" s="39" t="n">
        <v>1.092</v>
      </c>
      <c r="AD56" s="37" t="n">
        <v>26.2</v>
      </c>
      <c r="AE56" s="37" t="n">
        <f aca="false">+AD56+0.93</f>
        <v>27.13</v>
      </c>
      <c r="AF56" s="37" t="n">
        <v>8.93</v>
      </c>
      <c r="AG56" s="49" t="n">
        <v>0.99</v>
      </c>
      <c r="AH56" s="50" t="n">
        <v>-0.407</v>
      </c>
      <c r="AI56" s="50" t="n">
        <v>0.082</v>
      </c>
      <c r="AJ56" s="50" t="n">
        <v>-0.325</v>
      </c>
      <c r="AK56" s="49" t="n">
        <v>0.42</v>
      </c>
      <c r="AL56" s="29" t="n">
        <f aca="false">+AF56+AG56+AJ56</f>
        <v>9.595</v>
      </c>
      <c r="AM56" s="3" t="n">
        <v>1.11</v>
      </c>
      <c r="AN56" s="3" t="n">
        <v>1</v>
      </c>
      <c r="AO56" s="38" t="n">
        <v>1.061</v>
      </c>
      <c r="AQ56" s="28" t="n">
        <v>12.73</v>
      </c>
      <c r="AR56" s="28" t="n">
        <v>2</v>
      </c>
      <c r="AS56" s="49" t="n">
        <v>0.36</v>
      </c>
      <c r="AT56" s="49" t="n">
        <v>-0.13</v>
      </c>
      <c r="AU56" s="49" t="n">
        <v>0.04</v>
      </c>
      <c r="AV56" s="49" t="n">
        <v>-0.09</v>
      </c>
      <c r="AW56" s="49" t="n">
        <v>0.38</v>
      </c>
      <c r="AX56" s="29" t="n">
        <f aca="false">+AR56+AS56+AV56</f>
        <v>2.27</v>
      </c>
      <c r="AZ56" s="39" t="n">
        <v>0.35</v>
      </c>
      <c r="BA56" s="39" t="n">
        <v>0.32</v>
      </c>
      <c r="BB56" s="39" t="n">
        <v>1.092</v>
      </c>
    </row>
    <row r="57" customFormat="false" ht="14.25" hidden="false" customHeight="false" outlineLevel="0" collapsed="false">
      <c r="B57" s="1" t="str">
        <f aca="false">+C57</f>
        <v>Latchford</v>
      </c>
      <c r="C57" s="48" t="s">
        <v>76</v>
      </c>
      <c r="D57" s="28" t="n">
        <v>14.25</v>
      </c>
      <c r="E57" s="28" t="n">
        <f aca="false">+D57+0.93</f>
        <v>15.18</v>
      </c>
      <c r="F57" s="28" t="n">
        <v>2.61</v>
      </c>
      <c r="G57" s="49" t="n">
        <v>0.45</v>
      </c>
      <c r="H57" s="49" t="n">
        <v>-0.12</v>
      </c>
      <c r="I57" s="49" t="n">
        <v>0.11</v>
      </c>
      <c r="J57" s="49" t="n">
        <v>-0.01</v>
      </c>
      <c r="K57" s="49" t="n">
        <v>0.78</v>
      </c>
      <c r="L57" s="29" t="n">
        <f aca="false">+F57+G57+J57</f>
        <v>3.05</v>
      </c>
      <c r="M57" s="4" t="n">
        <v>0.47</v>
      </c>
      <c r="N57" s="4" t="n">
        <v>0.46</v>
      </c>
      <c r="O57" s="38" t="n">
        <v>1.085</v>
      </c>
      <c r="Q57" s="28" t="n">
        <v>9.07</v>
      </c>
      <c r="R57" s="28" t="n">
        <f aca="false">+Q57+0.93</f>
        <v>10</v>
      </c>
      <c r="S57" s="28" t="n">
        <v>2.38</v>
      </c>
      <c r="T57" s="49" t="n">
        <v>0.2</v>
      </c>
      <c r="U57" s="49" t="n">
        <v>-0.13</v>
      </c>
      <c r="V57" s="49" t="n">
        <v>0.04</v>
      </c>
      <c r="W57" s="49" t="n">
        <v>-0.09</v>
      </c>
      <c r="X57" s="49" t="n">
        <v>0.38</v>
      </c>
      <c r="Y57" s="29" t="n">
        <f aca="false">+S57+T57+W57</f>
        <v>2.49</v>
      </c>
      <c r="Z57" s="3" t="n">
        <v>0.35</v>
      </c>
      <c r="AA57" s="3" t="n">
        <v>0.32</v>
      </c>
      <c r="AB57" s="39" t="n">
        <v>1.092</v>
      </c>
      <c r="AD57" s="37" t="n">
        <v>12.52</v>
      </c>
      <c r="AE57" s="37" t="n">
        <f aca="false">+AD57+0.93</f>
        <v>13.45</v>
      </c>
      <c r="AF57" s="37" t="n">
        <v>8.93</v>
      </c>
      <c r="AG57" s="49" t="n">
        <v>0.48</v>
      </c>
      <c r="AH57" s="50" t="n">
        <v>-0.407</v>
      </c>
      <c r="AI57" s="50" t="n">
        <v>0.082</v>
      </c>
      <c r="AJ57" s="50" t="n">
        <v>-0.325</v>
      </c>
      <c r="AK57" s="49" t="n">
        <v>0.42</v>
      </c>
      <c r="AL57" s="29" t="n">
        <f aca="false">+AF57+AG57+AJ57</f>
        <v>9.085</v>
      </c>
      <c r="AM57" s="3" t="n">
        <v>1.11</v>
      </c>
      <c r="AN57" s="3" t="n">
        <v>1</v>
      </c>
      <c r="AO57" s="38" t="n">
        <v>1.061</v>
      </c>
      <c r="AQ57" s="28" t="n">
        <v>5.9</v>
      </c>
      <c r="AR57" s="28" t="n">
        <v>2</v>
      </c>
      <c r="AS57" s="49" t="n">
        <v>0.2</v>
      </c>
      <c r="AT57" s="49" t="n">
        <v>-0.13</v>
      </c>
      <c r="AU57" s="49" t="n">
        <v>0.04</v>
      </c>
      <c r="AV57" s="49" t="n">
        <v>-0.09</v>
      </c>
      <c r="AW57" s="49" t="n">
        <v>0.38</v>
      </c>
      <c r="AX57" s="29" t="n">
        <f aca="false">+AR57+AS57+AV57</f>
        <v>2.11</v>
      </c>
      <c r="AZ57" s="39" t="n">
        <v>0.35</v>
      </c>
      <c r="BA57" s="39" t="n">
        <v>0.32</v>
      </c>
      <c r="BB57" s="39" t="n">
        <v>1.092</v>
      </c>
    </row>
    <row r="58" customFormat="false" ht="14.25" hidden="false" customHeight="false" outlineLevel="0" collapsed="false">
      <c r="A58" s="0" t="s">
        <v>129</v>
      </c>
      <c r="B58" s="1" t="str">
        <f aca="false">+C58</f>
        <v>Lindsay</v>
      </c>
      <c r="C58" s="48" t="s">
        <v>77</v>
      </c>
      <c r="D58" s="28" t="n">
        <v>14.49</v>
      </c>
      <c r="E58" s="28" t="n">
        <f aca="false">+D58+0.93</f>
        <v>15.42</v>
      </c>
      <c r="F58" s="28" t="n">
        <v>2.26</v>
      </c>
      <c r="G58" s="49" t="n">
        <v>0.14</v>
      </c>
      <c r="H58" s="49" t="n">
        <v>-0.11</v>
      </c>
      <c r="I58" s="49" t="n">
        <v>0.13</v>
      </c>
      <c r="J58" s="49" t="n">
        <v>0.02</v>
      </c>
      <c r="K58" s="49" t="n">
        <v>0.8</v>
      </c>
      <c r="L58" s="29" t="n">
        <f aca="false">+F58+G58+J58</f>
        <v>2.42</v>
      </c>
      <c r="M58" s="4" t="n">
        <v>0.47</v>
      </c>
      <c r="N58" s="4" t="n">
        <v>0.45</v>
      </c>
      <c r="O58" s="38" t="n">
        <v>1.078</v>
      </c>
      <c r="Q58" s="28" t="n">
        <v>19.98</v>
      </c>
      <c r="R58" s="28" t="n">
        <f aca="false">+Q58+0.93</f>
        <v>20.91</v>
      </c>
      <c r="S58" s="28" t="n">
        <v>1.91</v>
      </c>
      <c r="T58" s="49" t="n">
        <v>0.06</v>
      </c>
      <c r="U58" s="49" t="n">
        <v>-0.13</v>
      </c>
      <c r="V58" s="49" t="n">
        <v>-0.04</v>
      </c>
      <c r="W58" s="49" t="n">
        <v>-0.17</v>
      </c>
      <c r="X58" s="49" t="n">
        <v>-0.22</v>
      </c>
      <c r="Y58" s="29" t="n">
        <f aca="false">+S58+T58+W58</f>
        <v>1.8</v>
      </c>
      <c r="Z58" s="3" t="n">
        <v>0.36</v>
      </c>
      <c r="AA58" s="3" t="n">
        <v>0.33</v>
      </c>
      <c r="AB58" s="39" t="n">
        <v>1.092</v>
      </c>
      <c r="AD58" s="37" t="n">
        <v>24.04</v>
      </c>
      <c r="AE58" s="37" t="n">
        <f aca="false">+AD58+0.93</f>
        <v>24.97</v>
      </c>
      <c r="AF58" s="37" t="n">
        <v>7.12</v>
      </c>
      <c r="AG58" s="49" t="n">
        <v>0.19</v>
      </c>
      <c r="AH58" s="50" t="n">
        <v>-0.508</v>
      </c>
      <c r="AI58" s="50" t="n">
        <v>0.159</v>
      </c>
      <c r="AJ58" s="50" t="n">
        <v>-0.349</v>
      </c>
      <c r="AK58" s="49" t="n">
        <v>0.64</v>
      </c>
      <c r="AL58" s="29" t="n">
        <f aca="false">+AF58+AG58+AJ58</f>
        <v>6.961</v>
      </c>
      <c r="AM58" s="3" t="n">
        <v>1.41</v>
      </c>
      <c r="AN58" s="3" t="n">
        <v>1.27</v>
      </c>
      <c r="AO58" s="38" t="n">
        <v>1.061</v>
      </c>
      <c r="AQ58" s="28" t="n">
        <v>14.26</v>
      </c>
      <c r="AR58" s="28" t="n">
        <v>2</v>
      </c>
      <c r="AS58" s="49" t="n">
        <v>0.06</v>
      </c>
      <c r="AT58" s="49" t="n">
        <v>-0.13</v>
      </c>
      <c r="AU58" s="49" t="n">
        <v>0.04</v>
      </c>
      <c r="AV58" s="49" t="n">
        <v>-0.09</v>
      </c>
      <c r="AW58" s="49" t="n">
        <v>0.38</v>
      </c>
      <c r="AX58" s="29" t="n">
        <f aca="false">+AR58+AS58+AV58</f>
        <v>1.97</v>
      </c>
      <c r="AZ58" s="39" t="n">
        <v>0.35</v>
      </c>
      <c r="BA58" s="39" t="n">
        <v>0.32</v>
      </c>
      <c r="BB58" s="39" t="n">
        <v>1.092</v>
      </c>
    </row>
    <row r="59" customFormat="false" ht="14.25" hidden="false" customHeight="false" outlineLevel="0" collapsed="false">
      <c r="B59" s="1" t="str">
        <f aca="false">+C59</f>
        <v>Lucan Granton</v>
      </c>
      <c r="C59" s="48" t="s">
        <v>78</v>
      </c>
      <c r="D59" s="28" t="n">
        <v>12.65</v>
      </c>
      <c r="E59" s="28" t="n">
        <f aca="false">+D59+0.93</f>
        <v>13.58</v>
      </c>
      <c r="F59" s="28" t="n">
        <v>2.5</v>
      </c>
      <c r="G59" s="49" t="n">
        <v>0.17</v>
      </c>
      <c r="H59" s="49" t="n">
        <v>-0.12</v>
      </c>
      <c r="I59" s="49" t="n">
        <v>0.11</v>
      </c>
      <c r="J59" s="49" t="n">
        <v>-0.01</v>
      </c>
      <c r="K59" s="49" t="n">
        <v>0.78</v>
      </c>
      <c r="L59" s="29" t="n">
        <f aca="false">+F59+G59+J59</f>
        <v>2.66</v>
      </c>
      <c r="M59" s="4" t="n">
        <v>0.47</v>
      </c>
      <c r="N59" s="4" t="n">
        <v>0.46</v>
      </c>
      <c r="O59" s="38" t="n">
        <v>1.085</v>
      </c>
      <c r="Q59" s="28" t="n">
        <v>19.54</v>
      </c>
      <c r="R59" s="28" t="n">
        <f aca="false">+Q59+0.93</f>
        <v>20.47</v>
      </c>
      <c r="S59" s="28" t="n">
        <v>2.6</v>
      </c>
      <c r="T59" s="49" t="n">
        <v>0.1</v>
      </c>
      <c r="U59" s="49" t="n">
        <v>-0.13</v>
      </c>
      <c r="V59" s="49" t="n">
        <v>0.04</v>
      </c>
      <c r="W59" s="49" t="n">
        <v>-0.09</v>
      </c>
      <c r="X59" s="49" t="n">
        <v>0.38</v>
      </c>
      <c r="Y59" s="29" t="n">
        <f aca="false">+S59+T59+W59</f>
        <v>2.61</v>
      </c>
      <c r="Z59" s="3" t="n">
        <v>0.35</v>
      </c>
      <c r="AA59" s="3" t="n">
        <v>0.32</v>
      </c>
      <c r="AB59" s="39" t="n">
        <v>1.092</v>
      </c>
      <c r="AD59" s="37" t="n">
        <v>23</v>
      </c>
      <c r="AE59" s="37" t="n">
        <f aca="false">+AD59+0.93</f>
        <v>23.93</v>
      </c>
      <c r="AF59" s="37" t="n">
        <v>8.93</v>
      </c>
      <c r="AG59" s="49" t="n">
        <v>0.3</v>
      </c>
      <c r="AH59" s="50" t="n">
        <v>-0.407</v>
      </c>
      <c r="AI59" s="50" t="n">
        <v>0.082</v>
      </c>
      <c r="AJ59" s="50" t="n">
        <v>-0.325</v>
      </c>
      <c r="AK59" s="49" t="n">
        <v>0.42</v>
      </c>
      <c r="AL59" s="29" t="n">
        <f aca="false">+AF59+AG59+AJ59</f>
        <v>8.905</v>
      </c>
      <c r="AM59" s="3" t="n">
        <v>1.11</v>
      </c>
      <c r="AN59" s="3" t="n">
        <v>1</v>
      </c>
      <c r="AO59" s="38" t="n">
        <v>1.061</v>
      </c>
      <c r="AQ59" s="28" t="n">
        <v>12.13</v>
      </c>
      <c r="AR59" s="28" t="n">
        <v>2</v>
      </c>
      <c r="AS59" s="49" t="n">
        <v>0.1</v>
      </c>
      <c r="AT59" s="49" t="n">
        <v>-0.13</v>
      </c>
      <c r="AU59" s="49" t="n">
        <v>0.04</v>
      </c>
      <c r="AV59" s="49" t="n">
        <v>-0.09</v>
      </c>
      <c r="AW59" s="49" t="n">
        <v>0.38</v>
      </c>
      <c r="AX59" s="29" t="n">
        <f aca="false">+AR59+AS59+AV59</f>
        <v>2.01</v>
      </c>
      <c r="AZ59" s="39" t="n">
        <v>0.35</v>
      </c>
      <c r="BA59" s="39" t="n">
        <v>0.32</v>
      </c>
      <c r="BB59" s="39" t="n">
        <v>1.092</v>
      </c>
    </row>
    <row r="60" customFormat="false" ht="14.25" hidden="false" customHeight="false" outlineLevel="0" collapsed="false">
      <c r="B60" s="1" t="str">
        <f aca="false">+C60</f>
        <v>Malahide</v>
      </c>
      <c r="C60" s="48" t="s">
        <v>79</v>
      </c>
      <c r="D60" s="28" t="n">
        <v>12.79</v>
      </c>
      <c r="E60" s="28" t="n">
        <f aca="false">+D60+0.93</f>
        <v>13.72</v>
      </c>
      <c r="F60" s="28" t="n">
        <v>2.25</v>
      </c>
      <c r="G60" s="49" t="n">
        <v>0.34</v>
      </c>
      <c r="H60" s="49" t="n">
        <v>-0.12</v>
      </c>
      <c r="I60" s="49" t="n">
        <v>0.11</v>
      </c>
      <c r="J60" s="49" t="n">
        <v>-0.01</v>
      </c>
      <c r="K60" s="49" t="n">
        <v>0.78</v>
      </c>
      <c r="L60" s="29" t="n">
        <f aca="false">+F60+G60+J60</f>
        <v>2.58</v>
      </c>
      <c r="M60" s="4" t="n">
        <v>0.47</v>
      </c>
      <c r="N60" s="4" t="n">
        <v>0.46</v>
      </c>
      <c r="O60" s="38" t="n">
        <v>1.085</v>
      </c>
      <c r="Q60" s="28" t="n">
        <v>18.83</v>
      </c>
      <c r="R60" s="28" t="n">
        <f aca="false">+Q60+0.93</f>
        <v>19.76</v>
      </c>
      <c r="S60" s="28" t="n">
        <v>3.04</v>
      </c>
      <c r="T60" s="49" t="n">
        <v>0.49</v>
      </c>
      <c r="U60" s="49" t="n">
        <v>-0.13</v>
      </c>
      <c r="V60" s="49" t="n">
        <v>0.04</v>
      </c>
      <c r="W60" s="49" t="n">
        <v>-0.09</v>
      </c>
      <c r="X60" s="49" t="n">
        <v>0.38</v>
      </c>
      <c r="Y60" s="29" t="n">
        <f aca="false">+S60+T60+W60</f>
        <v>3.44</v>
      </c>
      <c r="Z60" s="3" t="n">
        <v>0.35</v>
      </c>
      <c r="AA60" s="3" t="n">
        <v>0.32</v>
      </c>
      <c r="AB60" s="39" t="n">
        <v>1.092</v>
      </c>
      <c r="AD60" s="37" t="n">
        <v>22.25</v>
      </c>
      <c r="AE60" s="37" t="n">
        <f aca="false">+AD60+0.93</f>
        <v>23.18</v>
      </c>
      <c r="AF60" s="37" t="n">
        <v>8.93</v>
      </c>
      <c r="AG60" s="49" t="n">
        <v>1.32</v>
      </c>
      <c r="AH60" s="50" t="n">
        <v>-0.407</v>
      </c>
      <c r="AI60" s="50" t="n">
        <v>0.082</v>
      </c>
      <c r="AJ60" s="50" t="n">
        <v>-0.325</v>
      </c>
      <c r="AK60" s="49" t="n">
        <v>0.42</v>
      </c>
      <c r="AL60" s="29" t="n">
        <f aca="false">+AF60+AG60+AJ60</f>
        <v>9.925</v>
      </c>
      <c r="AM60" s="3" t="n">
        <v>1.11</v>
      </c>
      <c r="AN60" s="3" t="n">
        <v>1</v>
      </c>
      <c r="AO60" s="38" t="n">
        <v>1.061</v>
      </c>
      <c r="AQ60" s="28" t="n">
        <v>11.28</v>
      </c>
      <c r="AR60" s="28" t="n">
        <v>2</v>
      </c>
      <c r="AS60" s="49" t="n">
        <v>0.49</v>
      </c>
      <c r="AT60" s="49" t="n">
        <v>-0.13</v>
      </c>
      <c r="AU60" s="49" t="n">
        <v>0.04</v>
      </c>
      <c r="AV60" s="49" t="n">
        <v>-0.09</v>
      </c>
      <c r="AW60" s="49" t="n">
        <v>0.38</v>
      </c>
      <c r="AX60" s="29" t="n">
        <f aca="false">+AR60+AS60+AV60</f>
        <v>2.4</v>
      </c>
      <c r="AZ60" s="39" t="n">
        <v>0.35</v>
      </c>
      <c r="BA60" s="39" t="n">
        <v>0.32</v>
      </c>
      <c r="BB60" s="39" t="n">
        <v>1.092</v>
      </c>
    </row>
    <row r="61" customFormat="false" ht="14.25" hidden="false" customHeight="false" outlineLevel="0" collapsed="false">
      <c r="B61" s="1" t="str">
        <f aca="false">+C61</f>
        <v>Mapleton</v>
      </c>
      <c r="C61" s="48" t="s">
        <v>80</v>
      </c>
      <c r="D61" s="28" t="n">
        <v>14.21</v>
      </c>
      <c r="E61" s="28" t="n">
        <f aca="false">+D61+0.93</f>
        <v>15.14</v>
      </c>
      <c r="F61" s="28" t="n">
        <v>2.3</v>
      </c>
      <c r="G61" s="49" t="n">
        <v>0.39</v>
      </c>
      <c r="H61" s="49" t="n">
        <v>-0.12</v>
      </c>
      <c r="I61" s="49" t="n">
        <v>0.11</v>
      </c>
      <c r="J61" s="49" t="n">
        <v>-0.01</v>
      </c>
      <c r="K61" s="49" t="n">
        <v>0.78</v>
      </c>
      <c r="L61" s="29" t="n">
        <f aca="false">+F61+G61+J61</f>
        <v>2.68</v>
      </c>
      <c r="M61" s="4" t="n">
        <v>0.47</v>
      </c>
      <c r="N61" s="4" t="n">
        <v>0.46</v>
      </c>
      <c r="O61" s="38" t="n">
        <v>1.085</v>
      </c>
      <c r="Q61" s="28" t="n">
        <v>23.4</v>
      </c>
      <c r="R61" s="28" t="n">
        <f aca="false">+Q61+0.93</f>
        <v>24.33</v>
      </c>
      <c r="S61" s="28" t="n">
        <v>3.15</v>
      </c>
      <c r="T61" s="49" t="n">
        <v>0.29</v>
      </c>
      <c r="U61" s="49" t="n">
        <v>-0.13</v>
      </c>
      <c r="V61" s="49" t="n">
        <v>0.04</v>
      </c>
      <c r="W61" s="49" t="n">
        <v>-0.09</v>
      </c>
      <c r="X61" s="49" t="n">
        <v>0.38</v>
      </c>
      <c r="Y61" s="29" t="n">
        <f aca="false">+S61+T61+W61</f>
        <v>3.35</v>
      </c>
      <c r="Z61" s="3" t="n">
        <v>0.35</v>
      </c>
      <c r="AA61" s="3" t="n">
        <v>0.32</v>
      </c>
      <c r="AB61" s="39" t="n">
        <v>1.092</v>
      </c>
      <c r="AD61" s="37" t="n">
        <v>26.86</v>
      </c>
      <c r="AE61" s="37" t="n">
        <f aca="false">+AD61+0.93</f>
        <v>27.79</v>
      </c>
      <c r="AF61" s="37" t="n">
        <v>8.93</v>
      </c>
      <c r="AG61" s="49" t="n">
        <v>0.93</v>
      </c>
      <c r="AH61" s="50" t="n">
        <v>-0.407</v>
      </c>
      <c r="AI61" s="50" t="n">
        <v>0.082</v>
      </c>
      <c r="AJ61" s="50" t="n">
        <v>-0.325</v>
      </c>
      <c r="AK61" s="49" t="n">
        <v>0.42</v>
      </c>
      <c r="AL61" s="29" t="n">
        <f aca="false">+AF61+AG61+AJ61</f>
        <v>9.535</v>
      </c>
      <c r="AM61" s="3" t="n">
        <v>1.11</v>
      </c>
      <c r="AN61" s="3" t="n">
        <v>1</v>
      </c>
      <c r="AO61" s="38" t="n">
        <v>1.061</v>
      </c>
      <c r="AQ61" s="28" t="n">
        <v>13.56</v>
      </c>
      <c r="AR61" s="28" t="n">
        <v>2</v>
      </c>
      <c r="AS61" s="49" t="n">
        <v>0.29</v>
      </c>
      <c r="AT61" s="49" t="n">
        <v>-0.13</v>
      </c>
      <c r="AU61" s="49" t="n">
        <v>0.04</v>
      </c>
      <c r="AV61" s="49" t="n">
        <v>-0.09</v>
      </c>
      <c r="AW61" s="49" t="n">
        <v>0.38</v>
      </c>
      <c r="AX61" s="29" t="n">
        <f aca="false">+AR61+AS61+AV61</f>
        <v>2.2</v>
      </c>
      <c r="AZ61" s="39" t="n">
        <v>0.35</v>
      </c>
      <c r="BA61" s="39" t="n">
        <v>0.32</v>
      </c>
      <c r="BB61" s="39" t="n">
        <v>1.092</v>
      </c>
    </row>
    <row r="62" customFormat="false" ht="14.25" hidden="false" customHeight="false" outlineLevel="0" collapsed="false">
      <c r="B62" s="1" t="str">
        <f aca="false">+C62</f>
        <v>Markdale</v>
      </c>
      <c r="C62" s="48" t="s">
        <v>81</v>
      </c>
      <c r="D62" s="28" t="n">
        <v>15</v>
      </c>
      <c r="E62" s="28" t="n">
        <f aca="false">+D62+0.93</f>
        <v>15.93</v>
      </c>
      <c r="F62" s="28" t="n">
        <v>2</v>
      </c>
      <c r="G62" s="49" t="n">
        <v>0.16</v>
      </c>
      <c r="H62" s="49" t="n">
        <v>-0.12</v>
      </c>
      <c r="I62" s="49" t="n">
        <v>0.11</v>
      </c>
      <c r="J62" s="49" t="n">
        <v>-0.01</v>
      </c>
      <c r="K62" s="49" t="n">
        <v>0.78</v>
      </c>
      <c r="L62" s="29" t="n">
        <f aca="false">+F62+G62+J62</f>
        <v>2.15</v>
      </c>
      <c r="M62" s="4" t="n">
        <v>0.47</v>
      </c>
      <c r="N62" s="4" t="n">
        <v>0.46</v>
      </c>
      <c r="O62" s="38" t="n">
        <v>1.085</v>
      </c>
      <c r="Q62" s="28" t="n">
        <v>25.04</v>
      </c>
      <c r="R62" s="28" t="n">
        <f aca="false">+Q62+0.93</f>
        <v>25.97</v>
      </c>
      <c r="S62" s="28" t="n">
        <v>1.89</v>
      </c>
      <c r="T62" s="49" t="n">
        <v>0.04</v>
      </c>
      <c r="U62" s="49" t="n">
        <v>-0.13</v>
      </c>
      <c r="V62" s="49" t="n">
        <v>0.04</v>
      </c>
      <c r="W62" s="49" t="n">
        <v>-0.09</v>
      </c>
      <c r="X62" s="49" t="n">
        <v>0.38</v>
      </c>
      <c r="Y62" s="29" t="n">
        <f aca="false">+S62+T62+W62</f>
        <v>1.84</v>
      </c>
      <c r="Z62" s="3" t="n">
        <v>0.35</v>
      </c>
      <c r="AA62" s="3" t="n">
        <v>0.32</v>
      </c>
      <c r="AB62" s="39" t="n">
        <v>1.092</v>
      </c>
      <c r="AD62" s="37" t="n">
        <v>28.49</v>
      </c>
      <c r="AE62" s="37" t="n">
        <f aca="false">+AD62+0.93</f>
        <v>29.42</v>
      </c>
      <c r="AF62" s="37" t="n">
        <v>7.4</v>
      </c>
      <c r="AG62" s="49" t="n">
        <v>0.13</v>
      </c>
      <c r="AH62" s="50" t="n">
        <v>-0.407</v>
      </c>
      <c r="AI62" s="50" t="n">
        <v>0.082</v>
      </c>
      <c r="AJ62" s="50" t="n">
        <v>-0.325</v>
      </c>
      <c r="AK62" s="49" t="n">
        <v>0.42</v>
      </c>
      <c r="AL62" s="29" t="n">
        <f aca="false">+AF62+AG62+AJ62</f>
        <v>7.205</v>
      </c>
      <c r="AM62" s="3" t="n">
        <v>1.11</v>
      </c>
      <c r="AN62" s="3" t="n">
        <v>1</v>
      </c>
      <c r="AO62" s="38" t="n">
        <v>1.061</v>
      </c>
      <c r="AQ62" s="28" t="n">
        <v>14.38</v>
      </c>
      <c r="AR62" s="28" t="n">
        <v>2</v>
      </c>
      <c r="AS62" s="49" t="n">
        <v>0.04</v>
      </c>
      <c r="AT62" s="49" t="n">
        <v>-0.13</v>
      </c>
      <c r="AU62" s="49" t="n">
        <v>0.04</v>
      </c>
      <c r="AV62" s="49" t="n">
        <v>-0.09</v>
      </c>
      <c r="AW62" s="49" t="n">
        <v>0.38</v>
      </c>
      <c r="AX62" s="29" t="n">
        <f aca="false">+AR62+AS62+AV62</f>
        <v>1.95</v>
      </c>
      <c r="AZ62" s="39" t="n">
        <v>0.35</v>
      </c>
      <c r="BA62" s="39" t="n">
        <v>0.32</v>
      </c>
      <c r="BB62" s="39" t="n">
        <v>1.092</v>
      </c>
    </row>
    <row r="63" customFormat="false" ht="14.25" hidden="false" customHeight="false" outlineLevel="0" collapsed="false">
      <c r="B63" s="1" t="str">
        <f aca="false">+C63</f>
        <v>Marmora</v>
      </c>
      <c r="C63" s="48" t="s">
        <v>82</v>
      </c>
      <c r="D63" s="28" t="n">
        <v>12.68</v>
      </c>
      <c r="E63" s="28" t="n">
        <f aca="false">+D63+0.93</f>
        <v>13.61</v>
      </c>
      <c r="F63" s="28" t="n">
        <v>1.85</v>
      </c>
      <c r="G63" s="49" t="n">
        <v>0.11</v>
      </c>
      <c r="H63" s="49" t="n">
        <v>-0.12</v>
      </c>
      <c r="I63" s="49" t="n">
        <v>0.11</v>
      </c>
      <c r="J63" s="49" t="n">
        <v>-0.01</v>
      </c>
      <c r="K63" s="49" t="n">
        <v>0.78</v>
      </c>
      <c r="L63" s="29" t="n">
        <f aca="false">+F63+G63+J63</f>
        <v>1.95</v>
      </c>
      <c r="M63" s="4" t="n">
        <v>0.47</v>
      </c>
      <c r="N63" s="4" t="n">
        <v>0.46</v>
      </c>
      <c r="O63" s="38" t="n">
        <v>1.085</v>
      </c>
      <c r="Q63" s="28" t="n">
        <v>15.28</v>
      </c>
      <c r="R63" s="28" t="n">
        <f aca="false">+Q63+0.93</f>
        <v>16.21</v>
      </c>
      <c r="S63" s="28" t="n">
        <v>1.94</v>
      </c>
      <c r="T63" s="49" t="n">
        <v>0.05</v>
      </c>
      <c r="U63" s="49" t="n">
        <v>-0.13</v>
      </c>
      <c r="V63" s="49" t="n">
        <v>0.04</v>
      </c>
      <c r="W63" s="49" t="n">
        <v>-0.09</v>
      </c>
      <c r="X63" s="49" t="n">
        <v>0.38</v>
      </c>
      <c r="Y63" s="29" t="n">
        <f aca="false">+S63+T63+W63</f>
        <v>1.9</v>
      </c>
      <c r="Z63" s="3" t="n">
        <v>0.35</v>
      </c>
      <c r="AA63" s="3" t="n">
        <v>0.32</v>
      </c>
      <c r="AB63" s="39" t="n">
        <v>1.092</v>
      </c>
      <c r="AD63" s="37" t="n">
        <v>18.74</v>
      </c>
      <c r="AE63" s="37" t="n">
        <f aca="false">+AD63+0.93</f>
        <v>19.67</v>
      </c>
      <c r="AF63" s="37" t="n">
        <v>8.2</v>
      </c>
      <c r="AG63" s="49" t="n">
        <v>0.16</v>
      </c>
      <c r="AH63" s="50" t="n">
        <v>-0.407</v>
      </c>
      <c r="AI63" s="50" t="n">
        <v>0.082</v>
      </c>
      <c r="AJ63" s="50" t="n">
        <v>-0.325</v>
      </c>
      <c r="AK63" s="49" t="n">
        <v>0.42</v>
      </c>
      <c r="AL63" s="29" t="n">
        <f aca="false">+AF63+AG63+AJ63</f>
        <v>8.035</v>
      </c>
      <c r="AM63" s="3" t="n">
        <v>1.11</v>
      </c>
      <c r="AN63" s="3" t="n">
        <v>1</v>
      </c>
      <c r="AO63" s="38" t="n">
        <v>1.061</v>
      </c>
      <c r="AQ63" s="28" t="n">
        <v>9</v>
      </c>
      <c r="AR63" s="28" t="n">
        <v>2</v>
      </c>
      <c r="AS63" s="49" t="n">
        <v>0.05</v>
      </c>
      <c r="AT63" s="49" t="n">
        <v>-0.13</v>
      </c>
      <c r="AU63" s="49" t="n">
        <v>0.04</v>
      </c>
      <c r="AV63" s="49" t="n">
        <v>-0.09</v>
      </c>
      <c r="AW63" s="49" t="n">
        <v>0.38</v>
      </c>
      <c r="AX63" s="29" t="n">
        <f aca="false">+AR63+AS63+AV63</f>
        <v>1.96</v>
      </c>
      <c r="AZ63" s="39" t="n">
        <v>0.35</v>
      </c>
      <c r="BA63" s="39" t="n">
        <v>0.32</v>
      </c>
      <c r="BB63" s="39" t="n">
        <v>1.092</v>
      </c>
    </row>
    <row r="64" customFormat="false" ht="14.25" hidden="false" customHeight="false" outlineLevel="0" collapsed="false">
      <c r="B64" s="1" t="str">
        <f aca="false">+C64</f>
        <v>McGarry</v>
      </c>
      <c r="C64" s="48" t="s">
        <v>83</v>
      </c>
      <c r="D64" s="28" t="n">
        <v>13.37</v>
      </c>
      <c r="E64" s="28" t="n">
        <f aca="false">+D64+0.93</f>
        <v>14.3</v>
      </c>
      <c r="F64" s="28" t="n">
        <v>2.4</v>
      </c>
      <c r="G64" s="49" t="n">
        <v>0.45</v>
      </c>
      <c r="H64" s="49" t="n">
        <v>-0.12</v>
      </c>
      <c r="I64" s="49" t="n">
        <v>0.11</v>
      </c>
      <c r="J64" s="49" t="n">
        <v>-0.01</v>
      </c>
      <c r="K64" s="49" t="n">
        <v>0.78</v>
      </c>
      <c r="L64" s="29" t="n">
        <f aca="false">+F64+G64+J64</f>
        <v>2.84</v>
      </c>
      <c r="M64" s="4" t="n">
        <v>0.47</v>
      </c>
      <c r="N64" s="4" t="n">
        <v>0.46</v>
      </c>
      <c r="O64" s="38" t="n">
        <v>1.085</v>
      </c>
      <c r="Q64" s="28" t="n">
        <v>21.79</v>
      </c>
      <c r="R64" s="28" t="n">
        <f aca="false">+Q64+0.93</f>
        <v>22.72</v>
      </c>
      <c r="S64" s="28" t="n">
        <v>3.04</v>
      </c>
      <c r="T64" s="49" t="n">
        <v>0.5</v>
      </c>
      <c r="U64" s="49" t="n">
        <v>-0.13</v>
      </c>
      <c r="V64" s="49" t="n">
        <v>0.04</v>
      </c>
      <c r="W64" s="49" t="n">
        <v>-0.09</v>
      </c>
      <c r="X64" s="49" t="n">
        <v>0.38</v>
      </c>
      <c r="Y64" s="29" t="n">
        <f aca="false">+S64+T64+W64</f>
        <v>3.45</v>
      </c>
      <c r="Z64" s="3" t="n">
        <v>0.35</v>
      </c>
      <c r="AA64" s="3" t="n">
        <v>0.32</v>
      </c>
      <c r="AB64" s="39" t="n">
        <v>1.092</v>
      </c>
      <c r="AD64" s="37" t="n">
        <v>26.2</v>
      </c>
      <c r="AE64" s="37" t="n">
        <f aca="false">+AD64+0.93</f>
        <v>27.13</v>
      </c>
      <c r="AF64" s="37" t="n">
        <v>8.93</v>
      </c>
      <c r="AG64" s="49" t="n">
        <v>1.42</v>
      </c>
      <c r="AH64" s="50" t="n">
        <v>-0.407</v>
      </c>
      <c r="AI64" s="50" t="n">
        <v>0.082</v>
      </c>
      <c r="AJ64" s="50" t="n">
        <v>-0.325</v>
      </c>
      <c r="AK64" s="49" t="n">
        <v>0.42</v>
      </c>
      <c r="AL64" s="29" t="n">
        <f aca="false">+AF64+AG64+AJ64</f>
        <v>10.025</v>
      </c>
      <c r="AM64" s="3" t="n">
        <v>1.11</v>
      </c>
      <c r="AN64" s="3" t="n">
        <v>1</v>
      </c>
      <c r="AO64" s="38" t="n">
        <v>1.061</v>
      </c>
      <c r="AQ64" s="28" t="n">
        <v>12.76</v>
      </c>
      <c r="AR64" s="28" t="n">
        <v>2</v>
      </c>
      <c r="AS64" s="49" t="n">
        <v>0.5</v>
      </c>
      <c r="AT64" s="49" t="n">
        <v>-0.13</v>
      </c>
      <c r="AU64" s="49" t="n">
        <v>0.04</v>
      </c>
      <c r="AV64" s="49" t="n">
        <v>-0.09</v>
      </c>
      <c r="AW64" s="49" t="n">
        <v>0.38</v>
      </c>
      <c r="AX64" s="29" t="n">
        <f aca="false">+AR64+AS64+AV64</f>
        <v>2.41</v>
      </c>
      <c r="AZ64" s="39" t="n">
        <v>0.35</v>
      </c>
      <c r="BA64" s="39" t="n">
        <v>0.32</v>
      </c>
      <c r="BB64" s="39" t="n">
        <v>1.092</v>
      </c>
    </row>
    <row r="65" customFormat="false" ht="14.25" hidden="false" customHeight="false" outlineLevel="0" collapsed="false">
      <c r="B65" s="1" t="str">
        <f aca="false">+C65</f>
        <v>Meaford</v>
      </c>
      <c r="C65" s="48" t="s">
        <v>84</v>
      </c>
      <c r="D65" s="28" t="n">
        <v>13.39</v>
      </c>
      <c r="E65" s="28" t="n">
        <f aca="false">+D65+0.93</f>
        <v>14.32</v>
      </c>
      <c r="F65" s="28" t="n">
        <v>2.05</v>
      </c>
      <c r="G65" s="49" t="n">
        <v>0.12</v>
      </c>
      <c r="H65" s="49" t="n">
        <v>-0.12</v>
      </c>
      <c r="I65" s="49" t="n">
        <v>0.11</v>
      </c>
      <c r="J65" s="49" t="n">
        <v>-0.01</v>
      </c>
      <c r="K65" s="49" t="n">
        <v>0.78</v>
      </c>
      <c r="L65" s="29" t="n">
        <f aca="false">+F65+G65+J65</f>
        <v>2.16</v>
      </c>
      <c r="M65" s="4" t="n">
        <v>0.47</v>
      </c>
      <c r="N65" s="4" t="n">
        <v>0.46</v>
      </c>
      <c r="O65" s="38" t="n">
        <v>1.085</v>
      </c>
      <c r="Q65" s="28" t="n">
        <v>25.78</v>
      </c>
      <c r="R65" s="28" t="n">
        <f aca="false">+Q65+0.93</f>
        <v>26.71</v>
      </c>
      <c r="S65" s="28" t="n">
        <v>2.39</v>
      </c>
      <c r="T65" s="49" t="n">
        <v>0.07</v>
      </c>
      <c r="U65" s="49" t="n">
        <v>-0.13</v>
      </c>
      <c r="V65" s="49" t="n">
        <v>0.04</v>
      </c>
      <c r="W65" s="49" t="n">
        <v>-0.09</v>
      </c>
      <c r="X65" s="49" t="n">
        <v>0.38</v>
      </c>
      <c r="Y65" s="29" t="n">
        <f aca="false">+S65+T65+W65</f>
        <v>2.37</v>
      </c>
      <c r="Z65" s="3" t="n">
        <v>0.35</v>
      </c>
      <c r="AA65" s="3" t="n">
        <v>0.32</v>
      </c>
      <c r="AB65" s="39" t="n">
        <v>1.092</v>
      </c>
      <c r="AD65" s="37" t="n">
        <v>29.23</v>
      </c>
      <c r="AE65" s="37" t="n">
        <f aca="false">+AD65+0.93</f>
        <v>30.16</v>
      </c>
      <c r="AF65" s="37" t="n">
        <v>8.9</v>
      </c>
      <c r="AG65" s="49" t="n">
        <v>0.21</v>
      </c>
      <c r="AH65" s="50" t="n">
        <v>-0.407</v>
      </c>
      <c r="AI65" s="50" t="n">
        <v>0.082</v>
      </c>
      <c r="AJ65" s="50" t="n">
        <v>-0.325</v>
      </c>
      <c r="AK65" s="49" t="n">
        <v>0.42</v>
      </c>
      <c r="AL65" s="29" t="n">
        <f aca="false">+AF65+AG65+AJ65</f>
        <v>8.785</v>
      </c>
      <c r="AM65" s="3" t="n">
        <v>1.11</v>
      </c>
      <c r="AN65" s="3" t="n">
        <v>1</v>
      </c>
      <c r="AO65" s="38" t="n">
        <v>1.061</v>
      </c>
      <c r="AQ65" s="28" t="n">
        <v>14.25</v>
      </c>
      <c r="AR65" s="28" t="n">
        <v>2</v>
      </c>
      <c r="AS65" s="49" t="n">
        <v>0.07</v>
      </c>
      <c r="AT65" s="49" t="n">
        <v>-0.13</v>
      </c>
      <c r="AU65" s="49" t="n">
        <v>0.04</v>
      </c>
      <c r="AV65" s="49" t="n">
        <v>-0.09</v>
      </c>
      <c r="AW65" s="49" t="n">
        <v>0.38</v>
      </c>
      <c r="AX65" s="29" t="n">
        <f aca="false">+AR65+AS65+AV65</f>
        <v>1.98</v>
      </c>
      <c r="AZ65" s="39" t="n">
        <v>0.35</v>
      </c>
      <c r="BA65" s="39" t="n">
        <v>0.32</v>
      </c>
      <c r="BB65" s="39" t="n">
        <v>1.092</v>
      </c>
    </row>
    <row r="66" customFormat="false" ht="14.25" hidden="false" customHeight="false" outlineLevel="0" collapsed="false">
      <c r="B66" s="1" t="str">
        <f aca="false">+C66</f>
        <v>Middlesex Centre</v>
      </c>
      <c r="C66" s="48" t="s">
        <v>85</v>
      </c>
      <c r="D66" s="28" t="n">
        <v>15.03</v>
      </c>
      <c r="E66" s="28" t="n">
        <f aca="false">+D66+0.93</f>
        <v>15.96</v>
      </c>
      <c r="F66" s="28" t="n">
        <v>2.15</v>
      </c>
      <c r="G66" s="49" t="n">
        <v>0.4</v>
      </c>
      <c r="H66" s="49" t="n">
        <v>-0.12</v>
      </c>
      <c r="I66" s="49" t="n">
        <v>0.11</v>
      </c>
      <c r="J66" s="49" t="n">
        <v>-0.01</v>
      </c>
      <c r="K66" s="49" t="n">
        <v>0.78</v>
      </c>
      <c r="L66" s="29" t="n">
        <f aca="false">+F66+G66+J66</f>
        <v>2.54</v>
      </c>
      <c r="M66" s="4" t="n">
        <v>0.47</v>
      </c>
      <c r="N66" s="4" t="n">
        <v>0.46</v>
      </c>
      <c r="O66" s="38" t="n">
        <v>1.085</v>
      </c>
      <c r="Q66" s="28" t="n">
        <v>20.45</v>
      </c>
      <c r="R66" s="28" t="n">
        <f aca="false">+Q66+0.93</f>
        <v>21.38</v>
      </c>
      <c r="S66" s="28" t="n">
        <v>2.7</v>
      </c>
      <c r="T66" s="49" t="n">
        <v>0.35</v>
      </c>
      <c r="U66" s="49" t="n">
        <v>-0.13</v>
      </c>
      <c r="V66" s="49" t="n">
        <v>0.04</v>
      </c>
      <c r="W66" s="49" t="n">
        <v>-0.09</v>
      </c>
      <c r="X66" s="49" t="n">
        <v>0.38</v>
      </c>
      <c r="Y66" s="29" t="n">
        <f aca="false">+S66+T66+W66</f>
        <v>2.96</v>
      </c>
      <c r="Z66" s="3" t="n">
        <v>0.35</v>
      </c>
      <c r="AA66" s="3" t="n">
        <v>0.32</v>
      </c>
      <c r="AB66" s="39" t="n">
        <v>1.092</v>
      </c>
      <c r="AD66" s="37" t="n">
        <v>23.91</v>
      </c>
      <c r="AE66" s="37" t="n">
        <f aca="false">+AD66+0.93</f>
        <v>24.84</v>
      </c>
      <c r="AF66" s="37" t="n">
        <v>8.93</v>
      </c>
      <c r="AG66" s="49" t="n">
        <v>0.84</v>
      </c>
      <c r="AH66" s="50" t="n">
        <v>-0.407</v>
      </c>
      <c r="AI66" s="50" t="n">
        <v>0.082</v>
      </c>
      <c r="AJ66" s="50" t="n">
        <v>-0.325</v>
      </c>
      <c r="AK66" s="49" t="n">
        <v>0.42</v>
      </c>
      <c r="AL66" s="29" t="n">
        <f aca="false">+AF66+AG66+AJ66</f>
        <v>9.445</v>
      </c>
      <c r="AM66" s="3" t="n">
        <v>1.11</v>
      </c>
      <c r="AN66" s="3" t="n">
        <v>1</v>
      </c>
      <c r="AO66" s="38" t="n">
        <v>1.061</v>
      </c>
      <c r="AQ66" s="28" t="n">
        <v>12.09</v>
      </c>
      <c r="AR66" s="28" t="n">
        <v>2</v>
      </c>
      <c r="AS66" s="49" t="n">
        <v>0.35</v>
      </c>
      <c r="AT66" s="49" t="n">
        <v>-0.13</v>
      </c>
      <c r="AU66" s="49" t="n">
        <v>0.04</v>
      </c>
      <c r="AV66" s="49" t="n">
        <v>-0.09</v>
      </c>
      <c r="AW66" s="49" t="n">
        <v>0.38</v>
      </c>
      <c r="AX66" s="29" t="n">
        <f aca="false">+AR66+AS66+AV66</f>
        <v>2.26</v>
      </c>
      <c r="AZ66" s="39" t="n">
        <v>0.35</v>
      </c>
      <c r="BA66" s="39" t="n">
        <v>0.32</v>
      </c>
      <c r="BB66" s="39" t="n">
        <v>1.092</v>
      </c>
    </row>
    <row r="67" customFormat="false" ht="14.25" hidden="false" customHeight="false" outlineLevel="0" collapsed="false">
      <c r="B67" s="1" t="str">
        <f aca="false">+C67</f>
        <v>Napanee</v>
      </c>
      <c r="C67" s="48" t="s">
        <v>86</v>
      </c>
      <c r="D67" s="28" t="n">
        <v>14.9</v>
      </c>
      <c r="E67" s="28" t="n">
        <f aca="false">+D67+0.93</f>
        <v>15.83</v>
      </c>
      <c r="F67" s="28" t="n">
        <v>2.2</v>
      </c>
      <c r="G67" s="49" t="n">
        <v>0.14</v>
      </c>
      <c r="H67" s="49" t="n">
        <v>-0.12</v>
      </c>
      <c r="I67" s="49" t="n">
        <v>0.11</v>
      </c>
      <c r="J67" s="49" t="n">
        <v>-0.01</v>
      </c>
      <c r="K67" s="49" t="n">
        <v>0.78</v>
      </c>
      <c r="L67" s="29" t="n">
        <f aca="false">+F67+G67+J67</f>
        <v>2.33</v>
      </c>
      <c r="M67" s="4" t="n">
        <v>0.47</v>
      </c>
      <c r="N67" s="4" t="n">
        <v>0.46</v>
      </c>
      <c r="O67" s="38" t="n">
        <v>1.085</v>
      </c>
      <c r="Q67" s="28" t="n">
        <v>24.25</v>
      </c>
      <c r="R67" s="28" t="n">
        <f aca="false">+Q67+0.93</f>
        <v>25.18</v>
      </c>
      <c r="S67" s="28" t="n">
        <v>2.4</v>
      </c>
      <c r="T67" s="49" t="n">
        <v>0.06</v>
      </c>
      <c r="U67" s="49" t="n">
        <v>-0.13</v>
      </c>
      <c r="V67" s="49" t="n">
        <v>0.04</v>
      </c>
      <c r="W67" s="49" t="n">
        <v>-0.09</v>
      </c>
      <c r="X67" s="49" t="n">
        <v>0.38</v>
      </c>
      <c r="Y67" s="29" t="n">
        <f aca="false">+S67+T67+W67</f>
        <v>2.37</v>
      </c>
      <c r="Z67" s="3" t="n">
        <v>0.35</v>
      </c>
      <c r="AA67" s="3" t="n">
        <v>0.32</v>
      </c>
      <c r="AB67" s="39" t="n">
        <v>1.092</v>
      </c>
      <c r="AD67" s="37" t="n">
        <v>27.7</v>
      </c>
      <c r="AE67" s="37" t="n">
        <f aca="false">+AD67+0.93</f>
        <v>28.63</v>
      </c>
      <c r="AF67" s="37" t="n">
        <v>8.93</v>
      </c>
      <c r="AG67" s="49" t="n">
        <v>0.2</v>
      </c>
      <c r="AH67" s="50" t="n">
        <v>-0.407</v>
      </c>
      <c r="AI67" s="50" t="n">
        <v>0.082</v>
      </c>
      <c r="AJ67" s="50" t="n">
        <v>-0.325</v>
      </c>
      <c r="AK67" s="49" t="n">
        <v>0.42</v>
      </c>
      <c r="AL67" s="29" t="n">
        <f aca="false">+AF67+AG67+AJ67</f>
        <v>8.805</v>
      </c>
      <c r="AM67" s="3" t="n">
        <v>1.11</v>
      </c>
      <c r="AN67" s="3" t="n">
        <v>1</v>
      </c>
      <c r="AO67" s="38" t="n">
        <v>1.061</v>
      </c>
      <c r="AQ67" s="28" t="n">
        <v>13.48</v>
      </c>
      <c r="AR67" s="28" t="n">
        <v>2</v>
      </c>
      <c r="AS67" s="49" t="n">
        <v>0.06</v>
      </c>
      <c r="AT67" s="49" t="n">
        <v>-0.13</v>
      </c>
      <c r="AU67" s="49" t="n">
        <v>0.04</v>
      </c>
      <c r="AV67" s="49" t="n">
        <v>-0.09</v>
      </c>
      <c r="AW67" s="49" t="n">
        <v>0.38</v>
      </c>
      <c r="AX67" s="29" t="n">
        <f aca="false">+AR67+AS67+AV67</f>
        <v>1.97</v>
      </c>
      <c r="AZ67" s="39" t="n">
        <v>0.35</v>
      </c>
      <c r="BA67" s="39" t="n">
        <v>0.32</v>
      </c>
      <c r="BB67" s="39" t="n">
        <v>1.092</v>
      </c>
    </row>
    <row r="68" customFormat="false" ht="14.25" hidden="false" customHeight="false" outlineLevel="0" collapsed="false">
      <c r="B68" s="1" t="str">
        <f aca="false">+C68</f>
        <v>Nipigon</v>
      </c>
      <c r="C68" s="48" t="s">
        <v>87</v>
      </c>
      <c r="D68" s="28" t="n">
        <v>15.02</v>
      </c>
      <c r="E68" s="28" t="n">
        <f aca="false">+D68+0.93</f>
        <v>15.95</v>
      </c>
      <c r="F68" s="28" t="n">
        <v>2.61</v>
      </c>
      <c r="G68" s="49" t="n">
        <v>0.72</v>
      </c>
      <c r="H68" s="49" t="n">
        <v>-0.12</v>
      </c>
      <c r="I68" s="49" t="n">
        <v>0.11</v>
      </c>
      <c r="J68" s="49" t="n">
        <v>-0.01</v>
      </c>
      <c r="K68" s="49" t="n">
        <v>0.78</v>
      </c>
      <c r="L68" s="29" t="n">
        <f aca="false">+F68+G68+J68</f>
        <v>3.32</v>
      </c>
      <c r="M68" s="4" t="n">
        <v>0.47</v>
      </c>
      <c r="N68" s="4" t="n">
        <v>0.46</v>
      </c>
      <c r="O68" s="38" t="n">
        <v>1.085</v>
      </c>
      <c r="Q68" s="28" t="n">
        <v>24.96</v>
      </c>
      <c r="R68" s="28" t="n">
        <f aca="false">+Q68+0.93</f>
        <v>25.89</v>
      </c>
      <c r="S68" s="28" t="n">
        <v>2.35</v>
      </c>
      <c r="T68" s="49" t="n">
        <v>0.21</v>
      </c>
      <c r="U68" s="49" t="n">
        <v>-0.13</v>
      </c>
      <c r="V68" s="49" t="n">
        <v>0.04</v>
      </c>
      <c r="W68" s="49" t="n">
        <v>-0.09</v>
      </c>
      <c r="X68" s="49" t="n">
        <v>0.38</v>
      </c>
      <c r="Y68" s="29" t="n">
        <f aca="false">+S68+T68+W68</f>
        <v>2.47</v>
      </c>
      <c r="Z68" s="3" t="n">
        <v>0.35</v>
      </c>
      <c r="AA68" s="3" t="n">
        <v>0.32</v>
      </c>
      <c r="AB68" s="39" t="n">
        <v>1.092</v>
      </c>
      <c r="AD68" s="37" t="n">
        <v>28.41</v>
      </c>
      <c r="AE68" s="37" t="n">
        <f aca="false">+AD68+0.93</f>
        <v>29.34</v>
      </c>
      <c r="AF68" s="37" t="n">
        <v>8.93</v>
      </c>
      <c r="AG68" s="49" t="n">
        <v>0.68</v>
      </c>
      <c r="AH68" s="50" t="n">
        <v>-0.407</v>
      </c>
      <c r="AI68" s="50" t="n">
        <v>0.082</v>
      </c>
      <c r="AJ68" s="50" t="n">
        <v>-0.325</v>
      </c>
      <c r="AK68" s="49" t="n">
        <v>0.42</v>
      </c>
      <c r="AL68" s="29" t="n">
        <f aca="false">+AF68+AG68+AJ68</f>
        <v>9.285</v>
      </c>
      <c r="AM68" s="3" t="n">
        <v>1.11</v>
      </c>
      <c r="AN68" s="3" t="n">
        <v>1</v>
      </c>
      <c r="AO68" s="38" t="n">
        <v>1.061</v>
      </c>
      <c r="AQ68" s="28" t="n">
        <v>14.34</v>
      </c>
      <c r="AR68" s="28" t="n">
        <v>2</v>
      </c>
      <c r="AS68" s="49" t="n">
        <v>0.21</v>
      </c>
      <c r="AT68" s="49" t="n">
        <v>-0.13</v>
      </c>
      <c r="AU68" s="49" t="n">
        <v>0.04</v>
      </c>
      <c r="AV68" s="49" t="n">
        <v>-0.09</v>
      </c>
      <c r="AW68" s="49" t="n">
        <v>0.38</v>
      </c>
      <c r="AX68" s="29" t="n">
        <f aca="false">+AR68+AS68+AV68</f>
        <v>2.12</v>
      </c>
      <c r="AZ68" s="39" t="n">
        <v>0.35</v>
      </c>
      <c r="BA68" s="39" t="n">
        <v>0.32</v>
      </c>
      <c r="BB68" s="39" t="n">
        <v>1.092</v>
      </c>
    </row>
    <row r="69" customFormat="false" ht="14.25" hidden="false" customHeight="false" outlineLevel="0" collapsed="false">
      <c r="B69" s="1" t="str">
        <f aca="false">+C69</f>
        <v>North Dorchester</v>
      </c>
      <c r="C69" s="48" t="s">
        <v>88</v>
      </c>
      <c r="D69" s="28" t="n">
        <v>10.34</v>
      </c>
      <c r="E69" s="28" t="n">
        <f aca="false">+D69+0.93</f>
        <v>11.27</v>
      </c>
      <c r="F69" s="28" t="n">
        <v>2.15</v>
      </c>
      <c r="G69" s="49" t="n">
        <v>0.4</v>
      </c>
      <c r="H69" s="49" t="n">
        <v>-0.12</v>
      </c>
      <c r="I69" s="49" t="n">
        <v>0.11</v>
      </c>
      <c r="J69" s="49" t="n">
        <v>-0.01</v>
      </c>
      <c r="K69" s="49" t="n">
        <v>0.78</v>
      </c>
      <c r="L69" s="29" t="n">
        <f aca="false">+F69+G69+J69</f>
        <v>2.54</v>
      </c>
      <c r="M69" s="4" t="n">
        <v>0.47</v>
      </c>
      <c r="N69" s="4" t="n">
        <v>0.46</v>
      </c>
      <c r="O69" s="38" t="n">
        <v>1.085</v>
      </c>
      <c r="Q69" s="28" t="n">
        <v>18.82</v>
      </c>
      <c r="R69" s="28" t="n">
        <f aca="false">+Q69+0.93</f>
        <v>19.75</v>
      </c>
      <c r="S69" s="28" t="n">
        <v>2.15</v>
      </c>
      <c r="T69" s="49" t="n">
        <v>0.26</v>
      </c>
      <c r="U69" s="49" t="n">
        <v>-0.13</v>
      </c>
      <c r="V69" s="49" t="n">
        <v>0.04</v>
      </c>
      <c r="W69" s="49" t="n">
        <v>-0.09</v>
      </c>
      <c r="X69" s="49" t="n">
        <v>0.38</v>
      </c>
      <c r="Y69" s="29" t="n">
        <f aca="false">+S69+T69+W69</f>
        <v>2.32</v>
      </c>
      <c r="Z69" s="3" t="n">
        <v>0.35</v>
      </c>
      <c r="AA69" s="3" t="n">
        <v>0.32</v>
      </c>
      <c r="AB69" s="39" t="n">
        <v>1.092</v>
      </c>
      <c r="AD69" s="37" t="n">
        <v>22.27</v>
      </c>
      <c r="AE69" s="37" t="n">
        <f aca="false">+AD69+0.93</f>
        <v>23.2</v>
      </c>
      <c r="AF69" s="37" t="n">
        <v>8.5</v>
      </c>
      <c r="AG69" s="49" t="n">
        <v>0.81</v>
      </c>
      <c r="AH69" s="50" t="n">
        <v>-0.407</v>
      </c>
      <c r="AI69" s="50" t="n">
        <v>0.082</v>
      </c>
      <c r="AJ69" s="50" t="n">
        <v>-0.325</v>
      </c>
      <c r="AK69" s="49" t="n">
        <v>0.42</v>
      </c>
      <c r="AL69" s="29" t="n">
        <f aca="false">+AF69+AG69+AJ69</f>
        <v>8.985</v>
      </c>
      <c r="AM69" s="3" t="n">
        <v>1.11</v>
      </c>
      <c r="AN69" s="3" t="n">
        <v>1</v>
      </c>
      <c r="AO69" s="38" t="n">
        <v>1.061</v>
      </c>
      <c r="AQ69" s="28" t="n">
        <v>11.27</v>
      </c>
      <c r="AR69" s="28" t="n">
        <v>2</v>
      </c>
      <c r="AS69" s="49" t="n">
        <v>0.26</v>
      </c>
      <c r="AT69" s="49" t="n">
        <v>-0.13</v>
      </c>
      <c r="AU69" s="49" t="n">
        <v>0.04</v>
      </c>
      <c r="AV69" s="49" t="n">
        <v>-0.09</v>
      </c>
      <c r="AW69" s="49" t="n">
        <v>0.38</v>
      </c>
      <c r="AX69" s="29" t="n">
        <f aca="false">+AR69+AS69+AV69</f>
        <v>2.17</v>
      </c>
      <c r="AZ69" s="39" t="n">
        <v>0.35</v>
      </c>
      <c r="BA69" s="39" t="n">
        <v>0.32</v>
      </c>
      <c r="BB69" s="39" t="n">
        <v>1.092</v>
      </c>
    </row>
    <row r="70" customFormat="false" ht="14.25" hidden="false" customHeight="false" outlineLevel="0" collapsed="false">
      <c r="B70" s="1" t="str">
        <f aca="false">+C70</f>
        <v>North Dundas</v>
      </c>
      <c r="C70" s="48" t="s">
        <v>89</v>
      </c>
      <c r="D70" s="28" t="n">
        <v>12.79</v>
      </c>
      <c r="E70" s="28" t="n">
        <f aca="false">+D70+0.93</f>
        <v>13.72</v>
      </c>
      <c r="F70" s="28" t="n">
        <v>2.1</v>
      </c>
      <c r="G70" s="49" t="n">
        <v>0.14</v>
      </c>
      <c r="H70" s="49" t="n">
        <v>-0.12</v>
      </c>
      <c r="I70" s="49" t="n">
        <v>0.11</v>
      </c>
      <c r="J70" s="49" t="n">
        <v>-0.01</v>
      </c>
      <c r="K70" s="49" t="n">
        <v>0.78</v>
      </c>
      <c r="L70" s="29" t="n">
        <f aca="false">+F70+G70+J70</f>
        <v>2.23</v>
      </c>
      <c r="M70" s="4" t="n">
        <v>0.47</v>
      </c>
      <c r="N70" s="4" t="n">
        <v>0.46</v>
      </c>
      <c r="O70" s="38" t="n">
        <v>1.085</v>
      </c>
      <c r="Q70" s="28" t="n">
        <v>17.41</v>
      </c>
      <c r="R70" s="28" t="n">
        <f aca="false">+Q70+0.93</f>
        <v>18.34</v>
      </c>
      <c r="S70" s="28" t="n">
        <v>1.79</v>
      </c>
      <c r="T70" s="49" t="n">
        <v>0.04</v>
      </c>
      <c r="U70" s="49" t="n">
        <v>-0.13</v>
      </c>
      <c r="V70" s="49" t="n">
        <v>0.04</v>
      </c>
      <c r="W70" s="49" t="n">
        <v>-0.09</v>
      </c>
      <c r="X70" s="49" t="n">
        <v>0.38</v>
      </c>
      <c r="Y70" s="29" t="n">
        <f aca="false">+S70+T70+W70</f>
        <v>1.74</v>
      </c>
      <c r="Z70" s="3" t="n">
        <v>0.35</v>
      </c>
      <c r="AA70" s="3" t="n">
        <v>0.32</v>
      </c>
      <c r="AB70" s="39" t="n">
        <v>1.092</v>
      </c>
      <c r="AD70" s="37" t="n">
        <v>20.86</v>
      </c>
      <c r="AE70" s="37" t="n">
        <f aca="false">+AD70+0.93</f>
        <v>21.79</v>
      </c>
      <c r="AF70" s="37" t="n">
        <v>7.3</v>
      </c>
      <c r="AG70" s="49" t="n">
        <v>0.11</v>
      </c>
      <c r="AH70" s="50" t="n">
        <v>-0.407</v>
      </c>
      <c r="AI70" s="50" t="n">
        <v>0.082</v>
      </c>
      <c r="AJ70" s="50" t="n">
        <v>-0.325</v>
      </c>
      <c r="AK70" s="49" t="n">
        <v>0.42</v>
      </c>
      <c r="AL70" s="29" t="n">
        <f aca="false">+AF70+AG70+AJ70</f>
        <v>7.085</v>
      </c>
      <c r="AM70" s="3" t="n">
        <v>1.11</v>
      </c>
      <c r="AN70" s="3" t="n">
        <v>1</v>
      </c>
      <c r="AO70" s="38" t="n">
        <v>1.061</v>
      </c>
      <c r="AQ70" s="28" t="n">
        <v>10.57</v>
      </c>
      <c r="AR70" s="28" t="n">
        <v>2</v>
      </c>
      <c r="AS70" s="49" t="n">
        <v>0.04</v>
      </c>
      <c r="AT70" s="49" t="n">
        <v>-0.13</v>
      </c>
      <c r="AU70" s="49" t="n">
        <v>0.04</v>
      </c>
      <c r="AV70" s="49" t="n">
        <v>-0.09</v>
      </c>
      <c r="AW70" s="49" t="n">
        <v>0.38</v>
      </c>
      <c r="AX70" s="29" t="n">
        <f aca="false">+AR70+AS70+AV70</f>
        <v>1.95</v>
      </c>
      <c r="AZ70" s="39" t="n">
        <v>0.35</v>
      </c>
      <c r="BA70" s="39" t="n">
        <v>0.32</v>
      </c>
      <c r="BB70" s="39" t="n">
        <v>1.092</v>
      </c>
    </row>
    <row r="71" customFormat="false" ht="14.25" hidden="false" customHeight="false" outlineLevel="0" collapsed="false">
      <c r="B71" s="1" t="str">
        <f aca="false">+C71</f>
        <v>North Glengarry</v>
      </c>
      <c r="C71" s="48" t="s">
        <v>90</v>
      </c>
      <c r="D71" s="28" t="n">
        <v>9.64</v>
      </c>
      <c r="E71" s="28" t="n">
        <f aca="false">+D71+0.93</f>
        <v>10.57</v>
      </c>
      <c r="F71" s="28" t="n">
        <v>2.05</v>
      </c>
      <c r="G71" s="49" t="n">
        <v>0.22</v>
      </c>
      <c r="H71" s="49" t="n">
        <v>-0.12</v>
      </c>
      <c r="I71" s="49" t="n">
        <v>0.11</v>
      </c>
      <c r="J71" s="49" t="n">
        <v>-0.01</v>
      </c>
      <c r="K71" s="49" t="n">
        <v>0.78</v>
      </c>
      <c r="L71" s="29" t="n">
        <f aca="false">+F71+G71+J71</f>
        <v>2.26</v>
      </c>
      <c r="M71" s="4" t="n">
        <v>0.47</v>
      </c>
      <c r="N71" s="4" t="n">
        <v>0.46</v>
      </c>
      <c r="O71" s="38" t="n">
        <v>1.085</v>
      </c>
      <c r="Q71" s="28" t="n">
        <v>20.36</v>
      </c>
      <c r="R71" s="28" t="n">
        <f aca="false">+Q71+0.93</f>
        <v>21.29</v>
      </c>
      <c r="S71" s="28" t="n">
        <v>2</v>
      </c>
      <c r="T71" s="49" t="n">
        <v>0.12</v>
      </c>
      <c r="U71" s="49" t="n">
        <v>-0.13</v>
      </c>
      <c r="V71" s="49" t="n">
        <v>0.04</v>
      </c>
      <c r="W71" s="49" t="n">
        <v>-0.09</v>
      </c>
      <c r="X71" s="49" t="n">
        <v>0.38</v>
      </c>
      <c r="Y71" s="29" t="n">
        <f aca="false">+S71+T71+W71</f>
        <v>2.03</v>
      </c>
      <c r="Z71" s="3" t="n">
        <v>0.35</v>
      </c>
      <c r="AA71" s="3" t="n">
        <v>0.32</v>
      </c>
      <c r="AB71" s="39" t="n">
        <v>1.092</v>
      </c>
      <c r="AD71" s="37" t="n">
        <v>23.81</v>
      </c>
      <c r="AE71" s="37" t="n">
        <f aca="false">+AD71+0.93</f>
        <v>24.74</v>
      </c>
      <c r="AF71" s="37" t="n">
        <v>7.7</v>
      </c>
      <c r="AG71" s="49" t="n">
        <v>0.39</v>
      </c>
      <c r="AH71" s="50" t="n">
        <v>-0.407</v>
      </c>
      <c r="AI71" s="50" t="n">
        <v>0.082</v>
      </c>
      <c r="AJ71" s="50" t="n">
        <v>-0.325</v>
      </c>
      <c r="AK71" s="49" t="n">
        <v>0.42</v>
      </c>
      <c r="AL71" s="29" t="n">
        <f aca="false">+AF71+AG71+AJ71</f>
        <v>7.765</v>
      </c>
      <c r="AM71" s="3" t="n">
        <v>1.11</v>
      </c>
      <c r="AN71" s="3" t="n">
        <v>1</v>
      </c>
      <c r="AO71" s="38" t="n">
        <v>1.061</v>
      </c>
      <c r="AQ71" s="28" t="n">
        <v>12.04</v>
      </c>
      <c r="AR71" s="28" t="n">
        <v>2</v>
      </c>
      <c r="AS71" s="49" t="n">
        <v>0.12</v>
      </c>
      <c r="AT71" s="49" t="n">
        <v>-0.13</v>
      </c>
      <c r="AU71" s="49" t="n">
        <v>0.04</v>
      </c>
      <c r="AV71" s="49" t="n">
        <v>-0.09</v>
      </c>
      <c r="AW71" s="49" t="n">
        <v>0.38</v>
      </c>
      <c r="AX71" s="29" t="n">
        <f aca="false">+AR71+AS71+AV71</f>
        <v>2.03</v>
      </c>
      <c r="AZ71" s="39" t="n">
        <v>0.35</v>
      </c>
      <c r="BA71" s="39" t="n">
        <v>0.32</v>
      </c>
      <c r="BB71" s="39" t="n">
        <v>1.092</v>
      </c>
    </row>
    <row r="72" customFormat="false" ht="14.25" hidden="false" customHeight="false" outlineLevel="0" collapsed="false">
      <c r="B72" s="1" t="str">
        <f aca="false">+C72</f>
        <v>North Grenville</v>
      </c>
      <c r="C72" s="48" t="s">
        <v>91</v>
      </c>
      <c r="D72" s="28" t="n">
        <v>14.98</v>
      </c>
      <c r="E72" s="28" t="n">
        <f aca="false">+D72+0.93</f>
        <v>15.91</v>
      </c>
      <c r="F72" s="28" t="n">
        <v>2.61</v>
      </c>
      <c r="G72" s="49" t="n">
        <v>0.16</v>
      </c>
      <c r="H72" s="49" t="n">
        <v>-0.12</v>
      </c>
      <c r="I72" s="49" t="n">
        <v>0.11</v>
      </c>
      <c r="J72" s="49" t="n">
        <v>-0.01</v>
      </c>
      <c r="K72" s="49" t="n">
        <v>0.78</v>
      </c>
      <c r="L72" s="29" t="n">
        <f aca="false">+F72+G72+J72</f>
        <v>2.76</v>
      </c>
      <c r="M72" s="4" t="n">
        <v>0.47</v>
      </c>
      <c r="N72" s="4" t="n">
        <v>0.46</v>
      </c>
      <c r="O72" s="38" t="n">
        <v>1.085</v>
      </c>
      <c r="Q72" s="28" t="n">
        <v>22.68</v>
      </c>
      <c r="R72" s="28" t="n">
        <f aca="false">+Q72+0.93</f>
        <v>23.61</v>
      </c>
      <c r="S72" s="28" t="n">
        <v>2.8</v>
      </c>
      <c r="T72" s="49" t="n">
        <v>0.08</v>
      </c>
      <c r="U72" s="49" t="n">
        <v>-0.13</v>
      </c>
      <c r="V72" s="49" t="n">
        <v>0.04</v>
      </c>
      <c r="W72" s="49" t="n">
        <v>-0.09</v>
      </c>
      <c r="X72" s="49" t="n">
        <v>0.38</v>
      </c>
      <c r="Y72" s="29" t="n">
        <f aca="false">+S72+T72+W72</f>
        <v>2.79</v>
      </c>
      <c r="Z72" s="3" t="n">
        <v>0.35</v>
      </c>
      <c r="AA72" s="3" t="n">
        <v>0.32</v>
      </c>
      <c r="AB72" s="39" t="n">
        <v>1.092</v>
      </c>
      <c r="AD72" s="37" t="n">
        <v>26.14</v>
      </c>
      <c r="AE72" s="37" t="n">
        <f aca="false">+AD72+0.93</f>
        <v>27.07</v>
      </c>
      <c r="AF72" s="37" t="n">
        <v>8.93</v>
      </c>
      <c r="AG72" s="49" t="n">
        <v>0.25</v>
      </c>
      <c r="AH72" s="50" t="n">
        <v>-0.407</v>
      </c>
      <c r="AI72" s="50" t="n">
        <v>0.082</v>
      </c>
      <c r="AJ72" s="50" t="n">
        <v>-0.325</v>
      </c>
      <c r="AK72" s="49" t="n">
        <v>0.42</v>
      </c>
      <c r="AL72" s="29" t="n">
        <f aca="false">+AF72+AG72+AJ72</f>
        <v>8.855</v>
      </c>
      <c r="AM72" s="3" t="n">
        <v>1.11</v>
      </c>
      <c r="AN72" s="3" t="n">
        <v>1</v>
      </c>
      <c r="AO72" s="38" t="n">
        <v>1.061</v>
      </c>
      <c r="AQ72" s="28" t="n">
        <v>12.7</v>
      </c>
      <c r="AR72" s="28" t="n">
        <v>2</v>
      </c>
      <c r="AS72" s="49" t="n">
        <v>0.08</v>
      </c>
      <c r="AT72" s="49" t="n">
        <v>-0.13</v>
      </c>
      <c r="AU72" s="49" t="n">
        <v>0.04</v>
      </c>
      <c r="AV72" s="49" t="n">
        <v>-0.09</v>
      </c>
      <c r="AW72" s="49" t="n">
        <v>0.38</v>
      </c>
      <c r="AX72" s="29" t="n">
        <f aca="false">+AR72+AS72+AV72</f>
        <v>1.99</v>
      </c>
      <c r="AZ72" s="39" t="n">
        <v>0.35</v>
      </c>
      <c r="BA72" s="39" t="n">
        <v>0.32</v>
      </c>
      <c r="BB72" s="39" t="n">
        <v>1.092</v>
      </c>
    </row>
    <row r="73" customFormat="false" ht="14.25" hidden="false" customHeight="false" outlineLevel="0" collapsed="false">
      <c r="B73" s="1" t="str">
        <f aca="false">+C73</f>
        <v>North Perth</v>
      </c>
      <c r="C73" s="48" t="s">
        <v>92</v>
      </c>
      <c r="D73" s="28" t="n">
        <v>14.9</v>
      </c>
      <c r="E73" s="28" t="n">
        <f aca="false">+D73+0.93</f>
        <v>15.83</v>
      </c>
      <c r="F73" s="28" t="n">
        <v>2.3</v>
      </c>
      <c r="G73" s="49" t="n">
        <v>0.16</v>
      </c>
      <c r="H73" s="49" t="n">
        <v>-0.12</v>
      </c>
      <c r="I73" s="49" t="n">
        <v>0.11</v>
      </c>
      <c r="J73" s="49" t="n">
        <v>-0.01</v>
      </c>
      <c r="K73" s="49" t="n">
        <v>0.78</v>
      </c>
      <c r="L73" s="29" t="n">
        <f aca="false">+F73+G73+J73</f>
        <v>2.45</v>
      </c>
      <c r="M73" s="4" t="n">
        <v>0.47</v>
      </c>
      <c r="N73" s="4" t="n">
        <v>0.46</v>
      </c>
      <c r="O73" s="38" t="n">
        <v>1.085</v>
      </c>
      <c r="Q73" s="28" t="n">
        <v>29.41</v>
      </c>
      <c r="R73" s="28" t="n">
        <f aca="false">+Q73+0.93</f>
        <v>30.34</v>
      </c>
      <c r="S73" s="28" t="n">
        <v>2.2</v>
      </c>
      <c r="T73" s="49" t="n">
        <v>0.04</v>
      </c>
      <c r="U73" s="49" t="n">
        <v>-0.13</v>
      </c>
      <c r="V73" s="49" t="n">
        <v>0.04</v>
      </c>
      <c r="W73" s="49" t="n">
        <v>-0.09</v>
      </c>
      <c r="X73" s="49" t="n">
        <v>0.38</v>
      </c>
      <c r="Y73" s="29" t="n">
        <f aca="false">+S73+T73+W73</f>
        <v>2.15</v>
      </c>
      <c r="Z73" s="3" t="n">
        <v>0.35</v>
      </c>
      <c r="AA73" s="3" t="n">
        <v>0.32</v>
      </c>
      <c r="AB73" s="39" t="n">
        <v>1.092</v>
      </c>
      <c r="AD73" s="37" t="n">
        <v>32.86</v>
      </c>
      <c r="AE73" s="37" t="n">
        <f aca="false">+AD73+0.93</f>
        <v>33.79</v>
      </c>
      <c r="AF73" s="37" t="n">
        <v>7.9</v>
      </c>
      <c r="AG73" s="49" t="n">
        <v>0.13</v>
      </c>
      <c r="AH73" s="50" t="n">
        <v>-0.407</v>
      </c>
      <c r="AI73" s="50" t="n">
        <v>0.082</v>
      </c>
      <c r="AJ73" s="50" t="n">
        <v>-0.325</v>
      </c>
      <c r="AK73" s="49" t="n">
        <v>0.42</v>
      </c>
      <c r="AL73" s="29" t="n">
        <f aca="false">+AF73+AG73+AJ73</f>
        <v>7.705</v>
      </c>
      <c r="AM73" s="3" t="n">
        <v>1.11</v>
      </c>
      <c r="AN73" s="3" t="n">
        <v>1</v>
      </c>
      <c r="AO73" s="38" t="n">
        <v>1.061</v>
      </c>
      <c r="AQ73" s="28" t="n">
        <v>16.56</v>
      </c>
      <c r="AR73" s="28" t="n">
        <v>2</v>
      </c>
      <c r="AS73" s="49" t="n">
        <v>0.04</v>
      </c>
      <c r="AT73" s="49" t="n">
        <v>-0.13</v>
      </c>
      <c r="AU73" s="49" t="n">
        <v>0.04</v>
      </c>
      <c r="AV73" s="49" t="n">
        <v>-0.09</v>
      </c>
      <c r="AW73" s="49" t="n">
        <v>0.38</v>
      </c>
      <c r="AX73" s="29" t="n">
        <f aca="false">+AR73+AS73+AV73</f>
        <v>1.95</v>
      </c>
      <c r="AZ73" s="39" t="n">
        <v>0.35</v>
      </c>
      <c r="BA73" s="39" t="n">
        <v>0.32</v>
      </c>
      <c r="BB73" s="39" t="n">
        <v>1.092</v>
      </c>
    </row>
    <row r="74" customFormat="false" ht="14.25" hidden="false" customHeight="false" outlineLevel="0" collapsed="false">
      <c r="B74" s="1" t="str">
        <f aca="false">+C74</f>
        <v>North Stormont</v>
      </c>
      <c r="C74" s="48" t="s">
        <v>93</v>
      </c>
      <c r="D74" s="28" t="n">
        <v>8.22</v>
      </c>
      <c r="E74" s="28" t="n">
        <f aca="false">+D74+0.93</f>
        <v>9.15</v>
      </c>
      <c r="F74" s="28" t="n">
        <v>2</v>
      </c>
      <c r="G74" s="49" t="n">
        <v>0.36</v>
      </c>
      <c r="H74" s="49" t="n">
        <v>-0.12</v>
      </c>
      <c r="I74" s="49" t="n">
        <v>0.11</v>
      </c>
      <c r="J74" s="49" t="n">
        <v>-0.01</v>
      </c>
      <c r="K74" s="49" t="n">
        <v>0.78</v>
      </c>
      <c r="L74" s="29" t="n">
        <f aca="false">+F74+G74+J74</f>
        <v>2.35</v>
      </c>
      <c r="M74" s="4" t="n">
        <v>0.47</v>
      </c>
      <c r="N74" s="4" t="n">
        <v>0.46</v>
      </c>
      <c r="O74" s="38" t="n">
        <v>1.085</v>
      </c>
      <c r="Q74" s="28" t="n">
        <v>11.45</v>
      </c>
      <c r="R74" s="28" t="n">
        <f aca="false">+Q74+0.93</f>
        <v>12.38</v>
      </c>
      <c r="S74" s="28" t="n">
        <v>1.84</v>
      </c>
      <c r="T74" s="49" t="n">
        <v>0.26</v>
      </c>
      <c r="U74" s="49" t="n">
        <v>-0.13</v>
      </c>
      <c r="V74" s="49" t="n">
        <v>0.04</v>
      </c>
      <c r="W74" s="49" t="n">
        <v>-0.09</v>
      </c>
      <c r="X74" s="49" t="n">
        <v>0.38</v>
      </c>
      <c r="Y74" s="29" t="n">
        <f aca="false">+S74+T74+W74</f>
        <v>2.01</v>
      </c>
      <c r="Z74" s="3" t="n">
        <v>0.35</v>
      </c>
      <c r="AA74" s="3" t="n">
        <v>0.32</v>
      </c>
      <c r="AB74" s="39" t="n">
        <v>1.092</v>
      </c>
      <c r="AD74" s="37" t="n">
        <v>14.9</v>
      </c>
      <c r="AE74" s="37" t="n">
        <f aca="false">+AD74+0.93</f>
        <v>15.83</v>
      </c>
      <c r="AF74" s="37" t="n">
        <v>8.93</v>
      </c>
      <c r="AG74" s="49" t="n">
        <v>0.82</v>
      </c>
      <c r="AH74" s="50" t="n">
        <v>-0.407</v>
      </c>
      <c r="AI74" s="50" t="n">
        <v>0.082</v>
      </c>
      <c r="AJ74" s="50" t="n">
        <v>-0.325</v>
      </c>
      <c r="AK74" s="49" t="n">
        <v>0.42</v>
      </c>
      <c r="AL74" s="29" t="n">
        <f aca="false">+AF74+AG74+AJ74</f>
        <v>9.425</v>
      </c>
      <c r="AM74" s="3" t="n">
        <v>1.11</v>
      </c>
      <c r="AN74" s="3" t="n">
        <v>1</v>
      </c>
      <c r="AO74" s="38" t="n">
        <v>1.061</v>
      </c>
      <c r="AQ74" s="28" t="n">
        <v>7.58</v>
      </c>
      <c r="AR74" s="28" t="n">
        <v>2</v>
      </c>
      <c r="AS74" s="49" t="n">
        <v>0.26</v>
      </c>
      <c r="AT74" s="49" t="n">
        <v>-0.13</v>
      </c>
      <c r="AU74" s="49" t="n">
        <v>0.04</v>
      </c>
      <c r="AV74" s="49" t="n">
        <v>-0.09</v>
      </c>
      <c r="AW74" s="49" t="n">
        <v>0.38</v>
      </c>
      <c r="AX74" s="29" t="n">
        <f aca="false">+AR74+AS74+AV74</f>
        <v>2.17</v>
      </c>
      <c r="AZ74" s="39" t="n">
        <v>0.35</v>
      </c>
      <c r="BA74" s="39" t="n">
        <v>0.32</v>
      </c>
      <c r="BB74" s="39" t="n">
        <v>1.092</v>
      </c>
    </row>
    <row r="75" customFormat="false" ht="14.25" hidden="false" customHeight="false" outlineLevel="0" collapsed="false">
      <c r="B75" s="1" t="str">
        <f aca="false">+C75</f>
        <v>Omemee</v>
      </c>
      <c r="C75" s="48" t="s">
        <v>94</v>
      </c>
      <c r="D75" s="28" t="n">
        <v>14.83</v>
      </c>
      <c r="E75" s="28" t="n">
        <f aca="false">+D75+0.93</f>
        <v>15.76</v>
      </c>
      <c r="F75" s="28" t="n">
        <v>2.61</v>
      </c>
      <c r="G75" s="49" t="n">
        <v>0.14</v>
      </c>
      <c r="H75" s="49" t="n">
        <v>-0.12</v>
      </c>
      <c r="I75" s="49" t="n">
        <v>0.11</v>
      </c>
      <c r="J75" s="49" t="n">
        <v>-0.01</v>
      </c>
      <c r="K75" s="49" t="n">
        <v>0.78</v>
      </c>
      <c r="L75" s="29" t="n">
        <f aca="false">+F75+G75+J75</f>
        <v>2.74</v>
      </c>
      <c r="M75" s="4" t="n">
        <v>0.47</v>
      </c>
      <c r="N75" s="4" t="n">
        <v>0.46</v>
      </c>
      <c r="O75" s="38" t="n">
        <v>1.085</v>
      </c>
      <c r="Q75" s="28" t="n">
        <v>23.47</v>
      </c>
      <c r="R75" s="28" t="n">
        <f aca="false">+Q75+0.93</f>
        <v>24.4</v>
      </c>
      <c r="S75" s="28" t="n">
        <v>2.6</v>
      </c>
      <c r="T75" s="49" t="n">
        <v>0.09</v>
      </c>
      <c r="U75" s="49" t="n">
        <v>-0.13</v>
      </c>
      <c r="V75" s="49" t="n">
        <v>0.04</v>
      </c>
      <c r="W75" s="49" t="n">
        <v>-0.09</v>
      </c>
      <c r="X75" s="49" t="n">
        <v>0.38</v>
      </c>
      <c r="Y75" s="29" t="n">
        <f aca="false">+S75+T75+W75</f>
        <v>2.6</v>
      </c>
      <c r="Z75" s="3" t="n">
        <v>0.35</v>
      </c>
      <c r="AA75" s="3" t="n">
        <v>0.32</v>
      </c>
      <c r="AB75" s="39" t="n">
        <v>1.092</v>
      </c>
      <c r="AD75" s="37" t="n">
        <v>26.92</v>
      </c>
      <c r="AE75" s="37" t="n">
        <f aca="false">+AD75+0.93</f>
        <v>27.85</v>
      </c>
      <c r="AF75" s="37" t="n">
        <v>8.93</v>
      </c>
      <c r="AG75" s="49" t="n">
        <v>0.27</v>
      </c>
      <c r="AH75" s="50" t="n">
        <v>-0.407</v>
      </c>
      <c r="AI75" s="50" t="n">
        <v>0.082</v>
      </c>
      <c r="AJ75" s="50" t="n">
        <v>-0.325</v>
      </c>
      <c r="AK75" s="49" t="n">
        <v>0.42</v>
      </c>
      <c r="AL75" s="29" t="n">
        <f aca="false">+AF75+AG75+AJ75</f>
        <v>8.875</v>
      </c>
      <c r="AM75" s="3" t="n">
        <v>1.11</v>
      </c>
      <c r="AN75" s="3" t="n">
        <v>1</v>
      </c>
      <c r="AO75" s="38" t="n">
        <v>1.061</v>
      </c>
      <c r="AQ75" s="28" t="n">
        <v>13.59</v>
      </c>
      <c r="AR75" s="28" t="n">
        <v>2</v>
      </c>
      <c r="AS75" s="49" t="n">
        <v>0.09</v>
      </c>
      <c r="AT75" s="49" t="n">
        <v>-0.13</v>
      </c>
      <c r="AU75" s="49" t="n">
        <v>0.04</v>
      </c>
      <c r="AV75" s="49" t="n">
        <v>-0.09</v>
      </c>
      <c r="AW75" s="49" t="n">
        <v>0.38</v>
      </c>
      <c r="AX75" s="29" t="n">
        <f aca="false">+AR75+AS75+AV75</f>
        <v>2</v>
      </c>
      <c r="AZ75" s="39" t="n">
        <v>0.35</v>
      </c>
      <c r="BA75" s="39" t="n">
        <v>0.32</v>
      </c>
      <c r="BB75" s="39" t="n">
        <v>1.092</v>
      </c>
    </row>
    <row r="76" customFormat="false" ht="14.25" hidden="false" customHeight="false" outlineLevel="0" collapsed="false">
      <c r="A76" s="0" t="s">
        <v>129</v>
      </c>
      <c r="B76" s="1" t="str">
        <f aca="false">+C76</f>
        <v>Perth</v>
      </c>
      <c r="C76" s="48" t="s">
        <v>95</v>
      </c>
      <c r="D76" s="28" t="n">
        <v>13.83</v>
      </c>
      <c r="E76" s="28" t="n">
        <f aca="false">+D76+0.93</f>
        <v>14.76</v>
      </c>
      <c r="F76" s="28" t="n">
        <v>2.26</v>
      </c>
      <c r="G76" s="49" t="n">
        <v>0.18</v>
      </c>
      <c r="H76" s="49" t="n">
        <v>-0.11</v>
      </c>
      <c r="I76" s="49" t="n">
        <v>0.13</v>
      </c>
      <c r="J76" s="49" t="n">
        <v>0.02</v>
      </c>
      <c r="K76" s="49" t="n">
        <v>0.8</v>
      </c>
      <c r="L76" s="29" t="n">
        <f aca="false">+F76+G76+J76</f>
        <v>2.46</v>
      </c>
      <c r="M76" s="4" t="n">
        <v>0.47</v>
      </c>
      <c r="N76" s="4" t="n">
        <v>0.45</v>
      </c>
      <c r="O76" s="38" t="n">
        <v>1.078</v>
      </c>
      <c r="Q76" s="28" t="n">
        <v>16.99</v>
      </c>
      <c r="R76" s="28" t="n">
        <f aca="false">+Q76+0.93</f>
        <v>17.92</v>
      </c>
      <c r="S76" s="28" t="n">
        <v>1.91</v>
      </c>
      <c r="T76" s="49" t="n">
        <v>0.04</v>
      </c>
      <c r="U76" s="49" t="n">
        <v>-0.13</v>
      </c>
      <c r="V76" s="49" t="n">
        <v>-0.04</v>
      </c>
      <c r="W76" s="49" t="n">
        <v>-0.17</v>
      </c>
      <c r="X76" s="49" t="n">
        <v>-0.22</v>
      </c>
      <c r="Y76" s="29" t="n">
        <f aca="false">+S76+T76+W76</f>
        <v>1.78</v>
      </c>
      <c r="Z76" s="3" t="n">
        <v>0.36</v>
      </c>
      <c r="AA76" s="3" t="n">
        <v>0.33</v>
      </c>
      <c r="AB76" s="39" t="n">
        <v>1.092</v>
      </c>
      <c r="AD76" s="37" t="n">
        <v>21.04</v>
      </c>
      <c r="AE76" s="37" t="n">
        <f aca="false">+AD76+0.93</f>
        <v>21.97</v>
      </c>
      <c r="AF76" s="37" t="n">
        <v>7.12</v>
      </c>
      <c r="AG76" s="49" t="n">
        <v>0.12</v>
      </c>
      <c r="AH76" s="50" t="n">
        <v>-0.508</v>
      </c>
      <c r="AI76" s="50" t="n">
        <v>0.159</v>
      </c>
      <c r="AJ76" s="50" t="n">
        <v>-0.349</v>
      </c>
      <c r="AK76" s="49" t="n">
        <v>0.64</v>
      </c>
      <c r="AL76" s="29" t="n">
        <f aca="false">+AF76+AG76+AJ76</f>
        <v>6.891</v>
      </c>
      <c r="AM76" s="3" t="n">
        <v>1.41</v>
      </c>
      <c r="AN76" s="3" t="n">
        <v>1.27</v>
      </c>
      <c r="AO76" s="38" t="n">
        <v>1.061</v>
      </c>
      <c r="AQ76" s="28" t="n">
        <v>12.77</v>
      </c>
      <c r="AR76" s="28" t="n">
        <v>2</v>
      </c>
      <c r="AS76" s="49" t="n">
        <v>0.04</v>
      </c>
      <c r="AT76" s="49" t="n">
        <v>-0.13</v>
      </c>
      <c r="AU76" s="49" t="n">
        <v>0.04</v>
      </c>
      <c r="AV76" s="49" t="n">
        <v>-0.09</v>
      </c>
      <c r="AW76" s="49" t="n">
        <v>0.38</v>
      </c>
      <c r="AX76" s="29" t="n">
        <f aca="false">+AR76+AS76+AV76</f>
        <v>1.95</v>
      </c>
      <c r="AZ76" s="39" t="n">
        <v>0.35</v>
      </c>
      <c r="BA76" s="39" t="n">
        <v>0.32</v>
      </c>
      <c r="BB76" s="39" t="n">
        <v>1.092</v>
      </c>
    </row>
    <row r="77" customFormat="false" ht="14.25" hidden="false" customHeight="false" outlineLevel="0" collapsed="false">
      <c r="B77" s="1" t="str">
        <f aca="false">+C77</f>
        <v>Perth East</v>
      </c>
      <c r="C77" s="48" t="s">
        <v>96</v>
      </c>
      <c r="D77" s="28" t="n">
        <v>8.09</v>
      </c>
      <c r="E77" s="28" t="n">
        <f aca="false">+D77+0.93</f>
        <v>9.02</v>
      </c>
      <c r="F77" s="28" t="n">
        <v>1.45</v>
      </c>
      <c r="G77" s="49" t="n">
        <v>0.06</v>
      </c>
      <c r="H77" s="49" t="n">
        <v>-0.12</v>
      </c>
      <c r="I77" s="49" t="n">
        <v>0.11</v>
      </c>
      <c r="J77" s="49" t="n">
        <v>-0.01</v>
      </c>
      <c r="K77" s="49" t="n">
        <v>0.78</v>
      </c>
      <c r="L77" s="29" t="n">
        <f aca="false">+F77+G77+J77</f>
        <v>1.5</v>
      </c>
      <c r="M77" s="4" t="n">
        <v>0.47</v>
      </c>
      <c r="N77" s="4" t="n">
        <v>0.46</v>
      </c>
      <c r="O77" s="38" t="n">
        <v>1.085</v>
      </c>
      <c r="Q77" s="28" t="n">
        <v>18.13</v>
      </c>
      <c r="R77" s="28" t="n">
        <f aca="false">+Q77+0.93</f>
        <v>19.06</v>
      </c>
      <c r="S77" s="28" t="n">
        <v>2.33</v>
      </c>
      <c r="T77" s="49" t="n">
        <v>0.09</v>
      </c>
      <c r="U77" s="49" t="n">
        <v>-0.13</v>
      </c>
      <c r="V77" s="49" t="n">
        <v>0.04</v>
      </c>
      <c r="W77" s="49" t="n">
        <v>-0.09</v>
      </c>
      <c r="X77" s="49" t="n">
        <v>0.38</v>
      </c>
      <c r="Y77" s="29" t="n">
        <f aca="false">+S77+T77+W77</f>
        <v>2.33</v>
      </c>
      <c r="Z77" s="3" t="n">
        <v>0.35</v>
      </c>
      <c r="AA77" s="3" t="n">
        <v>0.32</v>
      </c>
      <c r="AB77" s="39" t="n">
        <v>1.092</v>
      </c>
      <c r="AD77" s="37" t="n">
        <v>21.58</v>
      </c>
      <c r="AE77" s="37" t="n">
        <f aca="false">+AD77+0.93</f>
        <v>22.51</v>
      </c>
      <c r="AF77" s="37" t="n">
        <v>8.93</v>
      </c>
      <c r="AG77" s="49" t="n">
        <v>0.27</v>
      </c>
      <c r="AH77" s="50" t="n">
        <v>-0.407</v>
      </c>
      <c r="AI77" s="50" t="n">
        <v>0.082</v>
      </c>
      <c r="AJ77" s="50" t="n">
        <v>-0.325</v>
      </c>
      <c r="AK77" s="49" t="n">
        <v>0.42</v>
      </c>
      <c r="AL77" s="29" t="n">
        <f aca="false">+AF77+AG77+AJ77</f>
        <v>8.875</v>
      </c>
      <c r="AM77" s="3" t="n">
        <v>1.11</v>
      </c>
      <c r="AN77" s="3" t="n">
        <v>1</v>
      </c>
      <c r="AO77" s="38" t="n">
        <v>1.061</v>
      </c>
      <c r="AQ77" s="28" t="n">
        <v>10.42</v>
      </c>
      <c r="AR77" s="28" t="n">
        <v>2</v>
      </c>
      <c r="AS77" s="49" t="n">
        <v>0.09</v>
      </c>
      <c r="AT77" s="49" t="n">
        <v>-0.13</v>
      </c>
      <c r="AU77" s="49" t="n">
        <v>0.04</v>
      </c>
      <c r="AV77" s="49" t="n">
        <v>-0.09</v>
      </c>
      <c r="AW77" s="49" t="n">
        <v>0.38</v>
      </c>
      <c r="AX77" s="29" t="n">
        <f aca="false">+AR77+AS77+AV77</f>
        <v>2</v>
      </c>
      <c r="AZ77" s="39" t="n">
        <v>0.35</v>
      </c>
      <c r="BA77" s="39" t="n">
        <v>0.32</v>
      </c>
      <c r="BB77" s="39" t="n">
        <v>1.092</v>
      </c>
    </row>
    <row r="78" customFormat="false" ht="14.25" hidden="false" customHeight="false" outlineLevel="0" collapsed="false">
      <c r="B78" s="1" t="s">
        <v>97</v>
      </c>
      <c r="C78" s="48" t="s">
        <v>98</v>
      </c>
      <c r="D78" s="28" t="n">
        <v>15.02</v>
      </c>
      <c r="E78" s="28" t="n">
        <f aca="false">+D78+0.93</f>
        <v>15.95</v>
      </c>
      <c r="F78" s="28" t="n">
        <v>2.15</v>
      </c>
      <c r="G78" s="49" t="n">
        <v>0.13</v>
      </c>
      <c r="H78" s="49" t="n">
        <v>-0.12</v>
      </c>
      <c r="I78" s="49" t="n">
        <v>0.11</v>
      </c>
      <c r="J78" s="49" t="n">
        <v>-0.01</v>
      </c>
      <c r="K78" s="49" t="n">
        <v>0.78</v>
      </c>
      <c r="L78" s="29" t="n">
        <f aca="false">+F78+G78+J78</f>
        <v>2.27</v>
      </c>
      <c r="M78" s="4" t="n">
        <v>0.47</v>
      </c>
      <c r="N78" s="4" t="n">
        <v>0.46</v>
      </c>
      <c r="O78" s="38" t="n">
        <v>1.085</v>
      </c>
      <c r="Q78" s="28" t="n">
        <v>24.08</v>
      </c>
      <c r="R78" s="28" t="n">
        <f aca="false">+Q78+0.93</f>
        <v>25.01</v>
      </c>
      <c r="S78" s="28" t="n">
        <v>2.65</v>
      </c>
      <c r="T78" s="49" t="n">
        <v>0.08</v>
      </c>
      <c r="U78" s="49" t="n">
        <v>-0.13</v>
      </c>
      <c r="V78" s="49" t="n">
        <v>0.04</v>
      </c>
      <c r="W78" s="49" t="n">
        <v>-0.09</v>
      </c>
      <c r="X78" s="49" t="n">
        <v>0.38</v>
      </c>
      <c r="Y78" s="29" t="n">
        <f aca="false">+S78+T78+W78</f>
        <v>2.64</v>
      </c>
      <c r="Z78" s="3" t="n">
        <v>0.35</v>
      </c>
      <c r="AA78" s="3" t="n">
        <v>0.32</v>
      </c>
      <c r="AB78" s="39" t="n">
        <v>1.092</v>
      </c>
      <c r="AD78" s="37" t="n">
        <v>27.53</v>
      </c>
      <c r="AE78" s="37" t="n">
        <f aca="false">+AD78+0.93</f>
        <v>28.46</v>
      </c>
      <c r="AF78" s="37" t="n">
        <v>8.93</v>
      </c>
      <c r="AG78" s="49" t="n">
        <v>0.24</v>
      </c>
      <c r="AH78" s="50" t="n">
        <v>-0.407</v>
      </c>
      <c r="AI78" s="50" t="n">
        <v>0.082</v>
      </c>
      <c r="AJ78" s="50" t="n">
        <v>-0.325</v>
      </c>
      <c r="AK78" s="49" t="n">
        <v>0.42</v>
      </c>
      <c r="AL78" s="29" t="n">
        <f aca="false">+AF78+AG78+AJ78</f>
        <v>8.845</v>
      </c>
      <c r="AM78" s="3" t="n">
        <v>1.11</v>
      </c>
      <c r="AN78" s="3" t="n">
        <v>1</v>
      </c>
      <c r="AO78" s="38" t="n">
        <v>1.061</v>
      </c>
      <c r="AQ78" s="28" t="n">
        <v>13.4</v>
      </c>
      <c r="AR78" s="28" t="n">
        <v>2</v>
      </c>
      <c r="AS78" s="49" t="n">
        <v>0.08</v>
      </c>
      <c r="AT78" s="49" t="n">
        <v>-0.13</v>
      </c>
      <c r="AU78" s="49" t="n">
        <v>0.04</v>
      </c>
      <c r="AV78" s="49" t="n">
        <v>-0.09</v>
      </c>
      <c r="AW78" s="49" t="n">
        <v>0.38</v>
      </c>
      <c r="AX78" s="29" t="n">
        <f aca="false">+AR78+AS78+AV78</f>
        <v>1.99</v>
      </c>
      <c r="AZ78" s="39" t="n">
        <v>0.35</v>
      </c>
      <c r="BA78" s="39" t="n">
        <v>0.32</v>
      </c>
      <c r="BB78" s="39" t="n">
        <v>1.092</v>
      </c>
    </row>
    <row r="79" customFormat="false" ht="14.25" hidden="false" customHeight="false" outlineLevel="0" collapsed="false">
      <c r="A79" s="0" t="s">
        <v>129</v>
      </c>
      <c r="B79" s="1" t="str">
        <f aca="false">+C79</f>
        <v>Quinte West</v>
      </c>
      <c r="C79" s="48" t="s">
        <v>99</v>
      </c>
      <c r="D79" s="28" t="n">
        <v>7.8</v>
      </c>
      <c r="E79" s="28" t="n">
        <f aca="false">+D79+0.93</f>
        <v>8.73</v>
      </c>
      <c r="F79" s="28" t="n">
        <v>1.9</v>
      </c>
      <c r="G79" s="49" t="n">
        <v>0.11</v>
      </c>
      <c r="H79" s="49" t="n">
        <v>-0.11</v>
      </c>
      <c r="I79" s="49" t="n">
        <v>0.13</v>
      </c>
      <c r="J79" s="49" t="n">
        <v>0.02</v>
      </c>
      <c r="K79" s="49" t="n">
        <v>0.8</v>
      </c>
      <c r="L79" s="29" t="n">
        <f aca="false">+F79+G79+J79</f>
        <v>2.03</v>
      </c>
      <c r="M79" s="4" t="n">
        <v>0.47</v>
      </c>
      <c r="N79" s="4" t="n">
        <v>0.45</v>
      </c>
      <c r="O79" s="38" t="n">
        <v>1.078</v>
      </c>
      <c r="Q79" s="28" t="n">
        <v>5.03</v>
      </c>
      <c r="R79" s="28" t="n">
        <f aca="false">+Q79+0.93</f>
        <v>5.96</v>
      </c>
      <c r="S79" s="28" t="n">
        <v>1.91</v>
      </c>
      <c r="T79" s="49" t="n">
        <v>0.06</v>
      </c>
      <c r="U79" s="49" t="n">
        <v>-0.13</v>
      </c>
      <c r="V79" s="49" t="n">
        <v>-0.04</v>
      </c>
      <c r="W79" s="49" t="n">
        <v>-0.17</v>
      </c>
      <c r="X79" s="49" t="n">
        <v>-0.22</v>
      </c>
      <c r="Y79" s="29" t="n">
        <f aca="false">+S79+T79+W79</f>
        <v>1.8</v>
      </c>
      <c r="Z79" s="3" t="n">
        <v>0.36</v>
      </c>
      <c r="AA79" s="3" t="n">
        <v>0.33</v>
      </c>
      <c r="AB79" s="39" t="n">
        <v>1.092</v>
      </c>
      <c r="AD79" s="37" t="n">
        <v>9.09</v>
      </c>
      <c r="AE79" s="37" t="n">
        <f aca="false">+AD79+0.93</f>
        <v>10.02</v>
      </c>
      <c r="AF79" s="37" t="n">
        <v>7.12</v>
      </c>
      <c r="AG79" s="49" t="n">
        <v>0.18</v>
      </c>
      <c r="AH79" s="50" t="n">
        <v>-0.508</v>
      </c>
      <c r="AI79" s="50" t="n">
        <v>0.159</v>
      </c>
      <c r="AJ79" s="50" t="n">
        <v>-0.349</v>
      </c>
      <c r="AK79" s="49" t="n">
        <v>0.64</v>
      </c>
      <c r="AL79" s="29" t="n">
        <f aca="false">+AF79+AG79+AJ79</f>
        <v>6.951</v>
      </c>
      <c r="AM79" s="3" t="n">
        <v>1.41</v>
      </c>
      <c r="AN79" s="3" t="n">
        <v>1.27</v>
      </c>
      <c r="AO79" s="38" t="n">
        <v>1.061</v>
      </c>
      <c r="AQ79" s="28" t="n">
        <v>6.79</v>
      </c>
      <c r="AR79" s="28" t="n">
        <v>2</v>
      </c>
      <c r="AS79" s="49" t="n">
        <v>0.06</v>
      </c>
      <c r="AT79" s="49" t="n">
        <v>-0.13</v>
      </c>
      <c r="AU79" s="49" t="n">
        <v>0.04</v>
      </c>
      <c r="AV79" s="49" t="n">
        <v>-0.09</v>
      </c>
      <c r="AW79" s="49" t="n">
        <v>0.38</v>
      </c>
      <c r="AX79" s="29" t="n">
        <f aca="false">+AR79+AS79+AV79</f>
        <v>1.97</v>
      </c>
      <c r="AZ79" s="39" t="n">
        <v>0.35</v>
      </c>
      <c r="BA79" s="39" t="n">
        <v>0.32</v>
      </c>
      <c r="BB79" s="39" t="n">
        <v>1.092</v>
      </c>
    </row>
    <row r="80" customFormat="false" ht="14.25" hidden="false" customHeight="false" outlineLevel="0" collapsed="false">
      <c r="B80" s="1" t="str">
        <f aca="false">+C80</f>
        <v>Rainy River</v>
      </c>
      <c r="C80" s="48" t="s">
        <v>100</v>
      </c>
      <c r="D80" s="28" t="n">
        <v>15.82</v>
      </c>
      <c r="E80" s="28" t="n">
        <f aca="false">+D80+0.93</f>
        <v>16.75</v>
      </c>
      <c r="F80" s="28" t="n">
        <v>2.55</v>
      </c>
      <c r="G80" s="49" t="n">
        <v>0.5</v>
      </c>
      <c r="H80" s="49" t="n">
        <v>-0.12</v>
      </c>
      <c r="I80" s="49" t="n">
        <v>0.11</v>
      </c>
      <c r="J80" s="49" t="n">
        <v>-0.01</v>
      </c>
      <c r="K80" s="49" t="n">
        <v>0.78</v>
      </c>
      <c r="L80" s="29" t="n">
        <f aca="false">+F80+G80+J80</f>
        <v>3.04</v>
      </c>
      <c r="M80" s="4" t="n">
        <v>0.47</v>
      </c>
      <c r="N80" s="4" t="n">
        <v>0.46</v>
      </c>
      <c r="O80" s="38" t="n">
        <v>1.085</v>
      </c>
      <c r="Q80" s="28" t="n">
        <v>21.97</v>
      </c>
      <c r="R80" s="28" t="n">
        <f aca="false">+Q80+0.93</f>
        <v>22.9</v>
      </c>
      <c r="S80" s="28" t="n">
        <v>3.04</v>
      </c>
      <c r="T80" s="49" t="n">
        <v>0.36</v>
      </c>
      <c r="U80" s="49" t="n">
        <v>-0.13</v>
      </c>
      <c r="V80" s="49" t="n">
        <v>0.04</v>
      </c>
      <c r="W80" s="49" t="n">
        <v>-0.09</v>
      </c>
      <c r="X80" s="49" t="n">
        <v>0.38</v>
      </c>
      <c r="Y80" s="29" t="n">
        <f aca="false">+S80+T80+W80</f>
        <v>3.31</v>
      </c>
      <c r="Z80" s="3" t="n">
        <v>0.35</v>
      </c>
      <c r="AA80" s="3" t="n">
        <v>0.32</v>
      </c>
      <c r="AB80" s="39" t="n">
        <v>1.092</v>
      </c>
      <c r="AD80" s="37" t="n">
        <v>25.42</v>
      </c>
      <c r="AE80" s="37" t="n">
        <f aca="false">+AD80+0.93</f>
        <v>26.35</v>
      </c>
      <c r="AF80" s="37" t="n">
        <v>8.93</v>
      </c>
      <c r="AG80" s="49" t="n">
        <v>1.14</v>
      </c>
      <c r="AH80" s="50" t="n">
        <v>-0.407</v>
      </c>
      <c r="AI80" s="50" t="n">
        <v>0.082</v>
      </c>
      <c r="AJ80" s="50" t="n">
        <v>-0.325</v>
      </c>
      <c r="AK80" s="49" t="n">
        <v>0.42</v>
      </c>
      <c r="AL80" s="29" t="n">
        <f aca="false">+AF80+AG80+AJ80</f>
        <v>9.745</v>
      </c>
      <c r="AM80" s="3" t="n">
        <v>1.11</v>
      </c>
      <c r="AN80" s="3" t="n">
        <v>1</v>
      </c>
      <c r="AO80" s="38" t="n">
        <v>1.061</v>
      </c>
      <c r="AQ80" s="28" t="n">
        <v>12.84</v>
      </c>
      <c r="AR80" s="28" t="n">
        <v>2</v>
      </c>
      <c r="AS80" s="49" t="n">
        <v>0.36</v>
      </c>
      <c r="AT80" s="49" t="n">
        <v>-0.13</v>
      </c>
      <c r="AU80" s="49" t="n">
        <v>0.04</v>
      </c>
      <c r="AV80" s="49" t="n">
        <v>-0.09</v>
      </c>
      <c r="AW80" s="49" t="n">
        <v>0.38</v>
      </c>
      <c r="AX80" s="29" t="n">
        <f aca="false">+AR80+AS80+AV80</f>
        <v>2.27</v>
      </c>
      <c r="AZ80" s="39" t="n">
        <v>0.35</v>
      </c>
      <c r="BA80" s="39" t="n">
        <v>0.32</v>
      </c>
      <c r="BB80" s="39" t="n">
        <v>1.092</v>
      </c>
    </row>
    <row r="81" customFormat="false" ht="14.25" hidden="false" customHeight="false" outlineLevel="0" collapsed="false">
      <c r="B81" s="1" t="str">
        <f aca="false">+C81</f>
        <v>Ramara</v>
      </c>
      <c r="C81" s="48" t="s">
        <v>101</v>
      </c>
      <c r="D81" s="28" t="n">
        <v>8.95</v>
      </c>
      <c r="E81" s="28" t="n">
        <f aca="false">+D81+0.93</f>
        <v>9.88</v>
      </c>
      <c r="F81" s="28" t="n">
        <v>2</v>
      </c>
      <c r="G81" s="49" t="n">
        <v>0.35</v>
      </c>
      <c r="H81" s="49" t="n">
        <v>-0.12</v>
      </c>
      <c r="I81" s="49" t="n">
        <v>0.11</v>
      </c>
      <c r="J81" s="49" t="n">
        <v>-0.01</v>
      </c>
      <c r="K81" s="49" t="n">
        <v>0.78</v>
      </c>
      <c r="L81" s="29" t="n">
        <f aca="false">+F81+G81+J81</f>
        <v>2.34</v>
      </c>
      <c r="M81" s="4" t="n">
        <v>0.47</v>
      </c>
      <c r="N81" s="4" t="n">
        <v>0.46</v>
      </c>
      <c r="O81" s="38" t="n">
        <v>1.085</v>
      </c>
      <c r="Q81" s="28" t="n">
        <v>22.55</v>
      </c>
      <c r="R81" s="28" t="n">
        <f aca="false">+Q81+0.93</f>
        <v>23.48</v>
      </c>
      <c r="S81" s="28" t="n">
        <v>2.5</v>
      </c>
      <c r="T81" s="49" t="n">
        <v>0.37</v>
      </c>
      <c r="U81" s="49" t="n">
        <v>-0.13</v>
      </c>
      <c r="V81" s="49" t="n">
        <v>0.04</v>
      </c>
      <c r="W81" s="49" t="n">
        <v>-0.09</v>
      </c>
      <c r="X81" s="49" t="n">
        <v>0.38</v>
      </c>
      <c r="Y81" s="29" t="n">
        <f aca="false">+S81+T81+W81</f>
        <v>2.78</v>
      </c>
      <c r="Z81" s="3" t="n">
        <v>0.35</v>
      </c>
      <c r="AA81" s="3" t="n">
        <v>0.32</v>
      </c>
      <c r="AB81" s="39" t="n">
        <v>1.092</v>
      </c>
      <c r="AD81" s="37" t="n">
        <v>26</v>
      </c>
      <c r="AE81" s="37" t="n">
        <f aca="false">+AD81+0.93</f>
        <v>26.93</v>
      </c>
      <c r="AF81" s="37" t="n">
        <v>8.93</v>
      </c>
      <c r="AG81" s="49" t="n">
        <v>1.16</v>
      </c>
      <c r="AH81" s="50" t="n">
        <v>-0.407</v>
      </c>
      <c r="AI81" s="50" t="n">
        <v>0.082</v>
      </c>
      <c r="AJ81" s="50" t="n">
        <v>-0.325</v>
      </c>
      <c r="AK81" s="49" t="n">
        <v>0.42</v>
      </c>
      <c r="AL81" s="29" t="n">
        <f aca="false">+AF81+AG81+AJ81</f>
        <v>9.765</v>
      </c>
      <c r="AM81" s="3" t="n">
        <v>1.11</v>
      </c>
      <c r="AN81" s="3" t="n">
        <v>1</v>
      </c>
      <c r="AO81" s="38" t="n">
        <v>1.061</v>
      </c>
      <c r="AQ81" s="28" t="n">
        <v>13.63</v>
      </c>
      <c r="AR81" s="28" t="n">
        <v>2</v>
      </c>
      <c r="AS81" s="49" t="n">
        <v>0.37</v>
      </c>
      <c r="AT81" s="49" t="n">
        <v>-0.13</v>
      </c>
      <c r="AU81" s="49" t="n">
        <v>0.04</v>
      </c>
      <c r="AV81" s="49" t="n">
        <v>-0.09</v>
      </c>
      <c r="AW81" s="49" t="n">
        <v>0.38</v>
      </c>
      <c r="AX81" s="29" t="n">
        <f aca="false">+AR81+AS81+AV81</f>
        <v>2.28</v>
      </c>
      <c r="AZ81" s="39" t="n">
        <v>0.35</v>
      </c>
      <c r="BA81" s="39" t="n">
        <v>0.32</v>
      </c>
      <c r="BB81" s="39" t="n">
        <v>1.092</v>
      </c>
    </row>
    <row r="82" customFormat="false" ht="14.25" hidden="false" customHeight="false" outlineLevel="0" collapsed="false">
      <c r="B82" s="1" t="str">
        <f aca="false">+C82</f>
        <v>Red Rock</v>
      </c>
      <c r="C82" s="48" t="s">
        <v>102</v>
      </c>
      <c r="D82" s="28" t="n">
        <v>15.78</v>
      </c>
      <c r="E82" s="28" t="n">
        <f aca="false">+D82+0.93</f>
        <v>16.71</v>
      </c>
      <c r="F82" s="28" t="n">
        <v>2.61</v>
      </c>
      <c r="G82" s="49" t="n">
        <v>0.54</v>
      </c>
      <c r="H82" s="49" t="n">
        <v>-0.12</v>
      </c>
      <c r="I82" s="49" t="n">
        <v>0.11</v>
      </c>
      <c r="J82" s="49" t="n">
        <v>-0.01</v>
      </c>
      <c r="K82" s="49" t="n">
        <v>0.78</v>
      </c>
      <c r="L82" s="29" t="n">
        <f aca="false">+F82+G82+J82</f>
        <v>3.14</v>
      </c>
      <c r="M82" s="4" t="n">
        <v>0.47</v>
      </c>
      <c r="N82" s="4" t="n">
        <v>0.46</v>
      </c>
      <c r="O82" s="38" t="n">
        <v>1.085</v>
      </c>
      <c r="Q82" s="28" t="n">
        <v>23.38</v>
      </c>
      <c r="R82" s="28" t="n">
        <f aca="false">+Q82+0.93</f>
        <v>24.31</v>
      </c>
      <c r="S82" s="28" t="n">
        <v>3.04</v>
      </c>
      <c r="T82" s="49" t="n">
        <v>0.24</v>
      </c>
      <c r="U82" s="49" t="n">
        <v>-0.13</v>
      </c>
      <c r="V82" s="49" t="n">
        <v>0.04</v>
      </c>
      <c r="W82" s="49" t="n">
        <v>-0.09</v>
      </c>
      <c r="X82" s="49" t="n">
        <v>0.38</v>
      </c>
      <c r="Y82" s="29" t="n">
        <f aca="false">+S82+T82+W82</f>
        <v>3.19</v>
      </c>
      <c r="Z82" s="3" t="n">
        <v>0.35</v>
      </c>
      <c r="AA82" s="3" t="n">
        <v>0.32</v>
      </c>
      <c r="AB82" s="39" t="n">
        <v>1.092</v>
      </c>
      <c r="AD82" s="37" t="n">
        <v>26.83</v>
      </c>
      <c r="AE82" s="37" t="n">
        <f aca="false">+AD82+0.93</f>
        <v>27.76</v>
      </c>
      <c r="AF82" s="37" t="n">
        <v>8.93</v>
      </c>
      <c r="AG82" s="49" t="n">
        <v>0.75</v>
      </c>
      <c r="AH82" s="50" t="n">
        <v>-0.407</v>
      </c>
      <c r="AI82" s="50" t="n">
        <v>0.082</v>
      </c>
      <c r="AJ82" s="50" t="n">
        <v>-0.325</v>
      </c>
      <c r="AK82" s="49" t="n">
        <v>0.42</v>
      </c>
      <c r="AL82" s="29" t="n">
        <f aca="false">+AF82+AG82+AJ82</f>
        <v>9.355</v>
      </c>
      <c r="AM82" s="3" t="n">
        <v>1.11</v>
      </c>
      <c r="AN82" s="3" t="n">
        <v>1</v>
      </c>
      <c r="AO82" s="38" t="n">
        <v>1.061</v>
      </c>
      <c r="AQ82" s="28" t="n">
        <v>13.55</v>
      </c>
      <c r="AR82" s="28" t="n">
        <v>2</v>
      </c>
      <c r="AS82" s="49" t="n">
        <v>0.24</v>
      </c>
      <c r="AT82" s="49" t="n">
        <v>-0.13</v>
      </c>
      <c r="AU82" s="49" t="n">
        <v>0.04</v>
      </c>
      <c r="AV82" s="49" t="n">
        <v>-0.09</v>
      </c>
      <c r="AW82" s="49" t="n">
        <v>0.38</v>
      </c>
      <c r="AX82" s="29" t="n">
        <f aca="false">+AR82+AS82+AV82</f>
        <v>2.15</v>
      </c>
      <c r="AZ82" s="39" t="n">
        <v>0.35</v>
      </c>
      <c r="BA82" s="39" t="n">
        <v>0.32</v>
      </c>
      <c r="BB82" s="39" t="n">
        <v>1.092</v>
      </c>
    </row>
    <row r="83" customFormat="false" ht="14.25" hidden="false" customHeight="false" outlineLevel="0" collapsed="false">
      <c r="B83" s="34" t="s">
        <v>103</v>
      </c>
      <c r="C83" s="48" t="s">
        <v>104</v>
      </c>
      <c r="D83" s="28" t="n">
        <v>11.23</v>
      </c>
      <c r="E83" s="28" t="n">
        <f aca="false">+D83+0.93</f>
        <v>12.16</v>
      </c>
      <c r="F83" s="28" t="n">
        <v>2.15</v>
      </c>
      <c r="G83" s="49" t="n">
        <v>0.37</v>
      </c>
      <c r="H83" s="49" t="n">
        <v>-0.12</v>
      </c>
      <c r="I83" s="49" t="n">
        <v>0.11</v>
      </c>
      <c r="J83" s="49" t="n">
        <v>-0.01</v>
      </c>
      <c r="K83" s="49" t="n">
        <v>0.78</v>
      </c>
      <c r="L83" s="29" t="n">
        <f aca="false">+F83+G83+J83</f>
        <v>2.51</v>
      </c>
      <c r="M83" s="4" t="n">
        <v>0.47</v>
      </c>
      <c r="N83" s="4" t="n">
        <v>0.46</v>
      </c>
      <c r="O83" s="38" t="n">
        <v>1.085</v>
      </c>
      <c r="Q83" s="28" t="n">
        <v>12.97</v>
      </c>
      <c r="R83" s="28" t="n">
        <f aca="false">+Q83+0.93</f>
        <v>13.9</v>
      </c>
      <c r="S83" s="28" t="n">
        <v>1.89</v>
      </c>
      <c r="T83" s="49" t="n">
        <v>0.22</v>
      </c>
      <c r="U83" s="49" t="n">
        <v>-0.13</v>
      </c>
      <c r="V83" s="49" t="n">
        <v>0.04</v>
      </c>
      <c r="W83" s="49" t="n">
        <v>-0.09</v>
      </c>
      <c r="X83" s="49" t="n">
        <v>0.38</v>
      </c>
      <c r="Y83" s="29" t="n">
        <f aca="false">+S83+T83+W83</f>
        <v>2.02</v>
      </c>
      <c r="Z83" s="3" t="n">
        <v>0.35</v>
      </c>
      <c r="AA83" s="3" t="n">
        <v>0.32</v>
      </c>
      <c r="AB83" s="39" t="n">
        <v>1.092</v>
      </c>
      <c r="AD83" s="37" t="n">
        <v>16.43</v>
      </c>
      <c r="AE83" s="37" t="n">
        <f aca="false">+AD83+0.93</f>
        <v>17.36</v>
      </c>
      <c r="AF83" s="37" t="n">
        <v>7.5</v>
      </c>
      <c r="AG83" s="49" t="n">
        <v>0.57</v>
      </c>
      <c r="AH83" s="50" t="n">
        <v>-0.407</v>
      </c>
      <c r="AI83" s="50" t="n">
        <v>0.082</v>
      </c>
      <c r="AJ83" s="50" t="n">
        <v>-0.325</v>
      </c>
      <c r="AK83" s="49" t="n">
        <v>0.42</v>
      </c>
      <c r="AL83" s="29" t="n">
        <f aca="false">+AF83+AG83+AJ83</f>
        <v>7.745</v>
      </c>
      <c r="AM83" s="3" t="n">
        <v>1.11</v>
      </c>
      <c r="AN83" s="3" t="n">
        <v>1</v>
      </c>
      <c r="AO83" s="38" t="n">
        <v>1.061</v>
      </c>
      <c r="AQ83" s="28" t="n">
        <v>8.35</v>
      </c>
      <c r="AR83" s="28" t="n">
        <v>2</v>
      </c>
      <c r="AS83" s="49" t="n">
        <v>0.22</v>
      </c>
      <c r="AT83" s="49" t="n">
        <v>-0.13</v>
      </c>
      <c r="AU83" s="49" t="n">
        <v>0.04</v>
      </c>
      <c r="AV83" s="49" t="n">
        <v>-0.09</v>
      </c>
      <c r="AW83" s="49" t="n">
        <v>0.38</v>
      </c>
      <c r="AX83" s="29" t="n">
        <f aca="false">+AR83+AS83+AV83</f>
        <v>2.13</v>
      </c>
      <c r="AZ83" s="39" t="n">
        <v>0.35</v>
      </c>
      <c r="BA83" s="39" t="n">
        <v>0.32</v>
      </c>
      <c r="BB83" s="39" t="n">
        <v>1.092</v>
      </c>
    </row>
    <row r="84" customFormat="false" ht="14.25" hidden="false" customHeight="false" outlineLevel="0" collapsed="false">
      <c r="B84" s="1" t="str">
        <f aca="false">+C84</f>
        <v>Russell</v>
      </c>
      <c r="C84" s="48" t="s">
        <v>105</v>
      </c>
      <c r="D84" s="28" t="n">
        <v>14.3</v>
      </c>
      <c r="E84" s="28" t="n">
        <f aca="false">+D84+0.93</f>
        <v>15.23</v>
      </c>
      <c r="F84" s="28" t="n">
        <v>2.4</v>
      </c>
      <c r="G84" s="49" t="n">
        <v>0.11</v>
      </c>
      <c r="H84" s="49" t="n">
        <v>-0.12</v>
      </c>
      <c r="I84" s="49" t="n">
        <v>0.11</v>
      </c>
      <c r="J84" s="49" t="n">
        <v>-0.01</v>
      </c>
      <c r="K84" s="49" t="n">
        <v>0.78</v>
      </c>
      <c r="L84" s="29" t="n">
        <f aca="false">+F84+G84+J84</f>
        <v>2.5</v>
      </c>
      <c r="M84" s="4" t="n">
        <v>0.47</v>
      </c>
      <c r="N84" s="4" t="n">
        <v>0.46</v>
      </c>
      <c r="O84" s="38" t="n">
        <v>1.085</v>
      </c>
      <c r="Q84" s="28" t="n">
        <v>21.97</v>
      </c>
      <c r="R84" s="28" t="n">
        <f aca="false">+Q84+0.93</f>
        <v>22.9</v>
      </c>
      <c r="S84" s="28" t="n">
        <v>3.04</v>
      </c>
      <c r="T84" s="49" t="n">
        <v>0.11</v>
      </c>
      <c r="U84" s="49" t="n">
        <v>-0.13</v>
      </c>
      <c r="V84" s="49" t="n">
        <v>0.04</v>
      </c>
      <c r="W84" s="49" t="n">
        <v>-0.09</v>
      </c>
      <c r="X84" s="49" t="n">
        <v>0.38</v>
      </c>
      <c r="Y84" s="29" t="n">
        <f aca="false">+S84+T84+W84</f>
        <v>3.06</v>
      </c>
      <c r="Z84" s="3" t="n">
        <v>0.35</v>
      </c>
      <c r="AA84" s="3" t="n">
        <v>0.32</v>
      </c>
      <c r="AB84" s="39" t="n">
        <v>1.092</v>
      </c>
      <c r="AD84" s="37" t="n">
        <v>25.43</v>
      </c>
      <c r="AE84" s="37" t="n">
        <f aca="false">+AD84+0.93</f>
        <v>26.36</v>
      </c>
      <c r="AF84" s="37" t="n">
        <v>8.93</v>
      </c>
      <c r="AG84" s="49" t="n">
        <v>0.36</v>
      </c>
      <c r="AH84" s="50" t="n">
        <v>-0.407</v>
      </c>
      <c r="AI84" s="50" t="n">
        <v>0.082</v>
      </c>
      <c r="AJ84" s="50" t="n">
        <v>-0.325</v>
      </c>
      <c r="AK84" s="49" t="n">
        <v>0.42</v>
      </c>
      <c r="AL84" s="29" t="n">
        <f aca="false">+AF84+AG84+AJ84</f>
        <v>8.965</v>
      </c>
      <c r="AM84" s="3" t="n">
        <v>1.11</v>
      </c>
      <c r="AN84" s="3" t="n">
        <v>1</v>
      </c>
      <c r="AO84" s="38" t="n">
        <v>1.061</v>
      </c>
      <c r="AQ84" s="28" t="n">
        <v>12.85</v>
      </c>
      <c r="AR84" s="28" t="n">
        <v>2</v>
      </c>
      <c r="AS84" s="49" t="n">
        <v>0.11</v>
      </c>
      <c r="AT84" s="49" t="n">
        <v>-0.13</v>
      </c>
      <c r="AU84" s="49" t="n">
        <v>0.04</v>
      </c>
      <c r="AV84" s="49" t="n">
        <v>-0.09</v>
      </c>
      <c r="AW84" s="49" t="n">
        <v>0.38</v>
      </c>
      <c r="AX84" s="29" t="n">
        <f aca="false">+AR84+AS84+AV84</f>
        <v>2.02</v>
      </c>
      <c r="AZ84" s="39" t="n">
        <v>0.35</v>
      </c>
      <c r="BA84" s="39" t="n">
        <v>0.32</v>
      </c>
      <c r="BB84" s="39" t="n">
        <v>1.092</v>
      </c>
    </row>
    <row r="85" customFormat="false" ht="14.25" hidden="false" customHeight="false" outlineLevel="0" collapsed="false">
      <c r="B85" s="1" t="str">
        <f aca="false">+C85</f>
        <v>Schreiber</v>
      </c>
      <c r="C85" s="51" t="s">
        <v>106</v>
      </c>
      <c r="D85" s="28" t="n">
        <v>16.5</v>
      </c>
      <c r="E85" s="28" t="n">
        <f aca="false">+D85+0.93</f>
        <v>17.43</v>
      </c>
      <c r="F85" s="28" t="n">
        <v>2.61</v>
      </c>
      <c r="G85" s="49" t="n">
        <v>0.44</v>
      </c>
      <c r="H85" s="49" t="n">
        <v>-0.12</v>
      </c>
      <c r="I85" s="49" t="n">
        <v>0.11</v>
      </c>
      <c r="J85" s="49" t="n">
        <v>-0.01</v>
      </c>
      <c r="K85" s="49" t="n">
        <v>0.78</v>
      </c>
      <c r="L85" s="29" t="n">
        <f aca="false">+F85+G85+J85</f>
        <v>3.04</v>
      </c>
      <c r="M85" s="4" t="n">
        <v>0.47</v>
      </c>
      <c r="N85" s="4" t="n">
        <v>0.46</v>
      </c>
      <c r="O85" s="38" t="n">
        <v>1.085</v>
      </c>
      <c r="Q85" s="28" t="n">
        <v>22.61</v>
      </c>
      <c r="R85" s="28" t="n">
        <f aca="false">+Q85+0.93</f>
        <v>23.54</v>
      </c>
      <c r="S85" s="28" t="n">
        <v>3.04</v>
      </c>
      <c r="T85" s="49" t="n">
        <v>0.4</v>
      </c>
      <c r="U85" s="49" t="n">
        <v>-0.13</v>
      </c>
      <c r="V85" s="49" t="n">
        <v>0.04</v>
      </c>
      <c r="W85" s="49" t="n">
        <v>-0.09</v>
      </c>
      <c r="X85" s="49" t="n">
        <v>0.38</v>
      </c>
      <c r="Y85" s="29" t="n">
        <f aca="false">+S85+T85+W85</f>
        <v>3.35</v>
      </c>
      <c r="Z85" s="3" t="n">
        <v>0.35</v>
      </c>
      <c r="AA85" s="3" t="n">
        <v>0.32</v>
      </c>
      <c r="AB85" s="39" t="n">
        <v>1.092</v>
      </c>
      <c r="AD85" s="37" t="n">
        <v>26.07</v>
      </c>
      <c r="AE85" s="37" t="n">
        <f aca="false">+AD85+0.93</f>
        <v>27</v>
      </c>
      <c r="AF85" s="37" t="n">
        <v>8.93</v>
      </c>
      <c r="AG85" s="49" t="n">
        <v>1.17</v>
      </c>
      <c r="AH85" s="50" t="n">
        <v>-0.407</v>
      </c>
      <c r="AI85" s="50" t="n">
        <v>0.082</v>
      </c>
      <c r="AJ85" s="50" t="n">
        <v>-0.325</v>
      </c>
      <c r="AK85" s="49" t="n">
        <v>0.42</v>
      </c>
      <c r="AL85" s="29" t="n">
        <f aca="false">+AF85+AG85+AJ85</f>
        <v>9.775</v>
      </c>
      <c r="AM85" s="3" t="n">
        <v>1.11</v>
      </c>
      <c r="AN85" s="3" t="n">
        <v>1</v>
      </c>
      <c r="AO85" s="38" t="n">
        <v>1.061</v>
      </c>
      <c r="AQ85" s="28" t="n">
        <v>12.67</v>
      </c>
      <c r="AR85" s="28" t="n">
        <v>2</v>
      </c>
      <c r="AS85" s="49" t="n">
        <v>0.4</v>
      </c>
      <c r="AT85" s="49" t="n">
        <v>-0.13</v>
      </c>
      <c r="AU85" s="49" t="n">
        <v>0.04</v>
      </c>
      <c r="AV85" s="49" t="n">
        <v>-0.09</v>
      </c>
      <c r="AW85" s="49" t="n">
        <v>0.38</v>
      </c>
      <c r="AX85" s="29" t="n">
        <f aca="false">+AR85+AS85+AV85</f>
        <v>2.31</v>
      </c>
      <c r="AZ85" s="39" t="n">
        <v>0.35</v>
      </c>
      <c r="BA85" s="39" t="n">
        <v>0.32</v>
      </c>
      <c r="BB85" s="39" t="n">
        <v>1.092</v>
      </c>
    </row>
    <row r="86" customFormat="false" ht="14.25" hidden="false" customHeight="false" outlineLevel="0" collapsed="false">
      <c r="B86" s="1" t="str">
        <f aca="false">+C86</f>
        <v>Severn</v>
      </c>
      <c r="C86" s="48" t="s">
        <v>107</v>
      </c>
      <c r="D86" s="28" t="n">
        <v>11.93</v>
      </c>
      <c r="E86" s="28" t="n">
        <f aca="false">+D86+0.93</f>
        <v>12.86</v>
      </c>
      <c r="F86" s="28" t="n">
        <v>2.1</v>
      </c>
      <c r="G86" s="49" t="n">
        <v>0.32</v>
      </c>
      <c r="H86" s="49" t="n">
        <v>-0.12</v>
      </c>
      <c r="I86" s="49" t="n">
        <v>0.11</v>
      </c>
      <c r="J86" s="49" t="n">
        <v>-0.01</v>
      </c>
      <c r="K86" s="49" t="n">
        <v>0.78</v>
      </c>
      <c r="L86" s="29" t="n">
        <f aca="false">+F86+G86+J86</f>
        <v>2.41</v>
      </c>
      <c r="M86" s="4" t="n">
        <v>0.47</v>
      </c>
      <c r="N86" s="4" t="n">
        <v>0.46</v>
      </c>
      <c r="O86" s="38" t="n">
        <v>1.085</v>
      </c>
      <c r="Q86" s="28" t="n">
        <v>24.25</v>
      </c>
      <c r="R86" s="28" t="n">
        <f aca="false">+Q86+0.93</f>
        <v>25.18</v>
      </c>
      <c r="S86" s="28" t="n">
        <v>2.35</v>
      </c>
      <c r="T86" s="49" t="n">
        <v>0.22</v>
      </c>
      <c r="U86" s="49" t="n">
        <v>-0.13</v>
      </c>
      <c r="V86" s="49" t="n">
        <v>0.04</v>
      </c>
      <c r="W86" s="49" t="n">
        <v>-0.09</v>
      </c>
      <c r="X86" s="49" t="n">
        <v>0.38</v>
      </c>
      <c r="Y86" s="29" t="n">
        <f aca="false">+S86+T86+W86</f>
        <v>2.48</v>
      </c>
      <c r="Z86" s="3" t="n">
        <v>0.35</v>
      </c>
      <c r="AA86" s="3" t="n">
        <v>0.32</v>
      </c>
      <c r="AB86" s="39" t="n">
        <v>1.092</v>
      </c>
      <c r="AD86" s="37" t="n">
        <v>27.7</v>
      </c>
      <c r="AE86" s="37" t="n">
        <f aca="false">+AD86+0.93</f>
        <v>28.63</v>
      </c>
      <c r="AF86" s="37" t="n">
        <v>8.93</v>
      </c>
      <c r="AG86" s="49" t="n">
        <v>0.69</v>
      </c>
      <c r="AH86" s="50" t="n">
        <v>-0.407</v>
      </c>
      <c r="AI86" s="50" t="n">
        <v>0.082</v>
      </c>
      <c r="AJ86" s="50" t="n">
        <v>-0.325</v>
      </c>
      <c r="AK86" s="49" t="n">
        <v>0.42</v>
      </c>
      <c r="AL86" s="29" t="n">
        <f aca="false">+AF86+AG86+AJ86</f>
        <v>9.295</v>
      </c>
      <c r="AM86" s="3" t="n">
        <v>1.11</v>
      </c>
      <c r="AN86" s="3" t="n">
        <v>1</v>
      </c>
      <c r="AO86" s="38" t="n">
        <v>1.061</v>
      </c>
      <c r="AQ86" s="28" t="n">
        <v>13.48</v>
      </c>
      <c r="AR86" s="28" t="n">
        <v>2</v>
      </c>
      <c r="AS86" s="49" t="n">
        <v>0.22</v>
      </c>
      <c r="AT86" s="49" t="n">
        <v>-0.13</v>
      </c>
      <c r="AU86" s="49" t="n">
        <v>0.04</v>
      </c>
      <c r="AV86" s="49" t="n">
        <v>-0.09</v>
      </c>
      <c r="AW86" s="49" t="n">
        <v>0.38</v>
      </c>
      <c r="AX86" s="29" t="n">
        <f aca="false">+AR86+AS86+AV86</f>
        <v>2.13</v>
      </c>
      <c r="AZ86" s="39" t="n">
        <v>0.35</v>
      </c>
      <c r="BA86" s="39" t="n">
        <v>0.32</v>
      </c>
      <c r="BB86" s="39" t="n">
        <v>1.092</v>
      </c>
    </row>
    <row r="87" customFormat="false" ht="14.25" hidden="false" customHeight="false" outlineLevel="0" collapsed="false">
      <c r="B87" s="1" t="str">
        <f aca="false">+C87</f>
        <v>Shelburne</v>
      </c>
      <c r="C87" s="48" t="s">
        <v>108</v>
      </c>
      <c r="D87" s="28" t="n">
        <v>15.04</v>
      </c>
      <c r="E87" s="28" t="n">
        <f aca="false">+D87+0.93</f>
        <v>15.97</v>
      </c>
      <c r="F87" s="28" t="n">
        <v>2.45</v>
      </c>
      <c r="G87" s="49" t="n">
        <v>0.14</v>
      </c>
      <c r="H87" s="49" t="n">
        <v>-0.12</v>
      </c>
      <c r="I87" s="49" t="n">
        <v>0.11</v>
      </c>
      <c r="J87" s="49" t="n">
        <v>-0.01</v>
      </c>
      <c r="K87" s="49" t="n">
        <v>0.78</v>
      </c>
      <c r="L87" s="29" t="n">
        <f aca="false">+F87+G87+J87</f>
        <v>2.58</v>
      </c>
      <c r="M87" s="4" t="n">
        <v>0.47</v>
      </c>
      <c r="N87" s="4" t="n">
        <v>0.46</v>
      </c>
      <c r="O87" s="38" t="n">
        <v>1.085</v>
      </c>
      <c r="Q87" s="28" t="n">
        <v>22.79</v>
      </c>
      <c r="R87" s="28" t="n">
        <f aca="false">+Q87+0.93</f>
        <v>23.72</v>
      </c>
      <c r="S87" s="28" t="n">
        <v>1.85</v>
      </c>
      <c r="T87" s="49" t="n">
        <v>0.02</v>
      </c>
      <c r="U87" s="49" t="n">
        <v>-0.13</v>
      </c>
      <c r="V87" s="49" t="n">
        <v>0.04</v>
      </c>
      <c r="W87" s="49" t="n">
        <v>-0.09</v>
      </c>
      <c r="X87" s="49" t="n">
        <v>0.38</v>
      </c>
      <c r="Y87" s="29" t="n">
        <f aca="false">+S87+T87+W87</f>
        <v>1.78</v>
      </c>
      <c r="Z87" s="3" t="n">
        <v>0.35</v>
      </c>
      <c r="AA87" s="3" t="n">
        <v>0.32</v>
      </c>
      <c r="AB87" s="39" t="n">
        <v>1.092</v>
      </c>
      <c r="AD87" s="37" t="n">
        <v>26.24</v>
      </c>
      <c r="AE87" s="37" t="n">
        <f aca="false">+AD87+0.93</f>
        <v>27.17</v>
      </c>
      <c r="AF87" s="37" t="n">
        <v>7.5</v>
      </c>
      <c r="AG87" s="49" t="n">
        <v>0.08</v>
      </c>
      <c r="AH87" s="50" t="n">
        <v>-0.407</v>
      </c>
      <c r="AI87" s="50" t="n">
        <v>0.082</v>
      </c>
      <c r="AJ87" s="50" t="n">
        <v>-0.325</v>
      </c>
      <c r="AK87" s="49" t="n">
        <v>0.42</v>
      </c>
      <c r="AL87" s="29" t="n">
        <f aca="false">+AF87+AG87+AJ87</f>
        <v>7.255</v>
      </c>
      <c r="AM87" s="3" t="n">
        <v>1.11</v>
      </c>
      <c r="AN87" s="3" t="n">
        <v>1</v>
      </c>
      <c r="AO87" s="38" t="n">
        <v>1.061</v>
      </c>
      <c r="AQ87" s="28" t="n">
        <v>12.76</v>
      </c>
      <c r="AR87" s="28" t="n">
        <v>2</v>
      </c>
      <c r="AS87" s="49" t="n">
        <v>0.02</v>
      </c>
      <c r="AT87" s="49" t="n">
        <v>-0.13</v>
      </c>
      <c r="AU87" s="49" t="n">
        <v>0.04</v>
      </c>
      <c r="AV87" s="49" t="n">
        <v>-0.09</v>
      </c>
      <c r="AW87" s="49" t="n">
        <v>0.38</v>
      </c>
      <c r="AX87" s="29" t="n">
        <f aca="false">+AR87+AS87+AV87</f>
        <v>1.93</v>
      </c>
      <c r="AZ87" s="39" t="n">
        <v>0.35</v>
      </c>
      <c r="BA87" s="39" t="n">
        <v>0.32</v>
      </c>
      <c r="BB87" s="39" t="n">
        <v>1.092</v>
      </c>
    </row>
    <row r="88" customFormat="false" ht="14.25" hidden="false" customHeight="false" outlineLevel="0" collapsed="false">
      <c r="A88" s="0" t="s">
        <v>129</v>
      </c>
      <c r="B88" s="1" t="str">
        <f aca="false">+C88</f>
        <v>Smiths Falls</v>
      </c>
      <c r="C88" s="48" t="s">
        <v>109</v>
      </c>
      <c r="D88" s="28" t="n">
        <v>12.29</v>
      </c>
      <c r="E88" s="28" t="n">
        <f aca="false">+D88+0.93</f>
        <v>13.22</v>
      </c>
      <c r="F88" s="28" t="n">
        <v>2.26</v>
      </c>
      <c r="G88" s="49" t="n">
        <v>0.17</v>
      </c>
      <c r="H88" s="49" t="n">
        <v>-0.11</v>
      </c>
      <c r="I88" s="49" t="n">
        <v>0.13</v>
      </c>
      <c r="J88" s="49" t="n">
        <v>0.02</v>
      </c>
      <c r="K88" s="49" t="n">
        <v>0.8</v>
      </c>
      <c r="L88" s="29" t="n">
        <f aca="false">+F88+G88+J88</f>
        <v>2.45</v>
      </c>
      <c r="M88" s="4" t="n">
        <v>0.47</v>
      </c>
      <c r="N88" s="4" t="n">
        <v>0.45</v>
      </c>
      <c r="O88" s="38" t="n">
        <v>1.078</v>
      </c>
      <c r="Q88" s="28" t="n">
        <v>9.51</v>
      </c>
      <c r="R88" s="28" t="n">
        <f aca="false">+Q88+0.93</f>
        <v>10.44</v>
      </c>
      <c r="S88" s="28" t="n">
        <v>1.91</v>
      </c>
      <c r="T88" s="49" t="n">
        <v>0.04</v>
      </c>
      <c r="U88" s="49" t="n">
        <v>-0.13</v>
      </c>
      <c r="V88" s="49" t="n">
        <v>-0.04</v>
      </c>
      <c r="W88" s="49" t="n">
        <v>-0.17</v>
      </c>
      <c r="X88" s="49" t="n">
        <v>-0.22</v>
      </c>
      <c r="Y88" s="29" t="n">
        <f aca="false">+S88+T88+W88</f>
        <v>1.78</v>
      </c>
      <c r="Z88" s="3" t="n">
        <v>0.36</v>
      </c>
      <c r="AA88" s="3" t="n">
        <v>0.33</v>
      </c>
      <c r="AB88" s="39" t="n">
        <v>1.092</v>
      </c>
      <c r="AD88" s="37" t="n">
        <v>13.56</v>
      </c>
      <c r="AE88" s="37" t="n">
        <f aca="false">+AD88+0.93</f>
        <v>14.49</v>
      </c>
      <c r="AF88" s="37" t="n">
        <v>7.12</v>
      </c>
      <c r="AG88" s="49" t="n">
        <v>0.13</v>
      </c>
      <c r="AH88" s="50" t="n">
        <v>-0.508</v>
      </c>
      <c r="AI88" s="50" t="n">
        <v>0.159</v>
      </c>
      <c r="AJ88" s="50" t="n">
        <v>-0.349</v>
      </c>
      <c r="AK88" s="49" t="n">
        <v>0.64</v>
      </c>
      <c r="AL88" s="29" t="n">
        <f aca="false">+AF88+AG88+AJ88</f>
        <v>6.901</v>
      </c>
      <c r="AM88" s="3" t="n">
        <v>1.41</v>
      </c>
      <c r="AN88" s="3" t="n">
        <v>1.27</v>
      </c>
      <c r="AO88" s="38" t="n">
        <v>1.061</v>
      </c>
      <c r="AQ88" s="28" t="n">
        <v>9.02</v>
      </c>
      <c r="AR88" s="28" t="n">
        <v>2</v>
      </c>
      <c r="AS88" s="49" t="n">
        <v>0.04</v>
      </c>
      <c r="AT88" s="49" t="n">
        <v>-0.13</v>
      </c>
      <c r="AU88" s="49" t="n">
        <v>0.04</v>
      </c>
      <c r="AV88" s="49" t="n">
        <v>-0.09</v>
      </c>
      <c r="AW88" s="49" t="n">
        <v>0.38</v>
      </c>
      <c r="AX88" s="29" t="n">
        <f aca="false">+AR88+AS88+AV88</f>
        <v>1.95</v>
      </c>
      <c r="AZ88" s="39" t="n">
        <v>0.35</v>
      </c>
      <c r="BA88" s="39" t="n">
        <v>0.32</v>
      </c>
      <c r="BB88" s="39" t="n">
        <v>1.092</v>
      </c>
    </row>
    <row r="89" customFormat="false" ht="14.25" hidden="false" customHeight="false" outlineLevel="0" collapsed="false">
      <c r="B89" s="1" t="str">
        <f aca="false">+C89</f>
        <v>South Glengarry</v>
      </c>
      <c r="C89" s="48" t="s">
        <v>110</v>
      </c>
      <c r="D89" s="28" t="n">
        <v>11.21</v>
      </c>
      <c r="E89" s="28" t="n">
        <f aca="false">+D89+0.93</f>
        <v>12.14</v>
      </c>
      <c r="F89" s="28" t="n">
        <v>1.85</v>
      </c>
      <c r="G89" s="49" t="n">
        <v>0.36</v>
      </c>
      <c r="H89" s="49" t="n">
        <v>-0.12</v>
      </c>
      <c r="I89" s="49" t="n">
        <v>0.11</v>
      </c>
      <c r="J89" s="49" t="n">
        <v>-0.01</v>
      </c>
      <c r="K89" s="49" t="n">
        <v>0.78</v>
      </c>
      <c r="L89" s="29" t="n">
        <f aca="false">+F89+G89+J89</f>
        <v>2.2</v>
      </c>
      <c r="M89" s="4" t="n">
        <v>0.47</v>
      </c>
      <c r="N89" s="4" t="n">
        <v>0.46</v>
      </c>
      <c r="O89" s="38" t="n">
        <v>1.085</v>
      </c>
      <c r="Q89" s="28" t="n">
        <v>20.44</v>
      </c>
      <c r="R89" s="28" t="n">
        <f aca="false">+Q89+0.93</f>
        <v>21.37</v>
      </c>
      <c r="S89" s="28" t="n">
        <v>2</v>
      </c>
      <c r="T89" s="49" t="n">
        <v>0.3</v>
      </c>
      <c r="U89" s="49" t="n">
        <v>-0.13</v>
      </c>
      <c r="V89" s="49" t="n">
        <v>0.04</v>
      </c>
      <c r="W89" s="49" t="n">
        <v>-0.09</v>
      </c>
      <c r="X89" s="49" t="n">
        <v>0.38</v>
      </c>
      <c r="Y89" s="29" t="n">
        <f aca="false">+S89+T89+W89</f>
        <v>2.21</v>
      </c>
      <c r="Z89" s="3" t="n">
        <v>0.35</v>
      </c>
      <c r="AA89" s="3" t="n">
        <v>0.32</v>
      </c>
      <c r="AB89" s="39" t="n">
        <v>1.092</v>
      </c>
      <c r="AD89" s="37" t="n">
        <v>23.89</v>
      </c>
      <c r="AE89" s="37" t="n">
        <f aca="false">+AD89+0.93</f>
        <v>24.82</v>
      </c>
      <c r="AF89" s="37" t="n">
        <v>8</v>
      </c>
      <c r="AG89" s="49" t="n">
        <v>0.94</v>
      </c>
      <c r="AH89" s="50" t="n">
        <v>-0.407</v>
      </c>
      <c r="AI89" s="50" t="n">
        <v>0.082</v>
      </c>
      <c r="AJ89" s="50" t="n">
        <v>-0.325</v>
      </c>
      <c r="AK89" s="49" t="n">
        <v>0.42</v>
      </c>
      <c r="AL89" s="29" t="n">
        <f aca="false">+AF89+AG89+AJ89</f>
        <v>8.615</v>
      </c>
      <c r="AM89" s="3" t="n">
        <v>1.11</v>
      </c>
      <c r="AN89" s="3" t="n">
        <v>1</v>
      </c>
      <c r="AO89" s="38" t="n">
        <v>1.061</v>
      </c>
      <c r="AQ89" s="28" t="n">
        <v>12.08</v>
      </c>
      <c r="AR89" s="28" t="n">
        <v>2</v>
      </c>
      <c r="AS89" s="49" t="n">
        <v>0.3</v>
      </c>
      <c r="AT89" s="49" t="n">
        <v>-0.13</v>
      </c>
      <c r="AU89" s="49" t="n">
        <v>0.04</v>
      </c>
      <c r="AV89" s="49" t="n">
        <v>-0.09</v>
      </c>
      <c r="AW89" s="49" t="n">
        <v>0.38</v>
      </c>
      <c r="AX89" s="29" t="n">
        <f aca="false">+AR89+AS89+AV89</f>
        <v>2.21</v>
      </c>
      <c r="AZ89" s="39" t="n">
        <v>0.35</v>
      </c>
      <c r="BA89" s="39" t="n">
        <v>0.32</v>
      </c>
      <c r="BB89" s="39" t="n">
        <v>1.092</v>
      </c>
    </row>
    <row r="90" customFormat="false" ht="14.25" hidden="false" customHeight="false" outlineLevel="0" collapsed="false">
      <c r="B90" s="1" t="str">
        <f aca="false">+C90</f>
        <v>South River</v>
      </c>
      <c r="C90" s="48" t="s">
        <v>111</v>
      </c>
      <c r="D90" s="28" t="n">
        <v>15.02</v>
      </c>
      <c r="E90" s="28" t="n">
        <f aca="false">+D90+0.93</f>
        <v>15.95</v>
      </c>
      <c r="F90" s="28" t="n">
        <v>2.61</v>
      </c>
      <c r="G90" s="49" t="n">
        <v>0.41</v>
      </c>
      <c r="H90" s="49" t="n">
        <v>-0.12</v>
      </c>
      <c r="I90" s="49" t="n">
        <v>0.11</v>
      </c>
      <c r="J90" s="49" t="n">
        <v>-0.01</v>
      </c>
      <c r="K90" s="49" t="n">
        <v>0.78</v>
      </c>
      <c r="L90" s="29" t="n">
        <f aca="false">+F90+G90+J90</f>
        <v>3.01</v>
      </c>
      <c r="M90" s="4" t="n">
        <v>0.47</v>
      </c>
      <c r="N90" s="4" t="n">
        <v>0.46</v>
      </c>
      <c r="O90" s="38" t="n">
        <v>1.085</v>
      </c>
      <c r="Q90" s="28" t="n">
        <v>24.26</v>
      </c>
      <c r="R90" s="28" t="n">
        <f aca="false">+Q90+0.93</f>
        <v>25.19</v>
      </c>
      <c r="S90" s="28" t="n">
        <v>3.02</v>
      </c>
      <c r="T90" s="49" t="n">
        <v>0.3</v>
      </c>
      <c r="U90" s="49" t="n">
        <v>-0.13</v>
      </c>
      <c r="V90" s="49" t="n">
        <v>0.04</v>
      </c>
      <c r="W90" s="49" t="n">
        <v>-0.09</v>
      </c>
      <c r="X90" s="49" t="n">
        <v>0.38</v>
      </c>
      <c r="Y90" s="29" t="n">
        <f aca="false">+S90+T90+W90</f>
        <v>3.23</v>
      </c>
      <c r="Z90" s="3" t="n">
        <v>0.35</v>
      </c>
      <c r="AA90" s="3" t="n">
        <v>0.32</v>
      </c>
      <c r="AB90" s="39" t="n">
        <v>1.092</v>
      </c>
      <c r="AD90" s="37" t="n">
        <v>27.72</v>
      </c>
      <c r="AE90" s="37" t="n">
        <f aca="false">+AD90+0.93</f>
        <v>28.65</v>
      </c>
      <c r="AF90" s="37" t="n">
        <v>8.93</v>
      </c>
      <c r="AG90" s="49" t="n">
        <v>0.92</v>
      </c>
      <c r="AH90" s="50" t="n">
        <v>-0.407</v>
      </c>
      <c r="AI90" s="50" t="n">
        <v>0.082</v>
      </c>
      <c r="AJ90" s="50" t="n">
        <v>-0.325</v>
      </c>
      <c r="AK90" s="49" t="n">
        <v>0.42</v>
      </c>
      <c r="AL90" s="29" t="n">
        <f aca="false">+AF90+AG90+AJ90</f>
        <v>9.525</v>
      </c>
      <c r="AM90" s="3" t="n">
        <v>1.11</v>
      </c>
      <c r="AN90" s="3" t="n">
        <v>1</v>
      </c>
      <c r="AO90" s="38" t="n">
        <v>1.061</v>
      </c>
      <c r="AQ90" s="28" t="n">
        <v>13.49</v>
      </c>
      <c r="AR90" s="28" t="n">
        <v>2</v>
      </c>
      <c r="AS90" s="49" t="n">
        <v>0.3</v>
      </c>
      <c r="AT90" s="49" t="n">
        <v>-0.13</v>
      </c>
      <c r="AU90" s="49" t="n">
        <v>0.04</v>
      </c>
      <c r="AV90" s="49" t="n">
        <v>-0.09</v>
      </c>
      <c r="AW90" s="49" t="n">
        <v>0.38</v>
      </c>
      <c r="AX90" s="29" t="n">
        <f aca="false">+AR90+AS90+AV90</f>
        <v>2.21</v>
      </c>
      <c r="AZ90" s="39" t="n">
        <v>0.35</v>
      </c>
      <c r="BA90" s="39" t="n">
        <v>0.32</v>
      </c>
      <c r="BB90" s="39" t="n">
        <v>1.092</v>
      </c>
    </row>
    <row r="91" customFormat="false" ht="14.25" hidden="false" customHeight="false" outlineLevel="0" collapsed="false">
      <c r="B91" s="1" t="str">
        <f aca="false">+C91</f>
        <v>Springwater</v>
      </c>
      <c r="C91" s="48" t="s">
        <v>112</v>
      </c>
      <c r="D91" s="28" t="n">
        <v>12.63</v>
      </c>
      <c r="E91" s="28" t="n">
        <f aca="false">+D91+0.93</f>
        <v>13.56</v>
      </c>
      <c r="F91" s="28" t="n">
        <v>2.1</v>
      </c>
      <c r="G91" s="49" t="n">
        <v>0.31</v>
      </c>
      <c r="H91" s="49" t="n">
        <v>-0.12</v>
      </c>
      <c r="I91" s="49" t="n">
        <v>0.11</v>
      </c>
      <c r="J91" s="49" t="n">
        <v>-0.01</v>
      </c>
      <c r="K91" s="49" t="n">
        <v>0.78</v>
      </c>
      <c r="L91" s="29" t="n">
        <f aca="false">+F91+G91+J91</f>
        <v>2.4</v>
      </c>
      <c r="M91" s="4" t="n">
        <v>0.47</v>
      </c>
      <c r="N91" s="4" t="n">
        <v>0.46</v>
      </c>
      <c r="O91" s="38" t="n">
        <v>1.085</v>
      </c>
      <c r="Q91" s="28" t="n">
        <v>22.66</v>
      </c>
      <c r="R91" s="28" t="n">
        <f aca="false">+Q91+0.93</f>
        <v>23.59</v>
      </c>
      <c r="S91" s="28" t="n">
        <v>2.3</v>
      </c>
      <c r="T91" s="49" t="n">
        <v>0.17</v>
      </c>
      <c r="U91" s="49" t="n">
        <v>-0.13</v>
      </c>
      <c r="V91" s="49" t="n">
        <v>0.04</v>
      </c>
      <c r="W91" s="49" t="n">
        <v>-0.09</v>
      </c>
      <c r="X91" s="49" t="n">
        <v>0.38</v>
      </c>
      <c r="Y91" s="29" t="n">
        <f aca="false">+S91+T91+W91</f>
        <v>2.38</v>
      </c>
      <c r="Z91" s="3" t="n">
        <v>0.35</v>
      </c>
      <c r="AA91" s="3" t="n">
        <v>0.32</v>
      </c>
      <c r="AB91" s="39" t="n">
        <v>1.092</v>
      </c>
      <c r="AD91" s="37" t="n">
        <v>26.11</v>
      </c>
      <c r="AE91" s="37" t="n">
        <f aca="false">+AD91+0.93</f>
        <v>27.04</v>
      </c>
      <c r="AF91" s="37" t="n">
        <v>8.8</v>
      </c>
      <c r="AG91" s="49" t="n">
        <v>0.53</v>
      </c>
      <c r="AH91" s="50" t="n">
        <v>-0.407</v>
      </c>
      <c r="AI91" s="50" t="n">
        <v>0.082</v>
      </c>
      <c r="AJ91" s="50" t="n">
        <v>-0.325</v>
      </c>
      <c r="AK91" s="49" t="n">
        <v>0.42</v>
      </c>
      <c r="AL91" s="29" t="n">
        <f aca="false">+AF91+AG91+AJ91</f>
        <v>9.005</v>
      </c>
      <c r="AM91" s="3" t="n">
        <v>1.11</v>
      </c>
      <c r="AN91" s="3" t="n">
        <v>1</v>
      </c>
      <c r="AO91" s="38" t="n">
        <v>1.061</v>
      </c>
      <c r="AQ91" s="28" t="n">
        <v>12.69</v>
      </c>
      <c r="AR91" s="28" t="n">
        <v>2</v>
      </c>
      <c r="AS91" s="49" t="n">
        <v>0.17</v>
      </c>
      <c r="AT91" s="49" t="n">
        <v>-0.13</v>
      </c>
      <c r="AU91" s="49" t="n">
        <v>0.04</v>
      </c>
      <c r="AV91" s="49" t="n">
        <v>-0.09</v>
      </c>
      <c r="AW91" s="49" t="n">
        <v>0.38</v>
      </c>
      <c r="AX91" s="29" t="n">
        <f aca="false">+AR91+AS91+AV91</f>
        <v>2.08</v>
      </c>
      <c r="AZ91" s="39" t="n">
        <v>0.35</v>
      </c>
      <c r="BA91" s="39" t="n">
        <v>0.32</v>
      </c>
      <c r="BB91" s="39" t="n">
        <v>1.092</v>
      </c>
    </row>
    <row r="92" customFormat="false" ht="14.25" hidden="false" customHeight="false" outlineLevel="0" collapsed="false">
      <c r="B92" s="1" t="str">
        <f aca="false">+C92</f>
        <v>Stirling-Rawdon</v>
      </c>
      <c r="C92" s="48" t="s">
        <v>113</v>
      </c>
      <c r="D92" s="28" t="n">
        <v>13.44</v>
      </c>
      <c r="E92" s="28" t="n">
        <f aca="false">+D92+0.93</f>
        <v>14.37</v>
      </c>
      <c r="F92" s="28" t="n">
        <v>2.1</v>
      </c>
      <c r="G92" s="49" t="n">
        <v>0.12</v>
      </c>
      <c r="H92" s="49" t="n">
        <v>-0.12</v>
      </c>
      <c r="I92" s="49" t="n">
        <v>0.11</v>
      </c>
      <c r="J92" s="49" t="n">
        <v>-0.01</v>
      </c>
      <c r="K92" s="49" t="n">
        <v>0.78</v>
      </c>
      <c r="L92" s="29" t="n">
        <f aca="false">+F92+G92+J92</f>
        <v>2.21</v>
      </c>
      <c r="M92" s="4" t="n">
        <v>0.47</v>
      </c>
      <c r="N92" s="4" t="n">
        <v>0.46</v>
      </c>
      <c r="O92" s="38" t="n">
        <v>1.085</v>
      </c>
      <c r="Q92" s="28" t="n">
        <v>25.76</v>
      </c>
      <c r="R92" s="28" t="n">
        <f aca="false">+Q92+0.93</f>
        <v>26.69</v>
      </c>
      <c r="S92" s="28" t="n">
        <v>2.5</v>
      </c>
      <c r="T92" s="49" t="n">
        <v>0.09</v>
      </c>
      <c r="U92" s="49" t="n">
        <v>-0.13</v>
      </c>
      <c r="V92" s="49" t="n">
        <v>0.04</v>
      </c>
      <c r="W92" s="49" t="n">
        <v>-0.09</v>
      </c>
      <c r="X92" s="49" t="n">
        <v>0.38</v>
      </c>
      <c r="Y92" s="29" t="n">
        <f aca="false">+S92+T92+W92</f>
        <v>2.5</v>
      </c>
      <c r="Z92" s="3" t="n">
        <v>0.35</v>
      </c>
      <c r="AA92" s="3" t="n">
        <v>0.32</v>
      </c>
      <c r="AB92" s="39" t="n">
        <v>1.092</v>
      </c>
      <c r="AD92" s="37" t="n">
        <v>29.21</v>
      </c>
      <c r="AE92" s="37" t="n">
        <f aca="false">+AD92+0.93</f>
        <v>30.14</v>
      </c>
      <c r="AF92" s="37" t="n">
        <v>8.93</v>
      </c>
      <c r="AG92" s="49" t="n">
        <v>0.3</v>
      </c>
      <c r="AH92" s="50" t="n">
        <v>-0.407</v>
      </c>
      <c r="AI92" s="50" t="n">
        <v>0.082</v>
      </c>
      <c r="AJ92" s="50" t="n">
        <v>-0.325</v>
      </c>
      <c r="AK92" s="49" t="n">
        <v>0.42</v>
      </c>
      <c r="AL92" s="29" t="n">
        <f aca="false">+AF92+AG92+AJ92</f>
        <v>8.905</v>
      </c>
      <c r="AM92" s="3" t="n">
        <v>1.11</v>
      </c>
      <c r="AN92" s="3" t="n">
        <v>1</v>
      </c>
      <c r="AO92" s="38" t="n">
        <v>1.061</v>
      </c>
      <c r="AQ92" s="28" t="n">
        <v>14.24</v>
      </c>
      <c r="AR92" s="28" t="n">
        <v>2</v>
      </c>
      <c r="AS92" s="49" t="n">
        <v>0.09</v>
      </c>
      <c r="AT92" s="49" t="n">
        <v>-0.13</v>
      </c>
      <c r="AU92" s="49" t="n">
        <v>0.04</v>
      </c>
      <c r="AV92" s="49" t="n">
        <v>-0.09</v>
      </c>
      <c r="AW92" s="49" t="n">
        <v>0.38</v>
      </c>
      <c r="AX92" s="29" t="n">
        <f aca="false">+AR92+AS92+AV92</f>
        <v>2</v>
      </c>
      <c r="AZ92" s="39" t="n">
        <v>0.35</v>
      </c>
      <c r="BA92" s="39" t="n">
        <v>0.32</v>
      </c>
      <c r="BB92" s="39" t="n">
        <v>1.092</v>
      </c>
    </row>
    <row r="93" customFormat="false" ht="14.25" hidden="false" customHeight="false" outlineLevel="0" collapsed="false">
      <c r="B93" s="1" t="str">
        <f aca="false">+C93</f>
        <v>Thedford</v>
      </c>
      <c r="C93" s="48" t="s">
        <v>114</v>
      </c>
      <c r="D93" s="28" t="n">
        <v>13.39</v>
      </c>
      <c r="E93" s="28" t="n">
        <f aca="false">+D93+0.93</f>
        <v>14.32</v>
      </c>
      <c r="F93" s="28" t="n">
        <v>2.4</v>
      </c>
      <c r="G93" s="49" t="n">
        <v>0.52</v>
      </c>
      <c r="H93" s="49" t="n">
        <v>-0.12</v>
      </c>
      <c r="I93" s="49" t="n">
        <v>0.11</v>
      </c>
      <c r="J93" s="49" t="n">
        <v>-0.01</v>
      </c>
      <c r="K93" s="49" t="n">
        <v>0.78</v>
      </c>
      <c r="L93" s="29" t="n">
        <f aca="false">+F93+G93+J93</f>
        <v>2.91</v>
      </c>
      <c r="M93" s="4" t="n">
        <v>0.47</v>
      </c>
      <c r="N93" s="4" t="n">
        <v>0.46</v>
      </c>
      <c r="O93" s="38" t="n">
        <v>1.085</v>
      </c>
      <c r="Q93" s="28" t="n">
        <v>20.33</v>
      </c>
      <c r="R93" s="28" t="n">
        <f aca="false">+Q93+0.93</f>
        <v>21.26</v>
      </c>
      <c r="S93" s="28" t="n">
        <v>2.38</v>
      </c>
      <c r="T93" s="49" t="n">
        <v>0.31</v>
      </c>
      <c r="U93" s="49" t="n">
        <v>-0.13</v>
      </c>
      <c r="V93" s="49" t="n">
        <v>0.04</v>
      </c>
      <c r="W93" s="49" t="n">
        <v>-0.09</v>
      </c>
      <c r="X93" s="49" t="n">
        <v>0.38</v>
      </c>
      <c r="Y93" s="29" t="n">
        <f aca="false">+S93+T93+W93</f>
        <v>2.6</v>
      </c>
      <c r="Z93" s="3" t="n">
        <v>0.35</v>
      </c>
      <c r="AA93" s="3" t="n">
        <v>0.32</v>
      </c>
      <c r="AB93" s="39" t="n">
        <v>1.092</v>
      </c>
      <c r="AD93" s="37" t="n">
        <v>23.79</v>
      </c>
      <c r="AE93" s="37" t="n">
        <f aca="false">+AD93+0.93</f>
        <v>24.72</v>
      </c>
      <c r="AF93" s="37" t="n">
        <v>8.93</v>
      </c>
      <c r="AG93" s="49" t="n">
        <v>1</v>
      </c>
      <c r="AH93" s="50" t="n">
        <v>-0.407</v>
      </c>
      <c r="AI93" s="50" t="n">
        <v>0.082</v>
      </c>
      <c r="AJ93" s="50" t="n">
        <v>-0.325</v>
      </c>
      <c r="AK93" s="49" t="n">
        <v>0.42</v>
      </c>
      <c r="AL93" s="29" t="n">
        <f aca="false">+AF93+AG93+AJ93</f>
        <v>9.605</v>
      </c>
      <c r="AM93" s="3" t="n">
        <v>1.11</v>
      </c>
      <c r="AN93" s="3" t="n">
        <v>1</v>
      </c>
      <c r="AO93" s="38" t="n">
        <v>1.061</v>
      </c>
      <c r="AQ93" s="28" t="n">
        <v>12.03</v>
      </c>
      <c r="AR93" s="28" t="n">
        <v>2</v>
      </c>
      <c r="AS93" s="49" t="n">
        <v>0.31</v>
      </c>
      <c r="AT93" s="49" t="n">
        <v>-0.13</v>
      </c>
      <c r="AU93" s="49" t="n">
        <v>0.04</v>
      </c>
      <c r="AV93" s="49" t="n">
        <v>-0.09</v>
      </c>
      <c r="AW93" s="49" t="n">
        <v>0.38</v>
      </c>
      <c r="AX93" s="29" t="n">
        <f aca="false">+AR93+AS93+AV93</f>
        <v>2.22</v>
      </c>
      <c r="AZ93" s="39" t="n">
        <v>0.35</v>
      </c>
      <c r="BA93" s="39" t="n">
        <v>0.32</v>
      </c>
      <c r="BB93" s="39" t="n">
        <v>1.092</v>
      </c>
    </row>
    <row r="94" customFormat="false" ht="14.25" hidden="false" customHeight="false" outlineLevel="0" collapsed="false">
      <c r="B94" s="1" t="str">
        <f aca="false">+C94</f>
        <v>Thessalon</v>
      </c>
      <c r="C94" s="48" t="s">
        <v>115</v>
      </c>
      <c r="D94" s="28" t="n">
        <v>15.69</v>
      </c>
      <c r="E94" s="28" t="n">
        <f aca="false">+D94+0.93</f>
        <v>16.62</v>
      </c>
      <c r="F94" s="28" t="n">
        <v>2.1</v>
      </c>
      <c r="G94" s="49" t="n">
        <v>0.12</v>
      </c>
      <c r="H94" s="49" t="n">
        <v>-0.12</v>
      </c>
      <c r="I94" s="49" t="n">
        <v>0.11</v>
      </c>
      <c r="J94" s="49" t="n">
        <v>-0.01</v>
      </c>
      <c r="K94" s="49" t="n">
        <v>0.78</v>
      </c>
      <c r="L94" s="29" t="n">
        <f aca="false">+F94+G94+J94</f>
        <v>2.21</v>
      </c>
      <c r="M94" s="4" t="n">
        <v>0.47</v>
      </c>
      <c r="N94" s="4" t="n">
        <v>0.46</v>
      </c>
      <c r="O94" s="38" t="n">
        <v>1.085</v>
      </c>
      <c r="Q94" s="28" t="n">
        <v>21.06</v>
      </c>
      <c r="R94" s="28" t="n">
        <f aca="false">+Q94+0.93</f>
        <v>21.99</v>
      </c>
      <c r="S94" s="28" t="n">
        <v>2.6</v>
      </c>
      <c r="T94" s="49" t="n">
        <v>0.08</v>
      </c>
      <c r="U94" s="49" t="n">
        <v>-0.13</v>
      </c>
      <c r="V94" s="49" t="n">
        <v>0.04</v>
      </c>
      <c r="W94" s="49" t="n">
        <v>-0.09</v>
      </c>
      <c r="X94" s="49" t="n">
        <v>0.38</v>
      </c>
      <c r="Y94" s="29" t="n">
        <f aca="false">+S94+T94+W94</f>
        <v>2.59</v>
      </c>
      <c r="Z94" s="3" t="n">
        <v>0.35</v>
      </c>
      <c r="AA94" s="3" t="n">
        <v>0.32</v>
      </c>
      <c r="AB94" s="39" t="n">
        <v>1.092</v>
      </c>
      <c r="AD94" s="37" t="n">
        <v>24.52</v>
      </c>
      <c r="AE94" s="37" t="n">
        <f aca="false">+AD94+0.93</f>
        <v>25.45</v>
      </c>
      <c r="AF94" s="37" t="n">
        <v>7.8</v>
      </c>
      <c r="AG94" s="49" t="n">
        <v>0.17</v>
      </c>
      <c r="AH94" s="50" t="n">
        <v>-0.407</v>
      </c>
      <c r="AI94" s="50" t="n">
        <v>0.082</v>
      </c>
      <c r="AJ94" s="50" t="n">
        <v>-0.325</v>
      </c>
      <c r="AK94" s="49" t="n">
        <v>0.42</v>
      </c>
      <c r="AL94" s="29" t="n">
        <f aca="false">+AF94+AG94+AJ94</f>
        <v>7.645</v>
      </c>
      <c r="AM94" s="3" t="n">
        <v>1.11</v>
      </c>
      <c r="AN94" s="3" t="n">
        <v>1</v>
      </c>
      <c r="AO94" s="38" t="n">
        <v>1.061</v>
      </c>
      <c r="AQ94" s="28" t="n">
        <v>11.89</v>
      </c>
      <c r="AR94" s="28" t="n">
        <v>2</v>
      </c>
      <c r="AS94" s="49" t="n">
        <v>0.08</v>
      </c>
      <c r="AT94" s="49" t="n">
        <v>-0.13</v>
      </c>
      <c r="AU94" s="49" t="n">
        <v>0.04</v>
      </c>
      <c r="AV94" s="49" t="n">
        <v>-0.09</v>
      </c>
      <c r="AW94" s="49" t="n">
        <v>0.38</v>
      </c>
      <c r="AX94" s="29" t="n">
        <f aca="false">+AR94+AS94+AV94</f>
        <v>1.99</v>
      </c>
      <c r="AZ94" s="39" t="n">
        <v>0.35</v>
      </c>
      <c r="BA94" s="39" t="n">
        <v>0.32</v>
      </c>
      <c r="BB94" s="39" t="n">
        <v>1.092</v>
      </c>
    </row>
    <row r="95" customFormat="false" ht="14.25" hidden="false" customHeight="false" outlineLevel="0" collapsed="false">
      <c r="B95" s="1" t="str">
        <f aca="false">+C95</f>
        <v>Thorndale</v>
      </c>
      <c r="C95" s="48" t="s">
        <v>116</v>
      </c>
      <c r="D95" s="28" t="n">
        <v>7.5</v>
      </c>
      <c r="E95" s="28" t="n">
        <f aca="false">+D95+0.93</f>
        <v>8.43</v>
      </c>
      <c r="F95" s="28" t="n">
        <v>1.9</v>
      </c>
      <c r="G95" s="49" t="n">
        <v>0.32</v>
      </c>
      <c r="H95" s="49" t="n">
        <v>-0.12</v>
      </c>
      <c r="I95" s="49" t="n">
        <v>0.11</v>
      </c>
      <c r="J95" s="49" t="n">
        <v>-0.01</v>
      </c>
      <c r="K95" s="49" t="n">
        <v>0.78</v>
      </c>
      <c r="L95" s="29" t="n">
        <f aca="false">+F95+G95+J95</f>
        <v>2.21</v>
      </c>
      <c r="M95" s="4" t="n">
        <v>0.47</v>
      </c>
      <c r="N95" s="4" t="n">
        <v>0.46</v>
      </c>
      <c r="O95" s="38" t="n">
        <v>1.085</v>
      </c>
      <c r="Q95" s="28" t="n">
        <v>18.16</v>
      </c>
      <c r="R95" s="28" t="n">
        <f aca="false">+Q95+0.93</f>
        <v>19.09</v>
      </c>
      <c r="S95" s="28" t="n">
        <v>2.44</v>
      </c>
      <c r="T95" s="49" t="n">
        <v>0.32</v>
      </c>
      <c r="U95" s="49" t="n">
        <v>-0.13</v>
      </c>
      <c r="V95" s="49" t="n">
        <v>0.04</v>
      </c>
      <c r="W95" s="49" t="n">
        <v>-0.09</v>
      </c>
      <c r="X95" s="49" t="n">
        <v>0.38</v>
      </c>
      <c r="Y95" s="29" t="n">
        <f aca="false">+S95+T95+W95</f>
        <v>2.67</v>
      </c>
      <c r="Z95" s="3" t="n">
        <v>0.35</v>
      </c>
      <c r="AA95" s="3" t="n">
        <v>0.32</v>
      </c>
      <c r="AB95" s="39" t="n">
        <v>1.092</v>
      </c>
      <c r="AD95" s="37" t="n">
        <v>21.61</v>
      </c>
      <c r="AE95" s="37" t="n">
        <f aca="false">+AD95+0.93</f>
        <v>22.54</v>
      </c>
      <c r="AF95" s="37" t="n">
        <v>8.93</v>
      </c>
      <c r="AG95" s="49" t="n">
        <v>1.03</v>
      </c>
      <c r="AH95" s="50" t="n">
        <v>-0.407</v>
      </c>
      <c r="AI95" s="50" t="n">
        <v>0.082</v>
      </c>
      <c r="AJ95" s="50" t="n">
        <v>-0.325</v>
      </c>
      <c r="AK95" s="49" t="n">
        <v>0.42</v>
      </c>
      <c r="AL95" s="29" t="n">
        <f aca="false">+AF95+AG95+AJ95</f>
        <v>9.635</v>
      </c>
      <c r="AM95" s="3" t="n">
        <v>1.11</v>
      </c>
      <c r="AN95" s="3" t="n">
        <v>1</v>
      </c>
      <c r="AO95" s="38" t="n">
        <v>1.061</v>
      </c>
      <c r="AQ95" s="28" t="n">
        <v>10.44</v>
      </c>
      <c r="AR95" s="28" t="n">
        <v>2</v>
      </c>
      <c r="AS95" s="49" t="n">
        <v>0.32</v>
      </c>
      <c r="AT95" s="49" t="n">
        <v>-0.13</v>
      </c>
      <c r="AU95" s="49" t="n">
        <v>0.04</v>
      </c>
      <c r="AV95" s="49" t="n">
        <v>-0.09</v>
      </c>
      <c r="AW95" s="49" t="n">
        <v>0.38</v>
      </c>
      <c r="AX95" s="29" t="n">
        <f aca="false">+AR95+AS95+AV95</f>
        <v>2.23</v>
      </c>
      <c r="AZ95" s="39" t="n">
        <v>0.35</v>
      </c>
      <c r="BA95" s="39" t="n">
        <v>0.32</v>
      </c>
      <c r="BB95" s="39" t="n">
        <v>1.092</v>
      </c>
    </row>
    <row r="96" customFormat="false" ht="14.25" hidden="false" customHeight="false" outlineLevel="0" collapsed="false">
      <c r="A96" s="0" t="s">
        <v>129</v>
      </c>
      <c r="B96" s="1" t="str">
        <f aca="false">+C96</f>
        <v>Thorold</v>
      </c>
      <c r="C96" s="48" t="s">
        <v>117</v>
      </c>
      <c r="D96" s="28" t="n">
        <v>13.02</v>
      </c>
      <c r="E96" s="28" t="n">
        <f aca="false">+D96+0.93</f>
        <v>13.95</v>
      </c>
      <c r="F96" s="28" t="n">
        <v>2.26</v>
      </c>
      <c r="G96" s="49" t="n">
        <v>0.14</v>
      </c>
      <c r="H96" s="49" t="n">
        <v>-0.11</v>
      </c>
      <c r="I96" s="49" t="n">
        <v>0.13</v>
      </c>
      <c r="J96" s="49" t="n">
        <v>0.02</v>
      </c>
      <c r="K96" s="49" t="n">
        <v>0.8</v>
      </c>
      <c r="L96" s="29" t="n">
        <f aca="false">+F96+G96+J96</f>
        <v>2.42</v>
      </c>
      <c r="M96" s="4" t="n">
        <v>0.47</v>
      </c>
      <c r="N96" s="4" t="n">
        <v>0.45</v>
      </c>
      <c r="O96" s="38" t="n">
        <v>1.078</v>
      </c>
      <c r="Q96" s="28" t="n">
        <v>19.31</v>
      </c>
      <c r="R96" s="28" t="n">
        <f aca="false">+Q96+0.93</f>
        <v>20.24</v>
      </c>
      <c r="S96" s="28" t="n">
        <v>1.91</v>
      </c>
      <c r="T96" s="49" t="n">
        <v>0.06</v>
      </c>
      <c r="U96" s="49" t="n">
        <v>-0.13</v>
      </c>
      <c r="V96" s="49" t="n">
        <v>-0.04</v>
      </c>
      <c r="W96" s="49" t="n">
        <v>-0.17</v>
      </c>
      <c r="X96" s="49" t="n">
        <v>-0.22</v>
      </c>
      <c r="Y96" s="29" t="n">
        <f aca="false">+S96+T96+W96</f>
        <v>1.8</v>
      </c>
      <c r="Z96" s="3" t="n">
        <v>0.36</v>
      </c>
      <c r="AA96" s="3" t="n">
        <v>0.33</v>
      </c>
      <c r="AB96" s="39" t="n">
        <v>1.092</v>
      </c>
      <c r="AD96" s="37" t="n">
        <v>23.36</v>
      </c>
      <c r="AE96" s="37" t="n">
        <f aca="false">+AD96+0.93</f>
        <v>24.29</v>
      </c>
      <c r="AF96" s="37" t="n">
        <v>7.12</v>
      </c>
      <c r="AG96" s="49" t="n">
        <v>0.2</v>
      </c>
      <c r="AH96" s="50" t="n">
        <v>-0.508</v>
      </c>
      <c r="AI96" s="50" t="n">
        <v>0.159</v>
      </c>
      <c r="AJ96" s="50" t="n">
        <v>-0.349</v>
      </c>
      <c r="AK96" s="49" t="n">
        <v>0.64</v>
      </c>
      <c r="AL96" s="29" t="n">
        <f aca="false">+AF96+AG96+AJ96</f>
        <v>6.971</v>
      </c>
      <c r="AM96" s="3" t="n">
        <v>1.41</v>
      </c>
      <c r="AN96" s="3" t="n">
        <v>1.27</v>
      </c>
      <c r="AO96" s="38" t="n">
        <v>1.061</v>
      </c>
      <c r="AQ96" s="28" t="n">
        <v>13.43</v>
      </c>
      <c r="AR96" s="28" t="n">
        <v>2</v>
      </c>
      <c r="AS96" s="49" t="n">
        <v>0.06</v>
      </c>
      <c r="AT96" s="49" t="n">
        <v>-0.13</v>
      </c>
      <c r="AU96" s="49" t="n">
        <v>0.04</v>
      </c>
      <c r="AV96" s="49" t="n">
        <v>-0.09</v>
      </c>
      <c r="AW96" s="49" t="n">
        <v>0.38</v>
      </c>
      <c r="AX96" s="29" t="n">
        <f aca="false">+AR96+AS96+AV96</f>
        <v>1.97</v>
      </c>
      <c r="AZ96" s="39" t="n">
        <v>0.35</v>
      </c>
      <c r="BA96" s="39" t="n">
        <v>0.32</v>
      </c>
      <c r="BB96" s="39" t="n">
        <v>1.092</v>
      </c>
    </row>
    <row r="97" customFormat="false" ht="14.25" hidden="false" customHeight="false" outlineLevel="0" collapsed="false">
      <c r="B97" s="1" t="str">
        <f aca="false">+C97</f>
        <v>Tweed</v>
      </c>
      <c r="C97" s="48" t="s">
        <v>118</v>
      </c>
      <c r="D97" s="28" t="n">
        <v>7.46</v>
      </c>
      <c r="E97" s="28" t="n">
        <f aca="false">+D97+0.93</f>
        <v>8.39</v>
      </c>
      <c r="F97" s="28" t="n">
        <v>2</v>
      </c>
      <c r="G97" s="49" t="n">
        <v>0.37</v>
      </c>
      <c r="H97" s="49" t="n">
        <v>-0.12</v>
      </c>
      <c r="I97" s="49" t="n">
        <v>0.11</v>
      </c>
      <c r="J97" s="49" t="n">
        <v>-0.01</v>
      </c>
      <c r="K97" s="49" t="n">
        <v>0.78</v>
      </c>
      <c r="L97" s="29" t="n">
        <f aca="false">+F97+G97+J97</f>
        <v>2.36</v>
      </c>
      <c r="M97" s="4" t="n">
        <v>0.47</v>
      </c>
      <c r="N97" s="4" t="n">
        <v>0.46</v>
      </c>
      <c r="O97" s="38" t="n">
        <v>1.085</v>
      </c>
      <c r="Q97" s="28" t="n">
        <v>13.72</v>
      </c>
      <c r="R97" s="28" t="n">
        <f aca="false">+Q97+0.93</f>
        <v>14.65</v>
      </c>
      <c r="S97" s="28" t="n">
        <v>2.15</v>
      </c>
      <c r="T97" s="49" t="n">
        <v>0.31</v>
      </c>
      <c r="U97" s="49" t="n">
        <v>-0.13</v>
      </c>
      <c r="V97" s="49" t="n">
        <v>0.04</v>
      </c>
      <c r="W97" s="49" t="n">
        <v>-0.09</v>
      </c>
      <c r="X97" s="49" t="n">
        <v>0.38</v>
      </c>
      <c r="Y97" s="29" t="n">
        <f aca="false">+S97+T97+W97</f>
        <v>2.37</v>
      </c>
      <c r="Z97" s="3" t="n">
        <v>0.35</v>
      </c>
      <c r="AA97" s="3" t="n">
        <v>0.32</v>
      </c>
      <c r="AB97" s="39" t="n">
        <v>1.092</v>
      </c>
      <c r="AD97" s="37" t="n">
        <v>17.18</v>
      </c>
      <c r="AE97" s="37" t="n">
        <f aca="false">+AD97+0.93</f>
        <v>18.11</v>
      </c>
      <c r="AF97" s="37" t="n">
        <v>8.9</v>
      </c>
      <c r="AG97" s="49" t="n">
        <v>0.99</v>
      </c>
      <c r="AH97" s="50" t="n">
        <v>-0.407</v>
      </c>
      <c r="AI97" s="50" t="n">
        <v>0.082</v>
      </c>
      <c r="AJ97" s="50" t="n">
        <v>-0.325</v>
      </c>
      <c r="AK97" s="49" t="n">
        <v>0.42</v>
      </c>
      <c r="AL97" s="29" t="n">
        <f aca="false">+AF97+AG97+AJ97</f>
        <v>9.565</v>
      </c>
      <c r="AM97" s="3" t="n">
        <v>1.11</v>
      </c>
      <c r="AN97" s="3" t="n">
        <v>1</v>
      </c>
      <c r="AO97" s="38" t="n">
        <v>1.061</v>
      </c>
      <c r="AQ97" s="28" t="n">
        <v>8.22</v>
      </c>
      <c r="AR97" s="28" t="n">
        <v>2</v>
      </c>
      <c r="AS97" s="49" t="n">
        <v>0.31</v>
      </c>
      <c r="AT97" s="49" t="n">
        <v>-0.13</v>
      </c>
      <c r="AU97" s="49" t="n">
        <v>0.04</v>
      </c>
      <c r="AV97" s="49" t="n">
        <v>-0.09</v>
      </c>
      <c r="AW97" s="49" t="n">
        <v>0.38</v>
      </c>
      <c r="AX97" s="29" t="n">
        <f aca="false">+AR97+AS97+AV97</f>
        <v>2.22</v>
      </c>
      <c r="AZ97" s="39" t="n">
        <v>0.35</v>
      </c>
      <c r="BA97" s="39" t="n">
        <v>0.32</v>
      </c>
      <c r="BB97" s="39" t="n">
        <v>1.092</v>
      </c>
    </row>
    <row r="98" customFormat="false" ht="14.25" hidden="false" customHeight="false" outlineLevel="0" collapsed="false">
      <c r="B98" s="1" t="str">
        <f aca="false">+C98</f>
        <v>Wardsville</v>
      </c>
      <c r="C98" s="48" t="s">
        <v>119</v>
      </c>
      <c r="D98" s="28" t="n">
        <v>11.17</v>
      </c>
      <c r="E98" s="28" t="n">
        <f aca="false">+D98+0.93</f>
        <v>12.1</v>
      </c>
      <c r="F98" s="28" t="n">
        <v>1.9</v>
      </c>
      <c r="G98" s="49" t="n">
        <v>0.1</v>
      </c>
      <c r="H98" s="49" t="n">
        <v>-0.12</v>
      </c>
      <c r="I98" s="49" t="n">
        <v>0.11</v>
      </c>
      <c r="J98" s="49" t="n">
        <v>-0.01</v>
      </c>
      <c r="K98" s="49" t="n">
        <v>0.78</v>
      </c>
      <c r="L98" s="29" t="n">
        <f aca="false">+F98+G98+J98</f>
        <v>1.99</v>
      </c>
      <c r="M98" s="4" t="n">
        <v>0.47</v>
      </c>
      <c r="N98" s="4" t="n">
        <v>0.46</v>
      </c>
      <c r="O98" s="38" t="n">
        <v>1.085</v>
      </c>
      <c r="Q98" s="28" t="n">
        <v>16.71</v>
      </c>
      <c r="R98" s="28" t="n">
        <f aca="false">+Q98+0.93</f>
        <v>17.64</v>
      </c>
      <c r="S98" s="28" t="n">
        <v>2.05</v>
      </c>
      <c r="T98" s="49" t="n">
        <v>0.08</v>
      </c>
      <c r="U98" s="49" t="n">
        <v>-0.13</v>
      </c>
      <c r="V98" s="49" t="n">
        <v>0.04</v>
      </c>
      <c r="W98" s="49" t="n">
        <v>-0.09</v>
      </c>
      <c r="X98" s="49" t="n">
        <v>0.38</v>
      </c>
      <c r="Y98" s="29" t="n">
        <f aca="false">+S98+T98+W98</f>
        <v>2.04</v>
      </c>
      <c r="Z98" s="3" t="n">
        <v>0.35</v>
      </c>
      <c r="AA98" s="3" t="n">
        <v>0.32</v>
      </c>
      <c r="AB98" s="39" t="n">
        <v>1.092</v>
      </c>
      <c r="AD98" s="37" t="n">
        <v>20.16</v>
      </c>
      <c r="AE98" s="37" t="n">
        <f aca="false">+AD98+0.93</f>
        <v>21.09</v>
      </c>
      <c r="AF98" s="37" t="n">
        <v>8.3</v>
      </c>
      <c r="AG98" s="49" t="n">
        <v>0.26</v>
      </c>
      <c r="AH98" s="50" t="n">
        <v>-0.407</v>
      </c>
      <c r="AI98" s="50" t="n">
        <v>0.082</v>
      </c>
      <c r="AJ98" s="50" t="n">
        <v>-0.325</v>
      </c>
      <c r="AK98" s="49" t="n">
        <v>0.42</v>
      </c>
      <c r="AL98" s="29" t="n">
        <f aca="false">+AF98+AG98+AJ98</f>
        <v>8.235</v>
      </c>
      <c r="AM98" s="3" t="n">
        <v>1.11</v>
      </c>
      <c r="AN98" s="3" t="n">
        <v>1</v>
      </c>
      <c r="AO98" s="38" t="n">
        <v>1.061</v>
      </c>
      <c r="AQ98" s="28" t="n">
        <v>9.71</v>
      </c>
      <c r="AR98" s="28" t="n">
        <v>2</v>
      </c>
      <c r="AS98" s="49" t="n">
        <v>0.08</v>
      </c>
      <c r="AT98" s="49" t="n">
        <v>-0.13</v>
      </c>
      <c r="AU98" s="49" t="n">
        <v>0.04</v>
      </c>
      <c r="AV98" s="49" t="n">
        <v>-0.09</v>
      </c>
      <c r="AW98" s="49" t="n">
        <v>0.38</v>
      </c>
      <c r="AX98" s="29" t="n">
        <f aca="false">+AR98+AS98+AV98</f>
        <v>1.99</v>
      </c>
      <c r="AZ98" s="39" t="n">
        <v>0.35</v>
      </c>
      <c r="BA98" s="39" t="n">
        <v>0.32</v>
      </c>
      <c r="BB98" s="39" t="n">
        <v>1.092</v>
      </c>
    </row>
    <row r="99" customFormat="false" ht="14.25" hidden="false" customHeight="false" outlineLevel="0" collapsed="false">
      <c r="B99" s="1" t="str">
        <f aca="false">+C99</f>
        <v>Warkworth</v>
      </c>
      <c r="C99" s="48" t="s">
        <v>120</v>
      </c>
      <c r="D99" s="28" t="n">
        <v>15.77</v>
      </c>
      <c r="E99" s="28" t="n">
        <f aca="false">+D99+0.93</f>
        <v>16.7</v>
      </c>
      <c r="F99" s="28" t="n">
        <v>2.61</v>
      </c>
      <c r="G99" s="49" t="n">
        <v>0.43</v>
      </c>
      <c r="H99" s="49" t="n">
        <v>-0.12</v>
      </c>
      <c r="I99" s="49" t="n">
        <v>0.11</v>
      </c>
      <c r="J99" s="49" t="n">
        <v>-0.01</v>
      </c>
      <c r="K99" s="49" t="n">
        <v>0.78</v>
      </c>
      <c r="L99" s="29" t="n">
        <f aca="false">+F99+G99+J99</f>
        <v>3.03</v>
      </c>
      <c r="M99" s="4" t="n">
        <v>0.47</v>
      </c>
      <c r="N99" s="4" t="n">
        <v>0.46</v>
      </c>
      <c r="O99" s="38" t="n">
        <v>1.085</v>
      </c>
      <c r="Q99" s="28" t="n">
        <v>23.46</v>
      </c>
      <c r="R99" s="28" t="n">
        <f aca="false">+Q99+0.93</f>
        <v>24.39</v>
      </c>
      <c r="S99" s="28" t="n">
        <v>3.04</v>
      </c>
      <c r="T99" s="49" t="n">
        <v>0.35</v>
      </c>
      <c r="U99" s="49" t="n">
        <v>-0.13</v>
      </c>
      <c r="V99" s="49" t="n">
        <v>0.04</v>
      </c>
      <c r="W99" s="49" t="n">
        <v>-0.09</v>
      </c>
      <c r="X99" s="49" t="n">
        <v>0.38</v>
      </c>
      <c r="Y99" s="29" t="n">
        <f aca="false">+S99+T99+W99</f>
        <v>3.3</v>
      </c>
      <c r="Z99" s="3" t="n">
        <v>0.35</v>
      </c>
      <c r="AA99" s="3" t="n">
        <v>0.32</v>
      </c>
      <c r="AB99" s="39" t="n">
        <v>1.092</v>
      </c>
      <c r="AD99" s="37" t="n">
        <v>26.92</v>
      </c>
      <c r="AE99" s="37" t="n">
        <f aca="false">+AD99+0.93</f>
        <v>27.85</v>
      </c>
      <c r="AF99" s="37" t="n">
        <v>8.93</v>
      </c>
      <c r="AG99" s="49" t="n">
        <v>1.03</v>
      </c>
      <c r="AH99" s="50" t="n">
        <v>-0.407</v>
      </c>
      <c r="AI99" s="50" t="n">
        <v>0.082</v>
      </c>
      <c r="AJ99" s="50" t="n">
        <v>-0.325</v>
      </c>
      <c r="AK99" s="49" t="n">
        <v>0.42</v>
      </c>
      <c r="AL99" s="29" t="n">
        <f aca="false">+AF99+AG99+AJ99</f>
        <v>9.635</v>
      </c>
      <c r="AM99" s="3" t="n">
        <v>1.11</v>
      </c>
      <c r="AN99" s="3" t="n">
        <v>1</v>
      </c>
      <c r="AO99" s="38" t="n">
        <v>1.061</v>
      </c>
      <c r="AQ99" s="28" t="n">
        <v>13.59</v>
      </c>
      <c r="AR99" s="28" t="n">
        <v>2</v>
      </c>
      <c r="AS99" s="49" t="n">
        <v>0.35</v>
      </c>
      <c r="AT99" s="49" t="n">
        <v>-0.13</v>
      </c>
      <c r="AU99" s="49" t="n">
        <v>0.04</v>
      </c>
      <c r="AV99" s="49" t="n">
        <v>-0.09</v>
      </c>
      <c r="AW99" s="49" t="n">
        <v>0.38</v>
      </c>
      <c r="AX99" s="29" t="n">
        <f aca="false">+AR99+AS99+AV99</f>
        <v>2.26</v>
      </c>
      <c r="AZ99" s="39" t="n">
        <v>0.35</v>
      </c>
      <c r="BA99" s="39" t="n">
        <v>0.32</v>
      </c>
      <c r="BB99" s="39" t="n">
        <v>1.092</v>
      </c>
    </row>
    <row r="100" customFormat="false" ht="14.25" hidden="false" customHeight="false" outlineLevel="0" collapsed="false">
      <c r="B100" s="1" t="str">
        <f aca="false">+C100</f>
        <v>West Elgin</v>
      </c>
      <c r="C100" s="48" t="s">
        <v>121</v>
      </c>
      <c r="D100" s="28" t="n">
        <v>14.25</v>
      </c>
      <c r="E100" s="28" t="n">
        <f aca="false">+D100+0.93</f>
        <v>15.18</v>
      </c>
      <c r="F100" s="28" t="n">
        <v>2.61</v>
      </c>
      <c r="G100" s="49" t="n">
        <v>0.35</v>
      </c>
      <c r="H100" s="49" t="n">
        <v>-0.12</v>
      </c>
      <c r="I100" s="49" t="n">
        <v>0.11</v>
      </c>
      <c r="J100" s="49" t="n">
        <v>-0.01</v>
      </c>
      <c r="K100" s="49" t="n">
        <v>0.78</v>
      </c>
      <c r="L100" s="29" t="n">
        <f aca="false">+F100+G100+J100</f>
        <v>2.95</v>
      </c>
      <c r="M100" s="4" t="n">
        <v>0.47</v>
      </c>
      <c r="N100" s="4" t="n">
        <v>0.46</v>
      </c>
      <c r="O100" s="38" t="n">
        <v>1.085</v>
      </c>
      <c r="Q100" s="28" t="n">
        <v>18.94</v>
      </c>
      <c r="R100" s="28" t="n">
        <f aca="false">+Q100+0.93</f>
        <v>19.87</v>
      </c>
      <c r="S100" s="28" t="n">
        <v>1.69</v>
      </c>
      <c r="T100" s="49" t="n">
        <v>0.07</v>
      </c>
      <c r="U100" s="49" t="n">
        <v>-0.13</v>
      </c>
      <c r="V100" s="49" t="n">
        <v>0.04</v>
      </c>
      <c r="W100" s="49" t="n">
        <v>-0.09</v>
      </c>
      <c r="X100" s="49" t="n">
        <v>0.38</v>
      </c>
      <c r="Y100" s="29" t="n">
        <f aca="false">+S100+T100+W100</f>
        <v>1.67</v>
      </c>
      <c r="Z100" s="3" t="n">
        <v>0.35</v>
      </c>
      <c r="AA100" s="3" t="n">
        <v>0.32</v>
      </c>
      <c r="AB100" s="39" t="n">
        <v>1.092</v>
      </c>
      <c r="AD100" s="37" t="n">
        <v>22.39</v>
      </c>
      <c r="AE100" s="37" t="n">
        <f aca="false">+AD100+0.93</f>
        <v>23.32</v>
      </c>
      <c r="AF100" s="37" t="n">
        <v>7.1</v>
      </c>
      <c r="AG100" s="49" t="n">
        <v>0.21</v>
      </c>
      <c r="AH100" s="50" t="n">
        <v>-0.407</v>
      </c>
      <c r="AI100" s="50" t="n">
        <v>0.082</v>
      </c>
      <c r="AJ100" s="50" t="n">
        <v>-0.325</v>
      </c>
      <c r="AK100" s="49" t="n">
        <v>0.42</v>
      </c>
      <c r="AL100" s="29" t="n">
        <f aca="false">+AF100+AG100+AJ100</f>
        <v>6.985</v>
      </c>
      <c r="AM100" s="3" t="n">
        <v>1.11</v>
      </c>
      <c r="AN100" s="3" t="n">
        <v>1</v>
      </c>
      <c r="AO100" s="38" t="n">
        <v>1.061</v>
      </c>
      <c r="AQ100" s="28" t="n">
        <v>11.33</v>
      </c>
      <c r="AR100" s="28" t="n">
        <v>2</v>
      </c>
      <c r="AS100" s="49" t="n">
        <v>0.07</v>
      </c>
      <c r="AT100" s="49" t="n">
        <v>-0.13</v>
      </c>
      <c r="AU100" s="49" t="n">
        <v>0.04</v>
      </c>
      <c r="AV100" s="49" t="n">
        <v>-0.09</v>
      </c>
      <c r="AW100" s="49" t="n">
        <v>0.38</v>
      </c>
      <c r="AX100" s="29" t="n">
        <f aca="false">+AR100+AS100+AV100</f>
        <v>1.98</v>
      </c>
      <c r="AZ100" s="39" t="n">
        <v>0.35</v>
      </c>
      <c r="BA100" s="39" t="n">
        <v>0.32</v>
      </c>
      <c r="BB100" s="39" t="n">
        <v>1.092</v>
      </c>
    </row>
    <row r="101" customFormat="false" ht="14.25" hidden="false" customHeight="false" outlineLevel="0" collapsed="false">
      <c r="A101" s="0" t="s">
        <v>129</v>
      </c>
      <c r="B101" s="34" t="s">
        <v>122</v>
      </c>
      <c r="C101" s="48" t="s">
        <v>123</v>
      </c>
      <c r="D101" s="28" t="n">
        <v>10.81</v>
      </c>
      <c r="E101" s="28" t="n">
        <f aca="false">+D101+0.93</f>
        <v>11.74</v>
      </c>
      <c r="F101" s="28" t="n">
        <v>2.1</v>
      </c>
      <c r="G101" s="49" t="n">
        <v>0.12</v>
      </c>
      <c r="H101" s="49" t="n">
        <v>-0.11</v>
      </c>
      <c r="I101" s="49" t="n">
        <v>0.13</v>
      </c>
      <c r="J101" s="49" t="n">
        <v>0.02</v>
      </c>
      <c r="K101" s="49" t="n">
        <v>0.8</v>
      </c>
      <c r="L101" s="29" t="n">
        <f aca="false">+F101+G101+J101</f>
        <v>2.24</v>
      </c>
      <c r="M101" s="4" t="n">
        <v>0.47</v>
      </c>
      <c r="N101" s="4" t="n">
        <v>0.45</v>
      </c>
      <c r="O101" s="38" t="n">
        <v>1.078</v>
      </c>
      <c r="Q101" s="28" t="n">
        <v>18.5</v>
      </c>
      <c r="R101" s="28" t="n">
        <f aca="false">+Q101+0.93</f>
        <v>19.43</v>
      </c>
      <c r="S101" s="28" t="n">
        <v>1.91</v>
      </c>
      <c r="T101" s="49" t="n">
        <v>0.04</v>
      </c>
      <c r="U101" s="49" t="n">
        <v>-0.13</v>
      </c>
      <c r="V101" s="49" t="n">
        <v>-0.04</v>
      </c>
      <c r="W101" s="49" t="n">
        <v>-0.17</v>
      </c>
      <c r="X101" s="49" t="n">
        <v>-0.22</v>
      </c>
      <c r="Y101" s="29" t="n">
        <f aca="false">+S101+T101+W101</f>
        <v>1.78</v>
      </c>
      <c r="Z101" s="3" t="n">
        <v>0.36</v>
      </c>
      <c r="AA101" s="3" t="n">
        <v>0.33</v>
      </c>
      <c r="AB101" s="39" t="n">
        <v>1.092</v>
      </c>
      <c r="AD101" s="37" t="n">
        <v>22.56</v>
      </c>
      <c r="AE101" s="37" t="n">
        <f aca="false">+AD101+0.93</f>
        <v>23.49</v>
      </c>
      <c r="AF101" s="37" t="n">
        <v>7.12</v>
      </c>
      <c r="AG101" s="49" t="n">
        <v>0.13</v>
      </c>
      <c r="AH101" s="50" t="n">
        <v>-0.508</v>
      </c>
      <c r="AI101" s="50" t="n">
        <v>0.159</v>
      </c>
      <c r="AJ101" s="50" t="n">
        <v>-0.349</v>
      </c>
      <c r="AK101" s="49" t="n">
        <v>0.64</v>
      </c>
      <c r="AL101" s="29" t="n">
        <f aca="false">+AF101+AG101+AJ101</f>
        <v>6.901</v>
      </c>
      <c r="AM101" s="3" t="n">
        <v>1.41</v>
      </c>
      <c r="AN101" s="3" t="n">
        <v>1.27</v>
      </c>
      <c r="AO101" s="38" t="n">
        <v>1.061</v>
      </c>
      <c r="AQ101" s="28" t="n">
        <v>13.52</v>
      </c>
      <c r="AR101" s="28" t="n">
        <v>2</v>
      </c>
      <c r="AS101" s="49" t="n">
        <v>0.04</v>
      </c>
      <c r="AT101" s="49" t="n">
        <v>-0.13</v>
      </c>
      <c r="AU101" s="49" t="n">
        <v>0.04</v>
      </c>
      <c r="AV101" s="49" t="n">
        <v>-0.09</v>
      </c>
      <c r="AW101" s="49" t="n">
        <v>0.38</v>
      </c>
      <c r="AX101" s="29" t="n">
        <f aca="false">+AR101+AS101+AV101</f>
        <v>1.95</v>
      </c>
      <c r="AZ101" s="39" t="n">
        <v>0.35</v>
      </c>
      <c r="BA101" s="39" t="n">
        <v>0.32</v>
      </c>
      <c r="BB101" s="39" t="n">
        <v>1.092</v>
      </c>
    </row>
    <row r="102" customFormat="false" ht="14.25" hidden="false" customHeight="false" outlineLevel="0" collapsed="false">
      <c r="B102" s="34" t="s">
        <v>124</v>
      </c>
      <c r="C102" s="48" t="s">
        <v>125</v>
      </c>
      <c r="D102" s="28" t="n">
        <v>15.62</v>
      </c>
      <c r="E102" s="28" t="n">
        <f aca="false">+D102+0.93</f>
        <v>16.55</v>
      </c>
      <c r="F102" s="28" t="n">
        <v>2.61</v>
      </c>
      <c r="G102" s="49" t="n">
        <v>0.14</v>
      </c>
      <c r="H102" s="49" t="n">
        <v>-0.12</v>
      </c>
      <c r="I102" s="49" t="n">
        <v>0.11</v>
      </c>
      <c r="J102" s="49" t="n">
        <v>-0.01</v>
      </c>
      <c r="K102" s="49" t="n">
        <v>0.78</v>
      </c>
      <c r="L102" s="29" t="n">
        <f aca="false">+F102+G102+J102</f>
        <v>2.74</v>
      </c>
      <c r="M102" s="4" t="n">
        <v>0.47</v>
      </c>
      <c r="N102" s="4" t="n">
        <v>0.46</v>
      </c>
      <c r="O102" s="38" t="n">
        <v>1.085</v>
      </c>
      <c r="Q102" s="28" t="n">
        <v>24.84</v>
      </c>
      <c r="R102" s="28" t="n">
        <f aca="false">+Q102+0.93</f>
        <v>25.77</v>
      </c>
      <c r="S102" s="28" t="n">
        <v>3.04</v>
      </c>
      <c r="T102" s="49" t="n">
        <v>0.09</v>
      </c>
      <c r="U102" s="49" t="n">
        <v>-0.13</v>
      </c>
      <c r="V102" s="49" t="n">
        <v>0.04</v>
      </c>
      <c r="W102" s="49" t="n">
        <v>-0.09</v>
      </c>
      <c r="X102" s="49" t="n">
        <v>0.38</v>
      </c>
      <c r="Y102" s="29" t="n">
        <f aca="false">+S102+T102+W102</f>
        <v>3.04</v>
      </c>
      <c r="Z102" s="3" t="n">
        <v>0.35</v>
      </c>
      <c r="AA102" s="3" t="n">
        <v>0.32</v>
      </c>
      <c r="AB102" s="39" t="n">
        <v>1.092</v>
      </c>
      <c r="AD102" s="37" t="n">
        <v>28.3</v>
      </c>
      <c r="AE102" s="37" t="n">
        <f aca="false">+AD102+0.93</f>
        <v>29.23</v>
      </c>
      <c r="AF102" s="37" t="n">
        <v>8.93</v>
      </c>
      <c r="AG102" s="49" t="n">
        <v>0.29</v>
      </c>
      <c r="AH102" s="50" t="n">
        <v>-0.407</v>
      </c>
      <c r="AI102" s="50" t="n">
        <v>0.082</v>
      </c>
      <c r="AJ102" s="50" t="n">
        <v>-0.325</v>
      </c>
      <c r="AK102" s="49" t="n">
        <v>0.42</v>
      </c>
      <c r="AL102" s="29" t="n">
        <f aca="false">+AF102+AG102+AJ102</f>
        <v>8.895</v>
      </c>
      <c r="AM102" s="3" t="n">
        <v>1.11</v>
      </c>
      <c r="AN102" s="3" t="n">
        <v>1</v>
      </c>
      <c r="AO102" s="38" t="n">
        <v>1.061</v>
      </c>
      <c r="AQ102" s="28" t="n">
        <v>14.28</v>
      </c>
      <c r="AR102" s="28" t="n">
        <v>2</v>
      </c>
      <c r="AS102" s="49" t="n">
        <v>0.09</v>
      </c>
      <c r="AT102" s="49" t="n">
        <v>-0.13</v>
      </c>
      <c r="AU102" s="49" t="n">
        <v>0.04</v>
      </c>
      <c r="AV102" s="49" t="n">
        <v>-0.09</v>
      </c>
      <c r="AW102" s="49" t="n">
        <v>0.38</v>
      </c>
      <c r="AX102" s="29" t="n">
        <f aca="false">+AR102+AS102+AV102</f>
        <v>2</v>
      </c>
      <c r="AZ102" s="39" t="n">
        <v>0.35</v>
      </c>
      <c r="BA102" s="39" t="n">
        <v>0.32</v>
      </c>
      <c r="BB102" s="39" t="n">
        <v>1.092</v>
      </c>
    </row>
    <row r="103" customFormat="false" ht="14.25" hidden="false" customHeight="false" outlineLevel="0" collapsed="false">
      <c r="B103" s="1" t="str">
        <f aca="false">+C103</f>
        <v>Woodville</v>
      </c>
      <c r="C103" s="48" t="s">
        <v>126</v>
      </c>
      <c r="D103" s="28" t="n">
        <v>6.63</v>
      </c>
      <c r="E103" s="28" t="n">
        <f aca="false">+D103+0.93</f>
        <v>7.56</v>
      </c>
      <c r="F103" s="28" t="n">
        <v>1.85</v>
      </c>
      <c r="G103" s="49" t="n">
        <v>0.26</v>
      </c>
      <c r="H103" s="49" t="n">
        <v>-0.12</v>
      </c>
      <c r="I103" s="49" t="n">
        <v>0.11</v>
      </c>
      <c r="J103" s="49" t="n">
        <v>-0.01</v>
      </c>
      <c r="K103" s="49" t="n">
        <v>0.78</v>
      </c>
      <c r="L103" s="29" t="n">
        <f aca="false">+F103+G103+J103</f>
        <v>2.1</v>
      </c>
      <c r="M103" s="4" t="n">
        <v>0.47</v>
      </c>
      <c r="N103" s="4" t="n">
        <v>0.46</v>
      </c>
      <c r="O103" s="38" t="n">
        <v>1.085</v>
      </c>
      <c r="Q103" s="28" t="n">
        <v>19.57</v>
      </c>
      <c r="R103" s="28" t="n">
        <f aca="false">+Q103+0.93</f>
        <v>20.5</v>
      </c>
      <c r="S103" s="28" t="n">
        <v>3.04</v>
      </c>
      <c r="T103" s="49" t="n">
        <v>0.48</v>
      </c>
      <c r="U103" s="49" t="n">
        <v>-0.13</v>
      </c>
      <c r="V103" s="49" t="n">
        <v>0.04</v>
      </c>
      <c r="W103" s="49" t="n">
        <v>-0.09</v>
      </c>
      <c r="X103" s="49" t="n">
        <v>0.38</v>
      </c>
      <c r="Y103" s="29" t="n">
        <f aca="false">+S103+T103+W103</f>
        <v>3.43</v>
      </c>
      <c r="Z103" s="3" t="n">
        <v>0.35</v>
      </c>
      <c r="AA103" s="3" t="n">
        <v>0.32</v>
      </c>
      <c r="AB103" s="39" t="n">
        <v>1.092</v>
      </c>
      <c r="AD103" s="37" t="n">
        <v>23.02</v>
      </c>
      <c r="AE103" s="37" t="n">
        <f aca="false">+AD103+0.93</f>
        <v>23.95</v>
      </c>
      <c r="AF103" s="37" t="n">
        <v>8.93</v>
      </c>
      <c r="AG103" s="49" t="n">
        <v>1.35</v>
      </c>
      <c r="AH103" s="50" t="n">
        <v>-0.407</v>
      </c>
      <c r="AI103" s="50" t="n">
        <v>0.082</v>
      </c>
      <c r="AJ103" s="50" t="n">
        <v>-0.325</v>
      </c>
      <c r="AK103" s="49" t="n">
        <v>0.42</v>
      </c>
      <c r="AL103" s="29" t="n">
        <f aca="false">+AF103+AG103+AJ103</f>
        <v>9.955</v>
      </c>
      <c r="AM103" s="3" t="n">
        <v>1.11</v>
      </c>
      <c r="AN103" s="3" t="n">
        <v>1</v>
      </c>
      <c r="AO103" s="38" t="n">
        <v>1.061</v>
      </c>
      <c r="AQ103" s="28" t="n">
        <v>11.14</v>
      </c>
      <c r="AR103" s="28" t="n">
        <v>2</v>
      </c>
      <c r="AS103" s="49" t="n">
        <v>0.48</v>
      </c>
      <c r="AT103" s="49" t="n">
        <v>-0.13</v>
      </c>
      <c r="AU103" s="49" t="n">
        <v>0.04</v>
      </c>
      <c r="AV103" s="49" t="n">
        <v>-0.09</v>
      </c>
      <c r="AW103" s="49" t="n">
        <v>0.38</v>
      </c>
      <c r="AX103" s="29" t="n">
        <f aca="false">+AR103+AS103+AV103</f>
        <v>2.39</v>
      </c>
      <c r="AZ103" s="39" t="n">
        <v>0.35</v>
      </c>
      <c r="BA103" s="39" t="n">
        <v>0.32</v>
      </c>
      <c r="BB103" s="39" t="n">
        <v>1.092</v>
      </c>
    </row>
    <row r="104" customFormat="false" ht="14.25" hidden="false" customHeight="false" outlineLevel="0" collapsed="false">
      <c r="B104" s="1" t="str">
        <f aca="false">+C104</f>
        <v>Wyoming</v>
      </c>
      <c r="C104" s="52" t="s">
        <v>127</v>
      </c>
      <c r="D104" s="28" t="n">
        <v>12.7</v>
      </c>
      <c r="E104" s="28" t="n">
        <f aca="false">+D104+0.93</f>
        <v>13.63</v>
      </c>
      <c r="F104" s="28" t="n">
        <v>1.75</v>
      </c>
      <c r="G104" s="49" t="n">
        <v>0.11</v>
      </c>
      <c r="H104" s="49" t="n">
        <v>-0.12</v>
      </c>
      <c r="I104" s="49" t="n">
        <v>0.11</v>
      </c>
      <c r="J104" s="49" t="n">
        <v>-0.01</v>
      </c>
      <c r="K104" s="49" t="n">
        <v>0.78</v>
      </c>
      <c r="L104" s="29" t="n">
        <f aca="false">+F104+G104+J104</f>
        <v>1.85</v>
      </c>
      <c r="M104" s="4" t="n">
        <v>0.47</v>
      </c>
      <c r="N104" s="4" t="n">
        <v>0.46</v>
      </c>
      <c r="O104" s="38" t="n">
        <v>1.085</v>
      </c>
      <c r="Q104" s="28" t="n">
        <v>20.45</v>
      </c>
      <c r="R104" s="28" t="n">
        <f aca="false">+Q104+0.93</f>
        <v>21.38</v>
      </c>
      <c r="S104" s="28" t="n">
        <v>2.5</v>
      </c>
      <c r="T104" s="49" t="n">
        <v>0.07</v>
      </c>
      <c r="U104" s="49" t="n">
        <v>-0.13</v>
      </c>
      <c r="V104" s="49" t="n">
        <v>0.04</v>
      </c>
      <c r="W104" s="49" t="n">
        <v>-0.09</v>
      </c>
      <c r="X104" s="49" t="n">
        <v>0.38</v>
      </c>
      <c r="Y104" s="29" t="n">
        <f aca="false">+S104+T104+W104</f>
        <v>2.48</v>
      </c>
      <c r="Z104" s="3" t="n">
        <v>0.35</v>
      </c>
      <c r="AA104" s="3" t="n">
        <v>0.32</v>
      </c>
      <c r="AB104" s="39" t="n">
        <v>1.092</v>
      </c>
      <c r="AD104" s="37" t="n">
        <v>23.9</v>
      </c>
      <c r="AE104" s="37" t="n">
        <f aca="false">+AD104+0.93</f>
        <v>24.83</v>
      </c>
      <c r="AF104" s="37" t="n">
        <v>8.93</v>
      </c>
      <c r="AG104" s="49" t="n">
        <v>0.23</v>
      </c>
      <c r="AH104" s="50" t="n">
        <v>-0.407</v>
      </c>
      <c r="AI104" s="50" t="n">
        <v>0.082</v>
      </c>
      <c r="AJ104" s="50" t="n">
        <v>-0.325</v>
      </c>
      <c r="AK104" s="49" t="n">
        <v>0.42</v>
      </c>
      <c r="AL104" s="29" t="n">
        <f aca="false">+AF104+AG104+AJ104</f>
        <v>8.835</v>
      </c>
      <c r="AM104" s="3" t="n">
        <v>1.11</v>
      </c>
      <c r="AN104" s="3" t="n">
        <v>1</v>
      </c>
      <c r="AO104" s="38" t="n">
        <v>1.061</v>
      </c>
      <c r="AQ104" s="28" t="n">
        <v>12.08</v>
      </c>
      <c r="AR104" s="28" t="n">
        <v>2</v>
      </c>
      <c r="AS104" s="49" t="n">
        <v>0.07</v>
      </c>
      <c r="AT104" s="49" t="n">
        <v>-0.13</v>
      </c>
      <c r="AU104" s="49" t="n">
        <v>0.04</v>
      </c>
      <c r="AV104" s="49" t="n">
        <v>-0.09</v>
      </c>
      <c r="AW104" s="49" t="n">
        <v>0.38</v>
      </c>
      <c r="AX104" s="29" t="n">
        <f aca="false">+AR104+AS104+AV104</f>
        <v>1.98</v>
      </c>
      <c r="AZ104" s="39" t="n">
        <v>0.35</v>
      </c>
      <c r="BA104" s="39" t="n">
        <v>0.32</v>
      </c>
      <c r="BB104" s="39" t="n">
        <v>1.092</v>
      </c>
    </row>
    <row r="105" customFormat="false" ht="14.25" hidden="false" customHeight="false" outlineLevel="0" collapsed="false">
      <c r="C105" s="36" t="s">
        <v>128</v>
      </c>
      <c r="D105" s="28" t="n">
        <v>19.38</v>
      </c>
      <c r="E105" s="28" t="n">
        <f aca="false">+D105+0.93</f>
        <v>20.31</v>
      </c>
      <c r="F105" s="28" t="n">
        <v>2.61</v>
      </c>
      <c r="G105" s="49" t="n">
        <v>0</v>
      </c>
      <c r="H105" s="49" t="n">
        <v>-0.12</v>
      </c>
      <c r="I105" s="49" t="n">
        <v>0.11</v>
      </c>
      <c r="J105" s="49" t="n">
        <v>-0.01</v>
      </c>
      <c r="K105" s="49" t="n">
        <v>0.78</v>
      </c>
      <c r="L105" s="29" t="n">
        <f aca="false">+F105+G105+J105</f>
        <v>2.6</v>
      </c>
      <c r="M105" s="4" t="n">
        <v>0.47</v>
      </c>
      <c r="N105" s="4" t="n">
        <v>0.46</v>
      </c>
      <c r="O105" s="38" t="n">
        <v>1.085</v>
      </c>
      <c r="Q105" s="28" t="n">
        <v>38.45</v>
      </c>
      <c r="R105" s="28" t="n">
        <f aca="false">+Q105+0.93</f>
        <v>39.38</v>
      </c>
      <c r="S105" s="28" t="n">
        <v>2.75</v>
      </c>
      <c r="T105" s="49" t="n">
        <v>0</v>
      </c>
      <c r="U105" s="49" t="n">
        <v>-0.13</v>
      </c>
      <c r="V105" s="49" t="n">
        <v>0.04</v>
      </c>
      <c r="W105" s="49" t="n">
        <v>-0.09</v>
      </c>
      <c r="X105" s="49" t="n">
        <v>0.38</v>
      </c>
      <c r="Y105" s="29" t="n">
        <f aca="false">+S105+T105+W105</f>
        <v>2.66</v>
      </c>
      <c r="Z105" s="3" t="n">
        <v>0.35</v>
      </c>
      <c r="AA105" s="3" t="n">
        <v>0.32</v>
      </c>
      <c r="AB105" s="39" t="n">
        <v>1.092</v>
      </c>
      <c r="AD105" s="37" t="n">
        <v>230.93</v>
      </c>
      <c r="AE105" s="37" t="n">
        <f aca="false">+AD105+0.93</f>
        <v>231.86</v>
      </c>
      <c r="AF105" s="37" t="n">
        <v>8.93</v>
      </c>
      <c r="AG105" s="49" t="n">
        <v>0</v>
      </c>
      <c r="AH105" s="50" t="n">
        <v>-0.407</v>
      </c>
      <c r="AI105" s="50" t="n">
        <v>0.082</v>
      </c>
      <c r="AJ105" s="50" t="n">
        <v>-0.325</v>
      </c>
      <c r="AK105" s="49" t="n">
        <v>0.42</v>
      </c>
      <c r="AL105" s="29" t="n">
        <f aca="false">+AF105+AG105+AJ105</f>
        <v>8.605</v>
      </c>
      <c r="AM105" s="3" t="n">
        <v>1.11</v>
      </c>
      <c r="AN105" s="3" t="n">
        <v>1</v>
      </c>
      <c r="AO105" s="38" t="n">
        <v>1.061</v>
      </c>
      <c r="AQ105" s="28" t="n">
        <v>21.01</v>
      </c>
      <c r="AR105" s="28" t="n">
        <v>2</v>
      </c>
      <c r="AS105" s="49" t="n">
        <v>0</v>
      </c>
      <c r="AT105" s="49" t="n">
        <v>-0.13</v>
      </c>
      <c r="AU105" s="49" t="n">
        <v>0.04</v>
      </c>
      <c r="AV105" s="49" t="n">
        <v>-0.09</v>
      </c>
      <c r="AW105" s="49" t="n">
        <v>0.38</v>
      </c>
      <c r="AX105" s="29" t="n">
        <f aca="false">+AR105+AS105+AV105</f>
        <v>1.91</v>
      </c>
      <c r="AZ105" s="39" t="n">
        <v>0.35</v>
      </c>
      <c r="BA105" s="39" t="n">
        <v>0.32</v>
      </c>
      <c r="BB105" s="39" t="n">
        <v>1.092</v>
      </c>
    </row>
    <row r="106" customFormat="false" ht="12.75" hidden="false" customHeight="false" outlineLevel="0" collapsed="false">
      <c r="AD106" s="1"/>
      <c r="AE106" s="1"/>
    </row>
    <row r="107" customFormat="false" ht="12.75" hidden="false" customHeight="false" outlineLevel="0" collapsed="false">
      <c r="AD107" s="1"/>
      <c r="AE107" s="1"/>
    </row>
    <row r="108" customFormat="false" ht="12.75" hidden="false" customHeight="false" outlineLevel="0" collapsed="false">
      <c r="Q108" s="28"/>
      <c r="R108" s="28"/>
      <c r="AD108" s="1"/>
      <c r="AE108" s="1"/>
      <c r="AQ108" s="28"/>
    </row>
    <row r="109" customFormat="false" ht="12.75" hidden="false" customHeight="false" outlineLevel="0" collapsed="false">
      <c r="Q109" s="28"/>
      <c r="R109" s="28"/>
      <c r="AD109" s="1"/>
      <c r="AE109" s="1"/>
      <c r="AQ109" s="28"/>
    </row>
    <row r="110" customFormat="false" ht="12.75" hidden="false" customHeight="false" outlineLevel="0" collapsed="false">
      <c r="Q110" s="28"/>
      <c r="R110" s="28"/>
      <c r="AD110" s="1"/>
      <c r="AE110" s="1"/>
      <c r="AQ110" s="28"/>
    </row>
    <row r="111" customFormat="false" ht="12.75" hidden="false" customHeight="false" outlineLevel="0" collapsed="false">
      <c r="Q111" s="28"/>
      <c r="R111" s="28"/>
      <c r="AD111" s="1"/>
      <c r="AE111" s="1"/>
      <c r="AQ111" s="28"/>
    </row>
    <row r="112" customFormat="false" ht="12.75" hidden="false" customHeight="false" outlineLevel="0" collapsed="false">
      <c r="Q112" s="28"/>
      <c r="R112" s="28"/>
      <c r="AD112" s="1"/>
      <c r="AE112" s="1"/>
      <c r="AQ112" s="28"/>
    </row>
    <row r="113" customFormat="false" ht="12.75" hidden="false" customHeight="false" outlineLevel="0" collapsed="false">
      <c r="AD113" s="1"/>
      <c r="AE113" s="1"/>
    </row>
    <row r="114" customFormat="false" ht="12.75" hidden="false" customHeight="false" outlineLevel="0" collapsed="false">
      <c r="AD114" s="1"/>
      <c r="AE114" s="1"/>
    </row>
    <row r="115" customFormat="false" ht="12.75" hidden="false" customHeight="false" outlineLevel="0" collapsed="false">
      <c r="AD115" s="1"/>
      <c r="AE115" s="1"/>
    </row>
    <row r="116" customFormat="false" ht="12.75" hidden="false" customHeight="false" outlineLevel="0" collapsed="false">
      <c r="AD116" s="1"/>
      <c r="AE116" s="1"/>
    </row>
    <row r="117" customFormat="false" ht="12.75" hidden="false" customHeight="false" outlineLevel="0" collapsed="false">
      <c r="AD117" s="1"/>
      <c r="AE117" s="1"/>
    </row>
    <row r="118" customFormat="false" ht="12.75" hidden="false" customHeight="false" outlineLevel="0" collapsed="false">
      <c r="AD118" s="1"/>
      <c r="AE118" s="1"/>
    </row>
    <row r="119" customFormat="false" ht="12.75" hidden="false" customHeight="false" outlineLevel="0" collapsed="false">
      <c r="AD119" s="1"/>
      <c r="AE119" s="1"/>
    </row>
    <row r="120" customFormat="false" ht="12.75" hidden="false" customHeight="false" outlineLevel="0" collapsed="false">
      <c r="AD120" s="1"/>
      <c r="AE120" s="1"/>
    </row>
    <row r="121" customFormat="false" ht="12.75" hidden="false" customHeight="false" outlineLevel="0" collapsed="false">
      <c r="AD121" s="1"/>
      <c r="AE121" s="1"/>
    </row>
    <row r="122" customFormat="false" ht="12.75" hidden="false" customHeight="false" outlineLevel="0" collapsed="false">
      <c r="AD122" s="1"/>
      <c r="AE122" s="1"/>
    </row>
    <row r="123" customFormat="false" ht="12.75" hidden="false" customHeight="false" outlineLevel="0" collapsed="false">
      <c r="AD123" s="1"/>
      <c r="AE123" s="1"/>
    </row>
    <row r="124" customFormat="false" ht="12.75" hidden="false" customHeight="false" outlineLevel="0" collapsed="false">
      <c r="AD124" s="1"/>
      <c r="AE124" s="1"/>
    </row>
    <row r="125" customFormat="false" ht="12.75" hidden="false" customHeight="false" outlineLevel="0" collapsed="false">
      <c r="AD125" s="1"/>
      <c r="AE125" s="1"/>
    </row>
    <row r="126" customFormat="false" ht="12.75" hidden="false" customHeight="false" outlineLevel="0" collapsed="false">
      <c r="AD126" s="1"/>
      <c r="AE126" s="1"/>
    </row>
    <row r="127" customFormat="false" ht="12.75" hidden="false" customHeight="false" outlineLevel="0" collapsed="false">
      <c r="AD127" s="1"/>
      <c r="AE127" s="1"/>
    </row>
    <row r="128" customFormat="false" ht="12.75" hidden="false" customHeight="false" outlineLevel="0" collapsed="false">
      <c r="AD128" s="1"/>
      <c r="AE128" s="1"/>
    </row>
  </sheetData>
  <printOptions headings="false" gridLines="true" gridLinesSet="true" horizontalCentered="false" verticalCentered="false"/>
  <pageMargins left="0.2" right="0.179861111111111" top="0.339583333333333" bottom="0.509722222222222" header="0.179861111111111" footer="0.329861111111111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C&amp;D&amp;RPric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53" width="7.14"/>
    <col collapsed="false" customWidth="true" hidden="false" outlineLevel="0" max="5" min="5" style="53" width="17.56"/>
    <col collapsed="false" customWidth="true" hidden="false" outlineLevel="0" max="6" min="6" style="53" width="12.42"/>
    <col collapsed="false" customWidth="true" hidden="false" outlineLevel="0" max="13" min="13" style="54" width="10.71"/>
    <col collapsed="false" customWidth="true" hidden="false" outlineLevel="0" max="14" min="14" style="54" width="10.13"/>
    <col collapsed="false" customWidth="true" hidden="false" outlineLevel="0" max="15" min="15" style="55" width="10.71"/>
    <col collapsed="false" customWidth="true" hidden="false" outlineLevel="0" max="16" min="16" style="55" width="9.14"/>
  </cols>
  <sheetData>
    <row r="2" customFormat="false" ht="21" hidden="false" customHeight="false" outlineLevel="0" collapsed="false">
      <c r="A2" s="8" t="s">
        <v>139</v>
      </c>
      <c r="G2" s="0" t="s">
        <v>140</v>
      </c>
    </row>
    <row r="3" customFormat="false" ht="13.5" hidden="false" customHeight="false" outlineLevel="0" collapsed="false">
      <c r="B3" s="56" t="s">
        <v>10</v>
      </c>
      <c r="C3" s="57" t="n">
        <v>1</v>
      </c>
      <c r="D3" s="58" t="n">
        <v>1.65</v>
      </c>
      <c r="E3" s="59"/>
      <c r="F3" s="59"/>
    </row>
    <row r="4" customFormat="false" ht="13.5" hidden="false" customHeight="false" outlineLevel="0" collapsed="false">
      <c r="B4" s="23" t="s">
        <v>11</v>
      </c>
      <c r="C4" s="24" t="n">
        <v>1</v>
      </c>
      <c r="D4" s="60" t="n">
        <v>1.0098</v>
      </c>
    </row>
    <row r="5" customFormat="false" ht="12.75" hidden="false" customHeight="false" outlineLevel="0" collapsed="false">
      <c r="G5" s="0" t="s">
        <v>141</v>
      </c>
      <c r="H5" s="0" t="s">
        <v>13</v>
      </c>
      <c r="I5" s="0" t="s">
        <v>141</v>
      </c>
      <c r="J5" s="0" t="s">
        <v>13</v>
      </c>
      <c r="K5" s="0" t="s">
        <v>141</v>
      </c>
      <c r="L5" s="0" t="s">
        <v>13</v>
      </c>
      <c r="M5" s="54" t="s">
        <v>141</v>
      </c>
      <c r="N5" s="54" t="s">
        <v>13</v>
      </c>
      <c r="O5" s="55" t="s">
        <v>141</v>
      </c>
      <c r="P5" s="55" t="s">
        <v>13</v>
      </c>
      <c r="Q5" s="0" t="s">
        <v>141</v>
      </c>
      <c r="R5" s="0" t="s">
        <v>141</v>
      </c>
    </row>
    <row r="6" customFormat="false" ht="12.75" hidden="false" customHeight="false" outlineLevel="0" collapsed="false">
      <c r="A6" s="0" t="s">
        <v>142</v>
      </c>
      <c r="B6" s="0" t="s">
        <v>143</v>
      </c>
      <c r="C6" s="0" t="s">
        <v>144</v>
      </c>
      <c r="D6" s="53" t="s">
        <v>14</v>
      </c>
      <c r="E6" s="53" t="s">
        <v>145</v>
      </c>
      <c r="F6" s="53" t="s">
        <v>146</v>
      </c>
      <c r="G6" s="0" t="s">
        <v>16</v>
      </c>
      <c r="H6" s="0" t="s">
        <v>16</v>
      </c>
      <c r="I6" s="0" t="s">
        <v>17</v>
      </c>
      <c r="J6" s="0" t="s">
        <v>17</v>
      </c>
      <c r="K6" s="0" t="s">
        <v>20</v>
      </c>
      <c r="L6" s="0" t="s">
        <v>20</v>
      </c>
      <c r="M6" s="54" t="s">
        <v>147</v>
      </c>
      <c r="N6" s="54" t="s">
        <v>147</v>
      </c>
      <c r="O6" s="55" t="s">
        <v>148</v>
      </c>
      <c r="P6" s="55" t="s">
        <v>148</v>
      </c>
      <c r="Q6" s="0" t="s">
        <v>24</v>
      </c>
      <c r="R6" s="0" t="s">
        <v>25</v>
      </c>
      <c r="S6" s="0" t="s">
        <v>26</v>
      </c>
    </row>
    <row r="8" customFormat="false" ht="12.75" hidden="false" customHeight="false" outlineLevel="0" collapsed="false">
      <c r="A8" s="0" t="s">
        <v>129</v>
      </c>
      <c r="B8" s="0" t="s">
        <v>129</v>
      </c>
      <c r="D8" s="61" t="n">
        <v>13.73</v>
      </c>
      <c r="E8" s="61" t="n">
        <f aca="false">(D8*($C$4*$D$4)+($C$3*$D$3))</f>
        <v>15.514554</v>
      </c>
      <c r="F8" s="61" t="n">
        <v>0.8</v>
      </c>
      <c r="G8" s="62" t="n">
        <v>0.0222</v>
      </c>
      <c r="H8" s="63"/>
      <c r="I8" s="64" t="n">
        <v>0.0005</v>
      </c>
      <c r="J8" s="3"/>
      <c r="K8" s="54" t="n">
        <v>0.0002</v>
      </c>
      <c r="L8" s="65"/>
      <c r="M8" s="54" t="n">
        <f aca="false">VLOOKUP(A8,'[1]Retail Rates'!$AD$1:$BN$1048576,30,FALSE())</f>
        <v>0.00075</v>
      </c>
      <c r="O8" s="55" t="n">
        <f aca="false">VLOOKUP($A8,'[1]Retail Rates'!$AD$1:$BN$1048576,32,FALSE())</f>
        <v>-1E-005</v>
      </c>
      <c r="Q8" s="66" t="n">
        <f aca="false">ROUND(VLOOKUP($A8,'New RTSR'!$B$4:$D$21,2,FALSE()),2)/100</f>
        <v>0.0052</v>
      </c>
      <c r="R8" s="66" t="n">
        <f aca="false">ROUND(VLOOKUP($A8,'New RTSR'!$B$4:$D$21,3,FALSE()),2)/100</f>
        <v>0.0047</v>
      </c>
      <c r="S8" s="3" t="n">
        <v>1.078</v>
      </c>
    </row>
    <row r="9" customFormat="false" ht="12.75" hidden="false" customHeight="false" outlineLevel="0" collapsed="false">
      <c r="A9" s="0" t="s">
        <v>3</v>
      </c>
      <c r="B9" s="0" t="s">
        <v>3</v>
      </c>
      <c r="D9" s="61" t="n">
        <v>18.64</v>
      </c>
      <c r="E9" s="61" t="n">
        <f aca="false">(D9*($C$4*$D$4)+($C$3*$D$3))</f>
        <v>20.472672</v>
      </c>
      <c r="F9" s="61" t="n">
        <v>0.78</v>
      </c>
      <c r="G9" s="62" t="n">
        <v>0.0258</v>
      </c>
      <c r="H9" s="63"/>
      <c r="I9" s="64" t="n">
        <v>0.0007</v>
      </c>
      <c r="K9" s="54" t="n">
        <v>-0.0001</v>
      </c>
      <c r="L9" s="65"/>
      <c r="M9" s="54" t="n">
        <f aca="false">VLOOKUP(A9,'[1]Retail Rates'!$AD$1:$BN$1048576,30,FALSE())</f>
        <v>0.00088</v>
      </c>
      <c r="O9" s="55" t="n">
        <f aca="false">VLOOKUP($A9,'[1]Retail Rates'!$AD$1:$BN$1048576,32,FALSE())</f>
        <v>-1E-005</v>
      </c>
      <c r="Q9" s="66" t="n">
        <f aca="false">ROUND(VLOOKUP($A9,'New RTSR'!$B$4:$D$21,2,FALSE()),2)/100</f>
        <v>0.0053</v>
      </c>
      <c r="R9" s="66" t="n">
        <f aca="false">ROUND(VLOOKUP($A9,'New RTSR'!$B$4:$D$21,3,FALSE()),2)/100</f>
        <v>0.0048</v>
      </c>
      <c r="S9" s="3" t="n">
        <v>1.085</v>
      </c>
    </row>
    <row r="10" customFormat="false" ht="12.75" hidden="false" customHeight="false" outlineLevel="0" collapsed="false">
      <c r="A10" s="0" t="s">
        <v>41</v>
      </c>
      <c r="B10" s="0" t="s">
        <v>41</v>
      </c>
      <c r="C10" s="67" t="s">
        <v>149</v>
      </c>
      <c r="D10" s="68" t="n">
        <v>52.64</v>
      </c>
      <c r="E10" s="68" t="n">
        <f aca="false">(D10*($C$4*$D$4)+($C$3*$D$3))</f>
        <v>54.805872</v>
      </c>
      <c r="F10" s="61" t="n">
        <v>0.69</v>
      </c>
      <c r="G10" s="62" t="n">
        <v>0.0262</v>
      </c>
      <c r="H10" s="63"/>
      <c r="I10" s="64" t="n">
        <v>0.0013</v>
      </c>
      <c r="K10" s="54" t="n">
        <v>-0.0009</v>
      </c>
      <c r="L10" s="65"/>
      <c r="M10" s="54" t="n">
        <f aca="false">VLOOKUP(A10,'[1]Retail Rates'!$AD$1:$BN$1048576,30,FALSE())</f>
        <v>0.00145</v>
      </c>
      <c r="O10" s="55" t="n">
        <f aca="false">VLOOKUP($A10,'[1]Retail Rates'!$AD$1:$BN$1048576,32,FALSE())</f>
        <v>-2E-005</v>
      </c>
      <c r="Q10" s="66" t="n">
        <f aca="false">ROUND(VLOOKUP($A10,'New RTSR'!$B$4:$D$21,2,FALSE()),2)/100</f>
        <v>0.0052</v>
      </c>
      <c r="R10" s="66" t="n">
        <f aca="false">ROUND(VLOOKUP($A10,'New RTSR'!$B$4:$D$21,3,FALSE()),2)/100</f>
        <v>0.0045</v>
      </c>
      <c r="S10" s="3" t="n">
        <v>1.092</v>
      </c>
    </row>
    <row r="11" customFormat="false" ht="12.75" hidden="false" customHeight="false" outlineLevel="0" collapsed="false">
      <c r="A11" s="0" t="s">
        <v>41</v>
      </c>
      <c r="B11" s="0" t="s">
        <v>150</v>
      </c>
      <c r="C11" s="67" t="s">
        <v>149</v>
      </c>
      <c r="D11" s="68" t="n">
        <v>51.95</v>
      </c>
      <c r="E11" s="68" t="n">
        <f aca="false">(D11*($C$4*$D$4)+($C$3*$D$3))</f>
        <v>54.10911</v>
      </c>
      <c r="F11" s="61" t="n">
        <v>0.69</v>
      </c>
      <c r="G11" s="62" t="n">
        <v>0.0262</v>
      </c>
      <c r="H11" s="63"/>
      <c r="I11" s="64" t="n">
        <v>0.001</v>
      </c>
      <c r="K11" s="54" t="n">
        <v>-0.0009</v>
      </c>
      <c r="L11" s="65"/>
      <c r="M11" s="54" t="n">
        <f aca="false">VLOOKUP(A11,'[1]Retail Rates'!$AD$1:$BN$1048576,30,FALSE())</f>
        <v>0.00145</v>
      </c>
      <c r="O11" s="55" t="n">
        <f aca="false">VLOOKUP($A11,'[1]Retail Rates'!$AD$1:$BN$1048576,32,FALSE())</f>
        <v>-2E-005</v>
      </c>
      <c r="Q11" s="66" t="n">
        <f aca="false">ROUND(VLOOKUP($A11,'New RTSR'!$B$4:$D$21,2,FALSE()),2)/100</f>
        <v>0.0052</v>
      </c>
      <c r="R11" s="66" t="n">
        <f aca="false">ROUND(VLOOKUP($A11,'New RTSR'!$B$4:$D$21,3,FALSE()),2)/100</f>
        <v>0.0045</v>
      </c>
      <c r="S11" s="3" t="n">
        <v>1.092</v>
      </c>
    </row>
    <row r="12" customFormat="false" ht="12.75" hidden="false" customHeight="false" outlineLevel="0" collapsed="false">
      <c r="A12" s="0" t="s">
        <v>41</v>
      </c>
      <c r="B12" s="0" t="s">
        <v>151</v>
      </c>
      <c r="C12" s="67" t="s">
        <v>149</v>
      </c>
      <c r="D12" s="68" t="n">
        <v>53.17</v>
      </c>
      <c r="E12" s="68" t="n">
        <f aca="false">(D12*($C$4*$D$4)+($C$3*$D$3))</f>
        <v>55.341066</v>
      </c>
      <c r="F12" s="61" t="n">
        <v>0.69</v>
      </c>
      <c r="G12" s="62" t="n">
        <v>0.0262</v>
      </c>
      <c r="H12" s="63"/>
      <c r="I12" s="64" t="n">
        <v>0.0004</v>
      </c>
      <c r="K12" s="54" t="n">
        <v>-0.0009</v>
      </c>
      <c r="L12" s="65"/>
      <c r="M12" s="54" t="n">
        <f aca="false">VLOOKUP(A12,'[1]Retail Rates'!$AD$1:$BN$1048576,30,FALSE())</f>
        <v>0.00145</v>
      </c>
      <c r="O12" s="55" t="n">
        <f aca="false">VLOOKUP($A12,'[1]Retail Rates'!$AD$1:$BN$1048576,32,FALSE())</f>
        <v>-2E-005</v>
      </c>
      <c r="Q12" s="66" t="n">
        <f aca="false">ROUND(VLOOKUP($A12,'New RTSR'!$B$4:$D$21,2,FALSE()),2)/100</f>
        <v>0.0052</v>
      </c>
      <c r="R12" s="66" t="n">
        <f aca="false">ROUND(VLOOKUP($A12,'New RTSR'!$B$4:$D$21,3,FALSE()),2)/100</f>
        <v>0.0045</v>
      </c>
      <c r="S12" s="3" t="n">
        <v>1.092</v>
      </c>
    </row>
    <row r="13" customFormat="false" ht="12.75" hidden="false" customHeight="false" outlineLevel="0" collapsed="false">
      <c r="A13" s="0" t="s">
        <v>43</v>
      </c>
      <c r="B13" s="0" t="s">
        <v>152</v>
      </c>
      <c r="D13" s="61" t="n">
        <v>18.63</v>
      </c>
      <c r="E13" s="61" t="n">
        <f aca="false">(D13*($C$4*$D$4)+($C$3*$D$3))</f>
        <v>20.462574</v>
      </c>
      <c r="F13" s="61" t="n">
        <v>0.84</v>
      </c>
      <c r="G13" s="62" t="n">
        <v>0.051</v>
      </c>
      <c r="H13" s="63"/>
      <c r="I13" s="64" t="n">
        <v>0.0015</v>
      </c>
      <c r="K13" s="54" t="n">
        <v>0.0017</v>
      </c>
      <c r="L13" s="65"/>
      <c r="M13" s="54" t="n">
        <f aca="false">VLOOKUP(A13,'[1]Retail Rates'!$AD$1:$BN$1048576,30,FALSE())</f>
        <v>0.0022</v>
      </c>
      <c r="O13" s="55" t="n">
        <f aca="false">VLOOKUP($A13,'[1]Retail Rates'!$AD$1:$BN$1048576,32,FALSE())</f>
        <v>-3E-005</v>
      </c>
      <c r="Q13" s="66" t="n">
        <f aca="false">ROUND(VLOOKUP($A13,'New RTSR'!$B$4:$D$21,2,FALSE()),2)/100</f>
        <v>0.0049</v>
      </c>
      <c r="R13" s="66" t="n">
        <f aca="false">ROUND(VLOOKUP($A13,'New RTSR'!$B$4:$D$21,3,FALSE()),2)/100</f>
        <v>0.0045</v>
      </c>
      <c r="S13" s="3" t="n">
        <v>1.092</v>
      </c>
    </row>
    <row r="14" customFormat="false" ht="12.75" hidden="false" customHeight="false" outlineLevel="0" collapsed="false">
      <c r="A14" s="0" t="s">
        <v>43</v>
      </c>
      <c r="B14" s="0" t="s">
        <v>153</v>
      </c>
      <c r="D14" s="61" t="n">
        <v>27.2</v>
      </c>
      <c r="E14" s="61" t="n">
        <f aca="false">(D14*($C$4*$D$4)+($C$3*$D$3))</f>
        <v>29.11656</v>
      </c>
      <c r="F14" s="61" t="n">
        <v>0.84</v>
      </c>
      <c r="G14" s="62" t="n">
        <v>0.0482</v>
      </c>
      <c r="H14" s="63"/>
      <c r="I14" s="64" t="n">
        <v>0.0024</v>
      </c>
      <c r="K14" s="54" t="n">
        <v>0.0017</v>
      </c>
      <c r="L14" s="65"/>
      <c r="M14" s="54" t="n">
        <f aca="false">VLOOKUP(A14,'[1]Retail Rates'!$AD$1:$BN$1048576,30,FALSE())</f>
        <v>0.0022</v>
      </c>
      <c r="O14" s="55" t="n">
        <f aca="false">VLOOKUP($A14,'[1]Retail Rates'!$AD$1:$BN$1048576,32,FALSE())</f>
        <v>-3E-005</v>
      </c>
      <c r="Q14" s="66" t="n">
        <f aca="false">ROUND(VLOOKUP($A14,'New RTSR'!$B$4:$D$21,2,FALSE()),2)/100</f>
        <v>0.0049</v>
      </c>
      <c r="R14" s="66" t="n">
        <f aca="false">ROUND(VLOOKUP($A14,'New RTSR'!$B$4:$D$21,3,FALSE()),2)/100</f>
        <v>0.0045</v>
      </c>
      <c r="S14" s="3" t="n">
        <v>1.092</v>
      </c>
    </row>
    <row r="15" customFormat="false" ht="12.75" hidden="false" customHeight="false" outlineLevel="0" collapsed="false">
      <c r="A15" s="69" t="s">
        <v>154</v>
      </c>
      <c r="B15" s="70" t="s">
        <v>150</v>
      </c>
      <c r="C15" s="70" t="s">
        <v>155</v>
      </c>
      <c r="D15" s="71" t="n">
        <v>44.88</v>
      </c>
      <c r="E15" s="61" t="n">
        <f aca="false">(D15*($C$4*$D$4)+($C$3*$D$3))</f>
        <v>46.969824</v>
      </c>
      <c r="F15" s="61" t="n">
        <v>0.38</v>
      </c>
      <c r="G15" s="62" t="n">
        <v>0.0315</v>
      </c>
      <c r="H15" s="63"/>
      <c r="I15" s="64" t="n">
        <v>0.001</v>
      </c>
      <c r="K15" s="54" t="n">
        <v>-0.0009</v>
      </c>
      <c r="L15" s="65"/>
      <c r="M15" s="54" t="n">
        <f aca="false">VLOOKUP(A15,'[1]Retail Rates'!$AD$1:$BN$1048576,30,FALSE())</f>
        <v>0.00103</v>
      </c>
      <c r="O15" s="55" t="n">
        <f aca="false">VLOOKUP($A15,'[1]Retail Rates'!$AD$1:$BN$1048576,32,FALSE())</f>
        <v>-1E-005</v>
      </c>
      <c r="Q15" s="66" t="n">
        <f aca="false">ROUND(VLOOKUP($A15,'New RTSR'!$B$4:$D$21,2,FALSE()),2)/100</f>
        <v>0.0039</v>
      </c>
      <c r="R15" s="66" t="n">
        <f aca="false">ROUND(VLOOKUP($A15,'New RTSR'!$B$4:$D$21,3,FALSE()),2)/100</f>
        <v>0.0034</v>
      </c>
      <c r="S15" s="3" t="n">
        <v>1.092</v>
      </c>
    </row>
    <row r="16" customFormat="false" ht="12.75" hidden="false" customHeight="false" outlineLevel="0" collapsed="false">
      <c r="A16" s="72" t="s">
        <v>154</v>
      </c>
      <c r="B16" s="73" t="s">
        <v>151</v>
      </c>
      <c r="C16" s="73" t="s">
        <v>155</v>
      </c>
      <c r="D16" s="74" t="n">
        <v>41.28</v>
      </c>
      <c r="E16" s="61" t="n">
        <f aca="false">(D16*($C$4*$D$4)+($C$3*$D$3))</f>
        <v>43.334544</v>
      </c>
      <c r="F16" s="61" t="n">
        <v>0.38</v>
      </c>
      <c r="G16" s="62" t="n">
        <v>0.0315</v>
      </c>
      <c r="H16" s="63"/>
      <c r="I16" s="64" t="n">
        <v>0.0004</v>
      </c>
      <c r="K16" s="54" t="n">
        <v>-0.0009</v>
      </c>
      <c r="L16" s="65"/>
      <c r="M16" s="54" t="n">
        <f aca="false">VLOOKUP(A16,'[1]Retail Rates'!$AD$1:$BN$1048576,30,FALSE())</f>
        <v>0.00103</v>
      </c>
      <c r="O16" s="55" t="n">
        <f aca="false">VLOOKUP($A16,'[1]Retail Rates'!$AD$1:$BN$1048576,32,FALSE())</f>
        <v>-1E-005</v>
      </c>
      <c r="Q16" s="66" t="n">
        <f aca="false">ROUND(VLOOKUP($A16,'New RTSR'!$B$4:$D$21,2,FALSE()),2)/100</f>
        <v>0.0039</v>
      </c>
      <c r="R16" s="66" t="n">
        <f aca="false">ROUND(VLOOKUP($A16,'New RTSR'!$B$4:$D$21,3,FALSE()),2)/100</f>
        <v>0.0034</v>
      </c>
      <c r="S16" s="3" t="n">
        <v>1.092</v>
      </c>
    </row>
    <row r="17" customFormat="false" ht="12.75" hidden="false" customHeight="false" outlineLevel="0" collapsed="false">
      <c r="A17" s="72" t="s">
        <v>154</v>
      </c>
      <c r="B17" s="73" t="s">
        <v>156</v>
      </c>
      <c r="C17" s="73"/>
      <c r="D17" s="74" t="n">
        <v>33.23</v>
      </c>
      <c r="E17" s="61" t="n">
        <f aca="false">(D17*($C$4*$D$4)+($C$3*$D$3))</f>
        <v>35.205654</v>
      </c>
      <c r="F17" s="61" t="n">
        <v>0.38</v>
      </c>
      <c r="G17" s="62" t="n">
        <v>0.0315</v>
      </c>
      <c r="H17" s="63"/>
      <c r="I17" s="64" t="n">
        <v>0.0009</v>
      </c>
      <c r="K17" s="54" t="n">
        <v>-0.0009</v>
      </c>
      <c r="L17" s="65"/>
      <c r="M17" s="54" t="n">
        <f aca="false">VLOOKUP(A17,'[1]Retail Rates'!$AD$1:$BN$1048576,30,FALSE())</f>
        <v>0.00103</v>
      </c>
      <c r="O17" s="55" t="n">
        <f aca="false">VLOOKUP($A17,'[1]Retail Rates'!$AD$1:$BN$1048576,32,FALSE())</f>
        <v>-1E-005</v>
      </c>
      <c r="Q17" s="66" t="n">
        <f aca="false">ROUND(VLOOKUP($A17,'New RTSR'!$B$4:$D$21,2,FALSE()),2)/100</f>
        <v>0.0039</v>
      </c>
      <c r="R17" s="66" t="n">
        <f aca="false">ROUND(VLOOKUP($A17,'New RTSR'!$B$4:$D$21,3,FALSE()),2)/100</f>
        <v>0.0034</v>
      </c>
      <c r="S17" s="3" t="n">
        <v>1.092</v>
      </c>
    </row>
    <row r="18" customFormat="false" ht="12.75" hidden="false" customHeight="false" outlineLevel="0" collapsed="false">
      <c r="A18" s="72" t="s">
        <v>154</v>
      </c>
      <c r="B18" s="73" t="s">
        <v>157</v>
      </c>
      <c r="C18" s="73"/>
      <c r="D18" s="74" t="n">
        <v>37.86</v>
      </c>
      <c r="E18" s="61" t="n">
        <f aca="false">(D18*($C$4*$D$4)+($C$3*$D$3))</f>
        <v>39.881028</v>
      </c>
      <c r="F18" s="61" t="n">
        <v>0.38</v>
      </c>
      <c r="G18" s="62" t="n">
        <v>0.0315</v>
      </c>
      <c r="H18" s="63"/>
      <c r="I18" s="64" t="n">
        <v>0.0005</v>
      </c>
      <c r="K18" s="54" t="n">
        <v>-0.0009</v>
      </c>
      <c r="L18" s="65"/>
      <c r="M18" s="54" t="n">
        <f aca="false">VLOOKUP(A18,'[1]Retail Rates'!$AD$1:$BN$1048576,30,FALSE())</f>
        <v>0.00103</v>
      </c>
      <c r="O18" s="55" t="n">
        <f aca="false">VLOOKUP($A18,'[1]Retail Rates'!$AD$1:$BN$1048576,32,FALSE())</f>
        <v>-1E-005</v>
      </c>
      <c r="Q18" s="66" t="n">
        <f aca="false">ROUND(VLOOKUP($A18,'New RTSR'!$B$4:$D$21,2,FALSE()),2)/100</f>
        <v>0.0039</v>
      </c>
      <c r="R18" s="66" t="n">
        <f aca="false">ROUND(VLOOKUP($A18,'New RTSR'!$B$4:$D$21,3,FALSE()),2)/100</f>
        <v>0.0034</v>
      </c>
      <c r="S18" s="3" t="n">
        <v>1.092</v>
      </c>
    </row>
    <row r="19" customFormat="false" ht="12.75" hidden="false" customHeight="false" outlineLevel="0" collapsed="false">
      <c r="A19" s="75" t="s">
        <v>154</v>
      </c>
      <c r="B19" s="76" t="s">
        <v>158</v>
      </c>
      <c r="C19" s="76"/>
      <c r="D19" s="77" t="n">
        <v>145.47</v>
      </c>
      <c r="E19" s="61" t="n">
        <f aca="false">(D19*($C$4*$D$4)+($C$3*$D$3))</f>
        <v>148.545606</v>
      </c>
      <c r="F19" s="61" t="n">
        <v>0.38</v>
      </c>
      <c r="G19" s="62" t="n">
        <v>0.0315</v>
      </c>
      <c r="H19" s="63"/>
      <c r="I19" s="64" t="n">
        <v>0.0003</v>
      </c>
      <c r="K19" s="54" t="n">
        <v>-0.0009</v>
      </c>
      <c r="L19" s="65"/>
      <c r="M19" s="54" t="n">
        <f aca="false">VLOOKUP(A19,'[1]Retail Rates'!$AD$1:$BN$1048576,30,FALSE())</f>
        <v>0.00103</v>
      </c>
      <c r="O19" s="55" t="n">
        <f aca="false">VLOOKUP($A19,'[1]Retail Rates'!$AD$1:$BN$1048576,32,FALSE())</f>
        <v>-1E-005</v>
      </c>
      <c r="Q19" s="66" t="n">
        <f aca="false">ROUND(VLOOKUP($A19,'New RTSR'!$B$4:$D$21,2,FALSE()),2)/100</f>
        <v>0.0039</v>
      </c>
      <c r="R19" s="66" t="n">
        <f aca="false">ROUND(VLOOKUP($A19,'New RTSR'!$B$4:$D$21,3,FALSE()),2)/100</f>
        <v>0.0034</v>
      </c>
      <c r="S19" s="3" t="n">
        <v>1.092</v>
      </c>
    </row>
    <row r="20" customFormat="false" ht="12.75" hidden="false" customHeight="false" outlineLevel="0" collapsed="false">
      <c r="A20" s="0" t="s">
        <v>7</v>
      </c>
      <c r="B20" s="0" t="s">
        <v>150</v>
      </c>
      <c r="C20" s="0" t="s">
        <v>155</v>
      </c>
      <c r="D20" s="61" t="n">
        <v>52.13</v>
      </c>
      <c r="E20" s="61" t="n">
        <f aca="false">(D20*($C$4*$D$4)+($C$3*$D$3))</f>
        <v>54.290874</v>
      </c>
      <c r="F20" s="61" t="n">
        <v>0.42</v>
      </c>
      <c r="G20" s="78"/>
      <c r="H20" s="79" t="n">
        <v>8.86</v>
      </c>
      <c r="I20" s="64"/>
      <c r="J20" s="80" t="n">
        <v>0.31</v>
      </c>
      <c r="K20" s="54"/>
      <c r="L20" s="65" t="n">
        <v>-0.325</v>
      </c>
      <c r="N20" s="54" t="n">
        <f aca="false">VLOOKUP($A20,'[1]Retail Rates'!$AD$1:$BN$1048576,13,FALSE())</f>
        <v>0.199</v>
      </c>
      <c r="P20" s="55" t="n">
        <f aca="false">VLOOKUP($A20,'[1]Retail Rates'!$AD$1:$BN$1048576,15,FALSE())</f>
        <v>-0.002</v>
      </c>
      <c r="Q20" s="81" t="n">
        <f aca="false">ROUND(VLOOKUP($A20,'New RTSR'!$B$4:$D$21,2,FALSE()),2)</f>
        <v>1.23</v>
      </c>
      <c r="R20" s="81" t="n">
        <f aca="false">ROUND(VLOOKUP($A20,'New RTSR'!$B$4:$D$21,3,FALSE()),2)</f>
        <v>1.05</v>
      </c>
      <c r="S20" s="3" t="n">
        <v>1.061</v>
      </c>
    </row>
    <row r="21" customFormat="false" ht="12.75" hidden="false" customHeight="false" outlineLevel="0" collapsed="false">
      <c r="A21" s="0" t="s">
        <v>7</v>
      </c>
      <c r="B21" s="0" t="s">
        <v>151</v>
      </c>
      <c r="C21" s="0" t="s">
        <v>155</v>
      </c>
      <c r="D21" s="61" t="n">
        <v>48.53</v>
      </c>
      <c r="E21" s="61" t="n">
        <f aca="false">(D21*($C$4*$D$4)+($C$3*$D$3))</f>
        <v>50.655594</v>
      </c>
      <c r="F21" s="61" t="n">
        <v>0.42</v>
      </c>
      <c r="G21" s="78"/>
      <c r="H21" s="79" t="n">
        <v>8.86</v>
      </c>
      <c r="I21" s="64"/>
      <c r="J21" s="80" t="n">
        <v>0.16</v>
      </c>
      <c r="K21" s="54"/>
      <c r="L21" s="65" t="n">
        <v>-0.325</v>
      </c>
      <c r="N21" s="54" t="n">
        <f aca="false">VLOOKUP($A21,'[1]Retail Rates'!$AD$1:$BN$1048576,13,FALSE())</f>
        <v>0.199</v>
      </c>
      <c r="P21" s="55" t="n">
        <f aca="false">VLOOKUP($A21,'[1]Retail Rates'!$AD$1:$BN$1048576,15,FALSE())</f>
        <v>-0.002</v>
      </c>
      <c r="Q21" s="81" t="n">
        <f aca="false">ROUND(VLOOKUP($A21,'New RTSR'!$B$4:$D$21,2,FALSE()),2)</f>
        <v>1.23</v>
      </c>
      <c r="R21" s="81" t="n">
        <f aca="false">ROUND(VLOOKUP($A21,'New RTSR'!$B$4:$D$21,3,FALSE()),2)</f>
        <v>1.05</v>
      </c>
      <c r="S21" s="3" t="n">
        <v>1.061</v>
      </c>
    </row>
    <row r="22" customFormat="false" ht="12.75" hidden="false" customHeight="false" outlineLevel="0" collapsed="false">
      <c r="A22" s="0" t="s">
        <v>7</v>
      </c>
      <c r="B22" s="0" t="s">
        <v>150</v>
      </c>
      <c r="C22" s="67" t="s">
        <v>159</v>
      </c>
      <c r="D22" s="68" t="n">
        <v>36.18175</v>
      </c>
      <c r="E22" s="68" t="n">
        <f aca="false">(D22*($C$4*$D$4)+($C$3*$D$3))</f>
        <v>38.18633115</v>
      </c>
      <c r="F22" s="61" t="n">
        <v>0.42</v>
      </c>
      <c r="G22" s="78"/>
      <c r="H22" s="79" t="n">
        <v>8.86</v>
      </c>
      <c r="I22" s="64"/>
      <c r="J22" s="80" t="n">
        <v>0.31</v>
      </c>
      <c r="K22" s="54"/>
      <c r="L22" s="65" t="n">
        <v>-0.325</v>
      </c>
      <c r="N22" s="54" t="n">
        <f aca="false">VLOOKUP($A22,'[1]Retail Rates'!$AD$1:$BN$1048576,13,FALSE())</f>
        <v>0.199</v>
      </c>
      <c r="P22" s="55" t="n">
        <f aca="false">VLOOKUP($A22,'[1]Retail Rates'!$AD$1:$BN$1048576,15,FALSE())</f>
        <v>-0.002</v>
      </c>
      <c r="Q22" s="81" t="n">
        <f aca="false">ROUND(VLOOKUP($A22,'New RTSR'!$B$4:$D$21,2,FALSE()),2)</f>
        <v>1.23</v>
      </c>
      <c r="R22" s="81" t="n">
        <f aca="false">ROUND(VLOOKUP($A22,'New RTSR'!$B$4:$D$21,3,FALSE()),2)</f>
        <v>1.05</v>
      </c>
      <c r="S22" s="3" t="n">
        <v>1.061</v>
      </c>
    </row>
    <row r="23" customFormat="false" ht="12.75" hidden="false" customHeight="false" outlineLevel="0" collapsed="false">
      <c r="A23" s="0" t="s">
        <v>7</v>
      </c>
      <c r="B23" s="0" t="s">
        <v>151</v>
      </c>
      <c r="C23" s="67" t="s">
        <v>159</v>
      </c>
      <c r="D23" s="68" t="n">
        <v>37.40675</v>
      </c>
      <c r="E23" s="68" t="n">
        <f aca="false">(D23*($C$4*$D$4)+($C$3*$D$3))</f>
        <v>39.42333615</v>
      </c>
      <c r="F23" s="61" t="n">
        <v>0.42</v>
      </c>
      <c r="G23" s="78"/>
      <c r="H23" s="79" t="n">
        <v>8.86</v>
      </c>
      <c r="I23" s="64"/>
      <c r="J23" s="80" t="n">
        <v>0.16</v>
      </c>
      <c r="K23" s="54"/>
      <c r="L23" s="65" t="n">
        <v>-0.325</v>
      </c>
      <c r="N23" s="54" t="n">
        <f aca="false">VLOOKUP($A23,'[1]Retail Rates'!$AD$1:$BN$1048576,13,FALSE())</f>
        <v>0.199</v>
      </c>
      <c r="P23" s="55" t="n">
        <f aca="false">VLOOKUP($A23,'[1]Retail Rates'!$AD$1:$BN$1048576,15,FALSE())</f>
        <v>-0.002</v>
      </c>
      <c r="Q23" s="81" t="n">
        <f aca="false">ROUND(VLOOKUP($A23,'New RTSR'!$B$4:$D$21,2,FALSE()),2)</f>
        <v>1.23</v>
      </c>
      <c r="R23" s="81" t="n">
        <f aca="false">ROUND(VLOOKUP($A23,'New RTSR'!$B$4:$D$21,3,FALSE()),2)</f>
        <v>1.05</v>
      </c>
      <c r="S23" s="3" t="n">
        <v>1.061</v>
      </c>
    </row>
    <row r="24" customFormat="false" ht="12.75" hidden="false" customHeight="false" outlineLevel="0" collapsed="false">
      <c r="A24" s="0" t="s">
        <v>7</v>
      </c>
      <c r="B24" s="0" t="s">
        <v>156</v>
      </c>
      <c r="D24" s="61" t="n">
        <v>40.48</v>
      </c>
      <c r="E24" s="61" t="n">
        <f aca="false">(D24*($C$4*$D$4)+($C$3*$D$3))</f>
        <v>42.526704</v>
      </c>
      <c r="F24" s="61" t="n">
        <v>0.42</v>
      </c>
      <c r="G24" s="78"/>
      <c r="H24" s="79" t="n">
        <v>8.86</v>
      </c>
      <c r="I24" s="64"/>
      <c r="J24" s="80" t="n">
        <v>0.29</v>
      </c>
      <c r="K24" s="54"/>
      <c r="L24" s="65" t="n">
        <v>-0.325</v>
      </c>
      <c r="N24" s="54" t="n">
        <f aca="false">VLOOKUP($A24,'[1]Retail Rates'!$AD$1:$BN$1048576,13,FALSE())</f>
        <v>0.199</v>
      </c>
      <c r="P24" s="55" t="n">
        <f aca="false">VLOOKUP($A24,'[1]Retail Rates'!$AD$1:$BN$1048576,15,FALSE())</f>
        <v>-0.002</v>
      </c>
      <c r="Q24" s="81" t="n">
        <f aca="false">ROUND(VLOOKUP($A24,'New RTSR'!$B$4:$D$21,2,FALSE()),2)</f>
        <v>1.23</v>
      </c>
      <c r="R24" s="81" t="n">
        <f aca="false">ROUND(VLOOKUP($A24,'New RTSR'!$B$4:$D$21,3,FALSE()),2)</f>
        <v>1.05</v>
      </c>
      <c r="S24" s="3" t="n">
        <v>1.061</v>
      </c>
    </row>
    <row r="25" customFormat="false" ht="12.75" hidden="false" customHeight="false" outlineLevel="0" collapsed="false">
      <c r="A25" s="0" t="s">
        <v>7</v>
      </c>
      <c r="B25" s="0" t="s">
        <v>157</v>
      </c>
      <c r="D25" s="61" t="n">
        <v>45.11</v>
      </c>
      <c r="E25" s="61" t="n">
        <f aca="false">(D25*($C$4*$D$4)+($C$3*$D$3))</f>
        <v>47.202078</v>
      </c>
      <c r="F25" s="61" t="n">
        <v>0.42</v>
      </c>
      <c r="G25" s="78"/>
      <c r="H25" s="79" t="n">
        <v>8.86</v>
      </c>
      <c r="I25" s="64"/>
      <c r="J25" s="80" t="n">
        <v>0.15</v>
      </c>
      <c r="K25" s="54"/>
      <c r="L25" s="65" t="n">
        <v>-0.325</v>
      </c>
      <c r="N25" s="54" t="n">
        <f aca="false">VLOOKUP($A25,'[1]Retail Rates'!$AD$1:$BN$1048576,13,FALSE())</f>
        <v>0.199</v>
      </c>
      <c r="P25" s="55" t="n">
        <f aca="false">VLOOKUP($A25,'[1]Retail Rates'!$AD$1:$BN$1048576,15,FALSE())</f>
        <v>-0.002</v>
      </c>
      <c r="Q25" s="81" t="n">
        <f aca="false">ROUND(VLOOKUP($A25,'New RTSR'!$B$4:$D$21,2,FALSE()),2)</f>
        <v>1.23</v>
      </c>
      <c r="R25" s="81" t="n">
        <f aca="false">ROUND(VLOOKUP($A25,'New RTSR'!$B$4:$D$21,3,FALSE()),2)</f>
        <v>1.05</v>
      </c>
      <c r="S25" s="3" t="n">
        <v>1.061</v>
      </c>
    </row>
    <row r="26" customFormat="false" ht="12.75" hidden="false" customHeight="false" outlineLevel="0" collapsed="false">
      <c r="A26" s="0" t="s">
        <v>7</v>
      </c>
      <c r="B26" s="0" t="s">
        <v>158</v>
      </c>
      <c r="D26" s="61" t="n">
        <v>152.72</v>
      </c>
      <c r="E26" s="61" t="n">
        <f aca="false">(D26*($C$4*$D$4)+($C$3*$D$3))</f>
        <v>155.866656</v>
      </c>
      <c r="F26" s="61" t="n">
        <v>0.42</v>
      </c>
      <c r="G26" s="78"/>
      <c r="H26" s="79" t="n">
        <v>8.86</v>
      </c>
      <c r="I26" s="64"/>
      <c r="J26" s="80" t="n">
        <v>0.09</v>
      </c>
      <c r="K26" s="54"/>
      <c r="L26" s="65" t="n">
        <v>-0.325</v>
      </c>
      <c r="N26" s="54" t="n">
        <f aca="false">VLOOKUP($A26,'[1]Retail Rates'!$AD$1:$BN$1048576,13,FALSE())</f>
        <v>0.199</v>
      </c>
      <c r="P26" s="55" t="n">
        <f aca="false">VLOOKUP($A26,'[1]Retail Rates'!$AD$1:$BN$1048576,15,FALSE())</f>
        <v>-0.002</v>
      </c>
      <c r="Q26" s="81" t="n">
        <f aca="false">ROUND(VLOOKUP($A26,'New RTSR'!$B$4:$D$21,2,FALSE()),2)</f>
        <v>1.23</v>
      </c>
      <c r="R26" s="81" t="n">
        <f aca="false">ROUND(VLOOKUP($A26,'New RTSR'!$B$4:$D$21,3,FALSE()),2)</f>
        <v>1.05</v>
      </c>
      <c r="S26" s="3" t="n">
        <v>1.061</v>
      </c>
    </row>
    <row r="27" customFormat="false" ht="12.75" hidden="false" customHeight="false" outlineLevel="0" collapsed="false">
      <c r="A27" s="0" t="s">
        <v>160</v>
      </c>
      <c r="B27" s="0" t="s">
        <v>161</v>
      </c>
      <c r="D27" s="61" t="n">
        <v>13.31</v>
      </c>
      <c r="E27" s="61" t="n">
        <f aca="false">(D27*($C$4*$D$4)+($C$3*$D$3))</f>
        <v>15.090438</v>
      </c>
      <c r="F27" s="61" t="n">
        <v>-0.22</v>
      </c>
      <c r="G27" s="62" t="n">
        <v>0.0195</v>
      </c>
      <c r="H27" s="79"/>
      <c r="I27" s="64" t="n">
        <v>0.0003</v>
      </c>
      <c r="J27" s="80"/>
      <c r="K27" s="54" t="n">
        <v>-0.0017</v>
      </c>
      <c r="L27" s="65"/>
      <c r="M27" s="54" t="n">
        <f aca="false">VLOOKUP(A27,'[1]Retail Rates'!$AD$1:$BN$1048576,30,FALSE())</f>
        <v>0.00057</v>
      </c>
      <c r="O27" s="55" t="n">
        <f aca="false">VLOOKUP($A27,'[1]Retail Rates'!$AD$1:$BN$1048576,32,FALSE())</f>
        <v>-1E-005</v>
      </c>
      <c r="Q27" s="66" t="n">
        <f aca="false">ROUND(VLOOKUP($A27,'New RTSR'!$B$4:$D$21,2,FALSE()),2)/100</f>
        <v>0.004</v>
      </c>
      <c r="R27" s="66" t="n">
        <f aca="false">ROUND(VLOOKUP($A27,'New RTSR'!$B$4:$D$21,3,FALSE()),2)/100</f>
        <v>0.0034</v>
      </c>
      <c r="S27" s="3" t="n">
        <v>1.092</v>
      </c>
    </row>
    <row r="28" customFormat="false" ht="12.75" hidden="false" customHeight="false" outlineLevel="0" collapsed="false">
      <c r="A28" s="0" t="s">
        <v>162</v>
      </c>
      <c r="B28" s="0" t="s">
        <v>161</v>
      </c>
      <c r="D28" s="61" t="n">
        <v>21.42</v>
      </c>
      <c r="E28" s="61" t="n">
        <f aca="false">(D28*($C$4*$D$4)+($C$3*$D$3))</f>
        <v>23.279916</v>
      </c>
      <c r="F28" s="61" t="n">
        <v>0.64</v>
      </c>
      <c r="G28" s="62"/>
      <c r="H28" s="79" t="n">
        <v>7.07</v>
      </c>
      <c r="I28" s="64"/>
      <c r="J28" s="80" t="n">
        <v>0.11</v>
      </c>
      <c r="K28" s="54"/>
      <c r="L28" s="65" t="n">
        <v>-0.349</v>
      </c>
      <c r="N28" s="54" t="n">
        <f aca="false">VLOOKUP($A28,'[1]Retail Rates'!$AD$1:$BN$1048576,13,FALSE())</f>
        <v>0.148</v>
      </c>
      <c r="P28" s="55" t="n">
        <f aca="false">VLOOKUP($A28,'[1]Retail Rates'!$AD$1:$BN$1048576,15,FALSE())</f>
        <v>-0.002</v>
      </c>
      <c r="Q28" s="81" t="n">
        <f aca="false">ROUND(VLOOKUP($A28,'New RTSR'!$B$4:$D$21,2,FALSE()),2)</f>
        <v>1.57</v>
      </c>
      <c r="R28" s="81" t="n">
        <f aca="false">ROUND(VLOOKUP($A28,'New RTSR'!$B$4:$D$21,3,FALSE()),2)</f>
        <v>1.34</v>
      </c>
      <c r="S28" s="3" t="n">
        <v>1.061</v>
      </c>
    </row>
    <row r="29" customFormat="false" ht="12.75" hidden="false" customHeight="false" outlineLevel="0" collapsed="false">
      <c r="A29" s="0" t="s">
        <v>163</v>
      </c>
      <c r="B29" s="0" t="s">
        <v>157</v>
      </c>
      <c r="D29" s="61" t="n">
        <v>40.26</v>
      </c>
      <c r="E29" s="61" t="n">
        <f aca="false">(D29*($C$4*$D$4)+($C$3*$D$3))</f>
        <v>42.304548</v>
      </c>
      <c r="F29" s="61" t="n">
        <v>-6.94</v>
      </c>
      <c r="G29" s="78"/>
      <c r="H29" s="79" t="n">
        <v>5.49</v>
      </c>
      <c r="I29" s="64"/>
      <c r="J29" s="80" t="n">
        <v>0.15</v>
      </c>
      <c r="K29" s="54"/>
      <c r="L29" s="65" t="n">
        <v>-1.427</v>
      </c>
      <c r="N29" s="54" t="n">
        <f aca="false">VLOOKUP($A29,'[1]Retail Rates'!$AD$1:$BN$1048576,13,FALSE())</f>
        <v>0.267</v>
      </c>
      <c r="P29" s="55" t="n">
        <f aca="false">VLOOKUP($A29,'[1]Retail Rates'!$AD$1:$BN$1048576,15,FALSE())</f>
        <v>-0.003</v>
      </c>
      <c r="Q29" s="81" t="n">
        <f aca="false">ROUND(VLOOKUP($A29,'New RTSR'!$B$4:$D$21,2,FALSE()),2)</f>
        <v>0.29</v>
      </c>
      <c r="R29" s="81" t="n">
        <f aca="false">ROUND(VLOOKUP($A29,'New RTSR'!$B$4:$D$21,3,FALSE()),2)</f>
        <v>0.24</v>
      </c>
      <c r="S29" s="3" t="n">
        <v>1.061</v>
      </c>
    </row>
    <row r="30" customFormat="false" ht="12.75" hidden="false" customHeight="false" outlineLevel="0" collapsed="false">
      <c r="A30" s="0" t="s">
        <v>163</v>
      </c>
      <c r="B30" s="0" t="s">
        <v>158</v>
      </c>
      <c r="D30" s="61" t="n">
        <v>147.87</v>
      </c>
      <c r="E30" s="61" t="n">
        <f aca="false">(D30*($C$4*$D$4)+($C$3*$D$3))</f>
        <v>150.969126</v>
      </c>
      <c r="F30" s="61" t="n">
        <v>-6.94</v>
      </c>
      <c r="G30" s="78"/>
      <c r="H30" s="79" t="n">
        <v>5.49</v>
      </c>
      <c r="I30" s="64"/>
      <c r="J30" s="80" t="n">
        <v>0.09</v>
      </c>
      <c r="K30" s="54"/>
      <c r="L30" s="65" t="n">
        <v>-1.427</v>
      </c>
      <c r="N30" s="54" t="n">
        <f aca="false">VLOOKUP($A30,'[1]Retail Rates'!$AD$1:$BN$1048576,13,FALSE())</f>
        <v>0.267</v>
      </c>
      <c r="P30" s="55" t="n">
        <f aca="false">VLOOKUP($A30,'[1]Retail Rates'!$AD$1:$BN$1048576,15,FALSE())</f>
        <v>-0.003</v>
      </c>
      <c r="Q30" s="81" t="n">
        <f aca="false">ROUND(VLOOKUP($A30,'New RTSR'!$B$4:$D$21,2,FALSE()),2)</f>
        <v>0.29</v>
      </c>
      <c r="R30" s="81" t="n">
        <f aca="false">ROUND(VLOOKUP($A30,'New RTSR'!$B$4:$D$21,3,FALSE()),2)</f>
        <v>0.24</v>
      </c>
      <c r="S30" s="3" t="n">
        <v>1.061</v>
      </c>
    </row>
    <row r="31" customFormat="false" ht="15" hidden="false" customHeight="false" outlineLevel="0" collapsed="false">
      <c r="A31" s="0" t="s">
        <v>164</v>
      </c>
      <c r="B31" s="0" t="s">
        <v>165</v>
      </c>
      <c r="D31" s="61" t="n">
        <v>0.96</v>
      </c>
      <c r="E31" s="61" t="n">
        <f aca="false">(D31*($C$4*$D$4)+($C$3*$D$3))</f>
        <v>2.619408</v>
      </c>
      <c r="F31" s="61" t="n">
        <v>0.03</v>
      </c>
      <c r="G31" s="62" t="n">
        <v>0.0439</v>
      </c>
      <c r="H31" s="78"/>
      <c r="I31" s="64" t="n">
        <v>0.0006</v>
      </c>
      <c r="J31" s="80"/>
      <c r="K31" s="54" t="n">
        <v>0.0001</v>
      </c>
      <c r="L31" s="65"/>
      <c r="M31" s="82" t="n">
        <v>0.00082</v>
      </c>
      <c r="O31" s="83" t="n">
        <v>-1E-005</v>
      </c>
      <c r="Q31" s="66" t="n">
        <v>0.0029</v>
      </c>
      <c r="R31" s="66" t="n">
        <v>0.0025</v>
      </c>
      <c r="S31" s="3" t="n">
        <v>1.092</v>
      </c>
    </row>
    <row r="32" customFormat="false" ht="15" hidden="false" customHeight="false" outlineLevel="0" collapsed="false">
      <c r="A32" s="0" t="s">
        <v>166</v>
      </c>
      <c r="B32" s="0" t="s">
        <v>165</v>
      </c>
      <c r="D32" s="61" t="n">
        <v>0.96</v>
      </c>
      <c r="E32" s="61" t="n">
        <f aca="false">(D32*($C$4*$D$4)+($C$3*$D$3))</f>
        <v>2.619408</v>
      </c>
      <c r="F32" s="61" t="n">
        <v>0.13</v>
      </c>
      <c r="G32" s="62" t="n">
        <v>0.0509</v>
      </c>
      <c r="H32" s="78"/>
      <c r="I32" s="64" t="n">
        <v>0.0006</v>
      </c>
      <c r="J32" s="80"/>
      <c r="K32" s="54" t="n">
        <v>0.0054</v>
      </c>
      <c r="L32" s="65"/>
      <c r="M32" s="82" t="n">
        <v>0.00082</v>
      </c>
      <c r="O32" s="83" t="n">
        <v>-1E-005</v>
      </c>
      <c r="Q32" s="66" t="n">
        <v>0.0029</v>
      </c>
      <c r="R32" s="66" t="n">
        <v>0.0025</v>
      </c>
      <c r="S32" s="3" t="n">
        <v>1.092</v>
      </c>
    </row>
    <row r="33" customFormat="false" ht="12.75" hidden="false" customHeight="false" outlineLevel="0" collapsed="false">
      <c r="A33" s="69" t="s">
        <v>154</v>
      </c>
      <c r="B33" s="70" t="s">
        <v>156</v>
      </c>
      <c r="C33" s="70" t="s">
        <v>8</v>
      </c>
      <c r="D33" s="71" t="n">
        <v>22.86</v>
      </c>
      <c r="E33" s="61" t="n">
        <f aca="false">(D33*($C$4*$D$4)+($C$3*$D$3))</f>
        <v>24.734028</v>
      </c>
      <c r="F33" s="61" t="n">
        <v>0.38</v>
      </c>
      <c r="G33" s="62" t="n">
        <v>0.0425</v>
      </c>
      <c r="H33" s="63"/>
      <c r="I33" s="64" t="n">
        <v>0.0009</v>
      </c>
      <c r="J33" s="80"/>
      <c r="K33" s="54" t="n">
        <v>-0.0009</v>
      </c>
      <c r="L33" s="65"/>
      <c r="M33" s="54" t="n">
        <f aca="false">VLOOKUP(A33,'[1]Retail Rates'!$AD$1:$BN$1048576,30,FALSE())</f>
        <v>0.00103</v>
      </c>
      <c r="O33" s="55" t="n">
        <f aca="false">VLOOKUP($A33,'[1]Retail Rates'!$AD$1:$BN$1048576,32,FALSE())</f>
        <v>-1E-005</v>
      </c>
      <c r="Q33" s="66" t="n">
        <v>0.0035</v>
      </c>
      <c r="R33" s="66" t="n">
        <v>0.0032</v>
      </c>
      <c r="S33" s="3" t="n">
        <v>1.092</v>
      </c>
    </row>
    <row r="34" customFormat="false" ht="12.75" hidden="false" customHeight="false" outlineLevel="0" collapsed="false">
      <c r="A34" s="72" t="s">
        <v>154</v>
      </c>
      <c r="B34" s="73" t="s">
        <v>157</v>
      </c>
      <c r="C34" s="73" t="s">
        <v>8</v>
      </c>
      <c r="D34" s="74" t="n">
        <v>14.79</v>
      </c>
      <c r="E34" s="61" t="n">
        <f aca="false">(D34*($C$4*$D$4)+($C$3*$D$3))</f>
        <v>16.584942</v>
      </c>
      <c r="F34" s="61" t="n">
        <v>0.38</v>
      </c>
      <c r="G34" s="62" t="n">
        <v>0.041</v>
      </c>
      <c r="H34" s="63"/>
      <c r="I34" s="64" t="n">
        <v>0.0005</v>
      </c>
      <c r="J34" s="80"/>
      <c r="K34" s="54" t="n">
        <v>-0.0009</v>
      </c>
      <c r="L34" s="65"/>
      <c r="M34" s="54" t="n">
        <f aca="false">VLOOKUP(A34,'[1]Retail Rates'!$AD$1:$BN$1048576,30,FALSE())</f>
        <v>0.00103</v>
      </c>
      <c r="O34" s="55" t="n">
        <f aca="false">VLOOKUP($A34,'[1]Retail Rates'!$AD$1:$BN$1048576,32,FALSE())</f>
        <v>-1E-005</v>
      </c>
      <c r="Q34" s="66" t="n">
        <v>0.0035</v>
      </c>
      <c r="R34" s="66" t="n">
        <v>0.0032</v>
      </c>
      <c r="S34" s="3" t="n">
        <v>1.092</v>
      </c>
    </row>
    <row r="35" customFormat="false" ht="12.75" hidden="false" customHeight="false" outlineLevel="0" collapsed="false">
      <c r="A35" s="75" t="s">
        <v>154</v>
      </c>
      <c r="B35" s="76" t="s">
        <v>161</v>
      </c>
      <c r="C35" s="76" t="s">
        <v>8</v>
      </c>
      <c r="D35" s="77" t="n">
        <v>11.54</v>
      </c>
      <c r="E35" s="61" t="n">
        <f aca="false">(D35*($C$4*$D$4)+($C$3*$D$3))</f>
        <v>13.303092</v>
      </c>
      <c r="F35" s="61" t="n">
        <v>0.38</v>
      </c>
      <c r="G35" s="62" t="n">
        <v>0.0375</v>
      </c>
      <c r="H35" s="63"/>
      <c r="I35" s="64" t="n">
        <v>0.0003</v>
      </c>
      <c r="J35" s="80"/>
      <c r="K35" s="54" t="n">
        <v>-0.0009</v>
      </c>
      <c r="L35" s="65"/>
      <c r="M35" s="54" t="n">
        <f aca="false">VLOOKUP(A35,'[1]Retail Rates'!$AD$1:$BN$1048576,30,FALSE())</f>
        <v>0.00103</v>
      </c>
      <c r="O35" s="55" t="n">
        <f aca="false">VLOOKUP($A35,'[1]Retail Rates'!$AD$1:$BN$1048576,32,FALSE())</f>
        <v>-1E-005</v>
      </c>
      <c r="Q35" s="66" t="n">
        <v>0.0035</v>
      </c>
      <c r="R35" s="66" t="n">
        <v>0.0032</v>
      </c>
      <c r="S35" s="3" t="n">
        <v>1.092</v>
      </c>
    </row>
    <row r="36" customFormat="false" ht="12.75" hidden="false" customHeight="false" outlineLevel="0" collapsed="false">
      <c r="A36" s="0" t="s">
        <v>167</v>
      </c>
      <c r="D36" s="28" t="n">
        <v>0.34</v>
      </c>
      <c r="G36" s="0" t="n">
        <v>1</v>
      </c>
      <c r="H36" s="84" t="s">
        <v>168</v>
      </c>
      <c r="J36" s="80"/>
      <c r="K36" s="54"/>
      <c r="L36" s="85"/>
    </row>
    <row r="37" customFormat="false" ht="12.75" hidden="false" customHeight="false" outlineLevel="0" collapsed="false">
      <c r="A37" s="0" t="s">
        <v>169</v>
      </c>
      <c r="D37" s="28" t="n">
        <v>36.2010935125016</v>
      </c>
      <c r="H37" s="28" t="n">
        <v>6.86930363747255</v>
      </c>
      <c r="I37" s="0" t="s">
        <v>157</v>
      </c>
      <c r="J37" s="80" t="n">
        <f aca="false">+J25</f>
        <v>0.15</v>
      </c>
      <c r="K37" s="54"/>
      <c r="L37" s="65" t="n">
        <f aca="false">+L30</f>
        <v>-1.427</v>
      </c>
      <c r="Q37" s="65"/>
      <c r="R37" s="65"/>
      <c r="S37" s="39" t="n">
        <f aca="false">+S30</f>
        <v>1.061</v>
      </c>
    </row>
    <row r="38" customFormat="false" ht="12.75" hidden="false" customHeight="false" outlineLevel="0" collapsed="false">
      <c r="I38" s="0" t="s">
        <v>158</v>
      </c>
      <c r="J38" s="80" t="n">
        <f aca="false">+J26</f>
        <v>0.09</v>
      </c>
      <c r="K38" s="54"/>
    </row>
    <row r="39" customFormat="false" ht="12.75" hidden="false" customHeight="false" outlineLevel="0" collapsed="false">
      <c r="I39" s="0" t="s">
        <v>60</v>
      </c>
      <c r="J39" s="28" t="n">
        <v>0.37</v>
      </c>
      <c r="K39" s="54"/>
    </row>
    <row r="40" customFormat="false" ht="12.75" hidden="false" customHeight="false" outlineLevel="0" collapsed="false">
      <c r="A40" s="86" t="s">
        <v>170</v>
      </c>
      <c r="K40" s="54"/>
    </row>
    <row r="41" customFormat="false" ht="12.75" hidden="false" customHeight="false" outlineLevel="0" collapsed="false">
      <c r="A41" s="0" t="s">
        <v>171</v>
      </c>
      <c r="D41" s="53" t="n">
        <v>29.7921821755333</v>
      </c>
      <c r="G41" s="87" t="n">
        <v>0.0326</v>
      </c>
      <c r="I41" s="64" t="n">
        <f aca="false">+I17</f>
        <v>0.0009</v>
      </c>
      <c r="K41" s="54" t="n">
        <v>-0.0009</v>
      </c>
      <c r="L41" s="0" t="n">
        <v>0.0035</v>
      </c>
      <c r="Q41" s="64" t="n">
        <f aca="false">+Q15</f>
        <v>0.0039</v>
      </c>
      <c r="R41" s="64" t="n">
        <f aca="false">+R15</f>
        <v>0.0034</v>
      </c>
      <c r="S41" s="4" t="n">
        <f aca="false">+S15</f>
        <v>1.092</v>
      </c>
    </row>
    <row r="42" customFormat="false" ht="12.75" hidden="false" customHeight="false" outlineLevel="0" collapsed="false">
      <c r="A42" s="0" t="s">
        <v>172</v>
      </c>
      <c r="D42" s="53" t="n">
        <v>6.89</v>
      </c>
      <c r="I42" s="84" t="s">
        <v>156</v>
      </c>
    </row>
  </sheetData>
  <printOptions headings="false" gridLines="true" gridLinesSet="true" horizontalCentered="false" verticalCentered="false"/>
  <pageMargins left="0.747916666666667" right="0.747916666666667" top="0.709722222222222" bottom="0.6" header="0.5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8.7"/>
    <col collapsed="false" customWidth="true" hidden="false" outlineLevel="0" max="5" min="5" style="0" width="10.28"/>
  </cols>
  <sheetData>
    <row r="2" customFormat="false" ht="21" hidden="false" customHeight="false" outlineLevel="0" collapsed="false">
      <c r="A2" s="8" t="s">
        <v>173</v>
      </c>
      <c r="G2" s="0" t="s">
        <v>140</v>
      </c>
    </row>
    <row r="3" customFormat="false" ht="13.5" hidden="false" customHeight="false" outlineLevel="0" collapsed="false">
      <c r="B3" s="56" t="s">
        <v>10</v>
      </c>
      <c r="C3" s="57" t="n">
        <v>1</v>
      </c>
      <c r="D3" s="88" t="n">
        <v>0.93</v>
      </c>
      <c r="E3" s="89"/>
      <c r="F3" s="89"/>
    </row>
    <row r="5" customFormat="false" ht="12.75" hidden="false" customHeight="false" outlineLevel="0" collapsed="false">
      <c r="F5" s="90" t="s">
        <v>174</v>
      </c>
      <c r="G5" s="0" t="s">
        <v>141</v>
      </c>
      <c r="H5" s="0" t="s">
        <v>13</v>
      </c>
      <c r="I5" s="0" t="s">
        <v>141</v>
      </c>
      <c r="J5" s="0" t="s">
        <v>13</v>
      </c>
      <c r="K5" s="0" t="s">
        <v>141</v>
      </c>
      <c r="L5" s="0" t="s">
        <v>13</v>
      </c>
      <c r="M5" s="0" t="s">
        <v>141</v>
      </c>
      <c r="N5" s="0" t="s">
        <v>141</v>
      </c>
    </row>
    <row r="6" customFormat="false" ht="12.75" hidden="false" customHeight="false" outlineLevel="0" collapsed="false">
      <c r="A6" s="0" t="s">
        <v>142</v>
      </c>
      <c r="B6" s="0" t="s">
        <v>143</v>
      </c>
      <c r="C6" s="0" t="s">
        <v>144</v>
      </c>
      <c r="D6" s="0" t="s">
        <v>14</v>
      </c>
      <c r="E6" s="0" t="s">
        <v>175</v>
      </c>
      <c r="F6" s="0" t="s">
        <v>176</v>
      </c>
      <c r="G6" s="0" t="s">
        <v>16</v>
      </c>
      <c r="H6" s="0" t="s">
        <v>16</v>
      </c>
      <c r="I6" s="0" t="s">
        <v>17</v>
      </c>
      <c r="J6" s="0" t="s">
        <v>17</v>
      </c>
      <c r="K6" s="0" t="s">
        <v>20</v>
      </c>
      <c r="L6" s="0" t="s">
        <v>20</v>
      </c>
      <c r="M6" s="0" t="s">
        <v>24</v>
      </c>
      <c r="N6" s="0" t="s">
        <v>25</v>
      </c>
      <c r="O6" s="0" t="s">
        <v>26</v>
      </c>
    </row>
    <row r="8" customFormat="false" ht="12.75" hidden="false" customHeight="false" outlineLevel="0" collapsed="false">
      <c r="A8" s="0" t="s">
        <v>129</v>
      </c>
      <c r="B8" s="0" t="s">
        <v>129</v>
      </c>
      <c r="D8" s="79" t="n">
        <v>13.86</v>
      </c>
      <c r="E8" s="79" t="n">
        <f aca="false">+D8+($C$3*$D$3)</f>
        <v>14.79</v>
      </c>
      <c r="F8" s="61" t="n">
        <v>0.8</v>
      </c>
      <c r="G8" s="62" t="n">
        <v>0.0232</v>
      </c>
      <c r="H8" s="63"/>
      <c r="I8" s="64" t="n">
        <v>0.0005</v>
      </c>
      <c r="J8" s="3"/>
      <c r="K8" s="54" t="n">
        <v>0.0002</v>
      </c>
      <c r="L8" s="65"/>
      <c r="M8" s="66" t="n">
        <v>0.0047</v>
      </c>
      <c r="N8" s="66" t="n">
        <v>0.0045</v>
      </c>
      <c r="O8" s="3" t="n">
        <v>1.078</v>
      </c>
    </row>
    <row r="9" customFormat="false" ht="12.75" hidden="false" customHeight="false" outlineLevel="0" collapsed="false">
      <c r="A9" s="0" t="s">
        <v>3</v>
      </c>
      <c r="B9" s="0" t="s">
        <v>3</v>
      </c>
      <c r="D9" s="79" t="n">
        <v>18.82</v>
      </c>
      <c r="E9" s="79" t="n">
        <f aca="false">+D9+($C$3*$D$3)</f>
        <v>19.75</v>
      </c>
      <c r="F9" s="61" t="n">
        <v>0.78</v>
      </c>
      <c r="G9" s="62" t="n">
        <v>0.0271</v>
      </c>
      <c r="H9" s="63"/>
      <c r="I9" s="64" t="n">
        <v>0.0007</v>
      </c>
      <c r="K9" s="54" t="n">
        <v>-0.0001</v>
      </c>
      <c r="L9" s="65"/>
      <c r="M9" s="66" t="n">
        <v>0.0047</v>
      </c>
      <c r="N9" s="66" t="n">
        <v>0.0046</v>
      </c>
      <c r="O9" s="3" t="n">
        <v>1.085</v>
      </c>
    </row>
    <row r="10" customFormat="false" ht="12.75" hidden="false" customHeight="false" outlineLevel="0" collapsed="false">
      <c r="A10" s="0" t="s">
        <v>41</v>
      </c>
      <c r="B10" s="0" t="s">
        <v>41</v>
      </c>
      <c r="C10" s="67" t="s">
        <v>149</v>
      </c>
      <c r="D10" s="91" t="n">
        <v>55.07</v>
      </c>
      <c r="E10" s="79" t="n">
        <f aca="false">+D10+($C$3*$D$3)</f>
        <v>56</v>
      </c>
      <c r="F10" s="61" t="n">
        <v>0.69</v>
      </c>
      <c r="G10" s="62" t="n">
        <v>0.0244</v>
      </c>
      <c r="H10" s="63"/>
      <c r="I10" s="64" t="n">
        <v>0.0013</v>
      </c>
      <c r="K10" s="54" t="n">
        <v>-0.0009</v>
      </c>
      <c r="L10" s="65"/>
      <c r="M10" s="66" t="n">
        <v>0.0046</v>
      </c>
      <c r="N10" s="66" t="n">
        <v>0.0043</v>
      </c>
      <c r="O10" s="3" t="n">
        <v>1.092</v>
      </c>
    </row>
    <row r="11" customFormat="false" ht="12.75" hidden="false" customHeight="false" outlineLevel="0" collapsed="false">
      <c r="A11" s="0" t="s">
        <v>41</v>
      </c>
      <c r="B11" s="0" t="s">
        <v>150</v>
      </c>
      <c r="C11" s="67" t="s">
        <v>149</v>
      </c>
      <c r="D11" s="91" t="n">
        <v>54.22</v>
      </c>
      <c r="E11" s="79" t="n">
        <f aca="false">+D11+($C$3*$D$3)</f>
        <v>55.15</v>
      </c>
      <c r="F11" s="61" t="n">
        <v>0.69</v>
      </c>
      <c r="G11" s="62" t="n">
        <v>0.0244</v>
      </c>
      <c r="H11" s="63"/>
      <c r="I11" s="64" t="n">
        <v>0.001</v>
      </c>
      <c r="K11" s="54" t="n">
        <v>-0.0009</v>
      </c>
      <c r="L11" s="65"/>
      <c r="M11" s="66" t="n">
        <v>0.0046</v>
      </c>
      <c r="N11" s="66" t="n">
        <v>0.0043</v>
      </c>
      <c r="O11" s="3" t="n">
        <v>1.092</v>
      </c>
    </row>
    <row r="12" customFormat="false" ht="12.75" hidden="false" customHeight="false" outlineLevel="0" collapsed="false">
      <c r="A12" s="0" t="s">
        <v>41</v>
      </c>
      <c r="B12" s="0" t="s">
        <v>151</v>
      </c>
      <c r="C12" s="67" t="s">
        <v>149</v>
      </c>
      <c r="D12" s="91" t="n">
        <v>55.84</v>
      </c>
      <c r="E12" s="79" t="n">
        <f aca="false">+D12+($C$3*$D$3)</f>
        <v>56.77</v>
      </c>
      <c r="F12" s="61" t="n">
        <v>0.69</v>
      </c>
      <c r="G12" s="62" t="n">
        <v>0.0244</v>
      </c>
      <c r="H12" s="63"/>
      <c r="I12" s="64" t="n">
        <v>0.0004</v>
      </c>
      <c r="K12" s="54" t="n">
        <v>-0.0009</v>
      </c>
      <c r="L12" s="65"/>
      <c r="M12" s="66" t="n">
        <v>0.0046</v>
      </c>
      <c r="N12" s="66" t="n">
        <v>0.0043</v>
      </c>
      <c r="O12" s="3" t="n">
        <v>1.092</v>
      </c>
    </row>
    <row r="13" customFormat="false" ht="12.75" hidden="false" customHeight="false" outlineLevel="0" collapsed="false">
      <c r="A13" s="0" t="s">
        <v>43</v>
      </c>
      <c r="B13" s="0" t="s">
        <v>152</v>
      </c>
      <c r="D13" s="79" t="n">
        <v>18.81</v>
      </c>
      <c r="E13" s="79" t="n">
        <f aca="false">+D13+($C$3*$D$3)</f>
        <v>19.74</v>
      </c>
      <c r="F13" s="61" t="n">
        <v>0.84</v>
      </c>
      <c r="G13" s="62" t="n">
        <v>0.041</v>
      </c>
      <c r="H13" s="63"/>
      <c r="I13" s="64" t="n">
        <v>0.0015</v>
      </c>
      <c r="K13" s="54" t="n">
        <v>0.0017</v>
      </c>
      <c r="L13" s="65"/>
      <c r="M13" s="66" t="n">
        <v>0.0044</v>
      </c>
      <c r="N13" s="66" t="n">
        <v>0.0043</v>
      </c>
      <c r="O13" s="3" t="n">
        <v>1.092</v>
      </c>
    </row>
    <row r="14" customFormat="false" ht="12.75" hidden="false" customHeight="false" outlineLevel="0" collapsed="false">
      <c r="A14" s="0" t="s">
        <v>43</v>
      </c>
      <c r="B14" s="0" t="s">
        <v>153</v>
      </c>
      <c r="D14" s="79" t="n">
        <v>31.6</v>
      </c>
      <c r="E14" s="79" t="n">
        <f aca="false">+D14+($C$3*$D$3)</f>
        <v>32.53</v>
      </c>
      <c r="F14" s="61" t="n">
        <v>0.84</v>
      </c>
      <c r="G14" s="62" t="n">
        <v>0.0448</v>
      </c>
      <c r="H14" s="63"/>
      <c r="I14" s="64" t="n">
        <v>0.0024</v>
      </c>
      <c r="K14" s="54" t="n">
        <v>0.0017</v>
      </c>
      <c r="L14" s="65"/>
      <c r="M14" s="66" t="n">
        <v>0.0044</v>
      </c>
      <c r="N14" s="66" t="n">
        <v>0.0043</v>
      </c>
      <c r="O14" s="3" t="n">
        <v>1.092</v>
      </c>
    </row>
    <row r="15" customFormat="false" ht="12.75" hidden="false" customHeight="false" outlineLevel="0" collapsed="false">
      <c r="A15" s="69" t="s">
        <v>154</v>
      </c>
      <c r="B15" s="70" t="s">
        <v>150</v>
      </c>
      <c r="C15" s="70" t="s">
        <v>155</v>
      </c>
      <c r="D15" s="92" t="n">
        <v>52.61</v>
      </c>
      <c r="E15" s="79" t="n">
        <f aca="false">+D15+($C$3*$D$3)</f>
        <v>53.54</v>
      </c>
      <c r="F15" s="61" t="n">
        <v>0.38</v>
      </c>
      <c r="G15" s="62" t="n">
        <v>0.0316</v>
      </c>
      <c r="H15" s="63"/>
      <c r="I15" s="64" t="n">
        <v>0.001</v>
      </c>
      <c r="K15" s="54" t="n">
        <v>-0.0009</v>
      </c>
      <c r="L15" s="65"/>
      <c r="M15" s="66" t="n">
        <v>0.0035</v>
      </c>
      <c r="N15" s="66" t="n">
        <v>0.0032</v>
      </c>
      <c r="O15" s="3" t="n">
        <v>1.092</v>
      </c>
    </row>
    <row r="16" customFormat="false" ht="12.75" hidden="false" customHeight="false" outlineLevel="0" collapsed="false">
      <c r="A16" s="72" t="s">
        <v>154</v>
      </c>
      <c r="B16" s="73" t="s">
        <v>151</v>
      </c>
      <c r="C16" s="73" t="s">
        <v>155</v>
      </c>
      <c r="D16" s="93" t="n">
        <v>47.31</v>
      </c>
      <c r="E16" s="79" t="n">
        <f aca="false">+D16+($C$3*$D$3)</f>
        <v>48.24</v>
      </c>
      <c r="F16" s="61" t="n">
        <v>0.38</v>
      </c>
      <c r="G16" s="62" t="n">
        <v>0.0316</v>
      </c>
      <c r="H16" s="63"/>
      <c r="I16" s="64" t="n">
        <v>0.0004</v>
      </c>
      <c r="K16" s="54" t="n">
        <v>-0.0009</v>
      </c>
      <c r="L16" s="65"/>
      <c r="M16" s="66" t="n">
        <v>0.0035</v>
      </c>
      <c r="N16" s="66" t="n">
        <v>0.0032</v>
      </c>
      <c r="O16" s="3" t="n">
        <v>1.092</v>
      </c>
    </row>
    <row r="17" customFormat="false" ht="12.75" hidden="false" customHeight="false" outlineLevel="0" collapsed="false">
      <c r="A17" s="72" t="s">
        <v>154</v>
      </c>
      <c r="B17" s="73" t="s">
        <v>156</v>
      </c>
      <c r="C17" s="73"/>
      <c r="D17" s="93" t="n">
        <v>34.78</v>
      </c>
      <c r="E17" s="79" t="n">
        <f aca="false">+D17+($C$3*$D$3)</f>
        <v>35.71</v>
      </c>
      <c r="F17" s="61" t="n">
        <v>0.38</v>
      </c>
      <c r="G17" s="62" t="n">
        <v>0.0316</v>
      </c>
      <c r="H17" s="63"/>
      <c r="I17" s="64" t="n">
        <v>0.0009</v>
      </c>
      <c r="K17" s="54" t="n">
        <v>-0.0009</v>
      </c>
      <c r="L17" s="65"/>
      <c r="M17" s="66" t="n">
        <v>0.0035</v>
      </c>
      <c r="N17" s="66" t="n">
        <v>0.0032</v>
      </c>
      <c r="O17" s="3" t="n">
        <v>1.092</v>
      </c>
    </row>
    <row r="18" customFormat="false" ht="12.75" hidden="false" customHeight="false" outlineLevel="0" collapsed="false">
      <c r="A18" s="72" t="s">
        <v>154</v>
      </c>
      <c r="B18" s="73" t="s">
        <v>157</v>
      </c>
      <c r="C18" s="73"/>
      <c r="D18" s="93" t="n">
        <v>42.1</v>
      </c>
      <c r="E18" s="79" t="n">
        <f aca="false">+D18+($C$3*$D$3)</f>
        <v>43.03</v>
      </c>
      <c r="F18" s="61" t="n">
        <v>0.38</v>
      </c>
      <c r="G18" s="62" t="n">
        <v>0.0316</v>
      </c>
      <c r="H18" s="63"/>
      <c r="I18" s="64" t="n">
        <v>0.0005</v>
      </c>
      <c r="K18" s="54" t="n">
        <v>-0.0009</v>
      </c>
      <c r="L18" s="65"/>
      <c r="M18" s="66" t="n">
        <v>0.0035</v>
      </c>
      <c r="N18" s="66" t="n">
        <v>0.0032</v>
      </c>
      <c r="O18" s="3" t="n">
        <v>1.092</v>
      </c>
    </row>
    <row r="19" customFormat="false" ht="12.75" hidden="false" customHeight="false" outlineLevel="0" collapsed="false">
      <c r="A19" s="75" t="s">
        <v>154</v>
      </c>
      <c r="B19" s="76" t="s">
        <v>158</v>
      </c>
      <c r="C19" s="76"/>
      <c r="D19" s="94" t="n">
        <v>203.4</v>
      </c>
      <c r="E19" s="79" t="n">
        <f aca="false">+D19+($C$3*$D$3)</f>
        <v>204.33</v>
      </c>
      <c r="F19" s="61" t="n">
        <v>0.38</v>
      </c>
      <c r="G19" s="62" t="n">
        <v>0.0316</v>
      </c>
      <c r="H19" s="63"/>
      <c r="I19" s="64" t="n">
        <v>0.0003</v>
      </c>
      <c r="K19" s="54" t="n">
        <v>-0.0009</v>
      </c>
      <c r="L19" s="65"/>
      <c r="M19" s="66" t="n">
        <v>0.0035</v>
      </c>
      <c r="N19" s="66" t="n">
        <v>0.0032</v>
      </c>
      <c r="O19" s="3" t="n">
        <v>1.092</v>
      </c>
    </row>
    <row r="20" customFormat="false" ht="12.75" hidden="false" customHeight="false" outlineLevel="0" collapsed="false">
      <c r="A20" s="0" t="s">
        <v>7</v>
      </c>
      <c r="B20" s="0" t="s">
        <v>150</v>
      </c>
      <c r="C20" s="0" t="s">
        <v>155</v>
      </c>
      <c r="D20" s="79" t="n">
        <v>56.07</v>
      </c>
      <c r="E20" s="79" t="n">
        <f aca="false">+D20+($C$3*$D$3)</f>
        <v>57</v>
      </c>
      <c r="F20" s="61" t="n">
        <v>0.42</v>
      </c>
      <c r="G20" s="78"/>
      <c r="H20" s="79" t="n">
        <v>9.1</v>
      </c>
      <c r="I20" s="64"/>
      <c r="J20" s="80" t="n">
        <v>0.31</v>
      </c>
      <c r="K20" s="54"/>
      <c r="L20" s="65" t="n">
        <v>-0.325</v>
      </c>
      <c r="M20" s="80" t="n">
        <v>1.11</v>
      </c>
      <c r="N20" s="80" t="n">
        <v>1</v>
      </c>
      <c r="O20" s="3" t="n">
        <v>1.061</v>
      </c>
    </row>
    <row r="21" customFormat="false" ht="12.75" hidden="false" customHeight="false" outlineLevel="0" collapsed="false">
      <c r="A21" s="0" t="s">
        <v>7</v>
      </c>
      <c r="B21" s="0" t="s">
        <v>151</v>
      </c>
      <c r="C21" s="0" t="s">
        <v>155</v>
      </c>
      <c r="D21" s="79" t="n">
        <v>50.77</v>
      </c>
      <c r="E21" s="79" t="n">
        <f aca="false">+D21+($C$3*$D$3)</f>
        <v>51.7</v>
      </c>
      <c r="F21" s="61" t="n">
        <v>0.42</v>
      </c>
      <c r="G21" s="78"/>
      <c r="H21" s="79" t="n">
        <v>9.1</v>
      </c>
      <c r="I21" s="64"/>
      <c r="J21" s="80" t="n">
        <v>0.16</v>
      </c>
      <c r="K21" s="54"/>
      <c r="L21" s="65" t="n">
        <v>-0.325</v>
      </c>
      <c r="M21" s="80" t="n">
        <v>1.11</v>
      </c>
      <c r="N21" s="80" t="n">
        <v>1</v>
      </c>
      <c r="O21" s="3" t="n">
        <v>1.061</v>
      </c>
    </row>
    <row r="22" customFormat="false" ht="12.75" hidden="false" customHeight="false" outlineLevel="0" collapsed="false">
      <c r="A22" s="0" t="s">
        <v>7</v>
      </c>
      <c r="B22" s="0" t="s">
        <v>150</v>
      </c>
      <c r="C22" s="67" t="s">
        <v>159</v>
      </c>
      <c r="D22" s="91" t="n">
        <v>32.09</v>
      </c>
      <c r="E22" s="79" t="n">
        <f aca="false">+D22+($C$3*$D$3)</f>
        <v>33.02</v>
      </c>
      <c r="F22" s="61" t="n">
        <v>0.42</v>
      </c>
      <c r="G22" s="78"/>
      <c r="H22" s="79" t="n">
        <v>9.1</v>
      </c>
      <c r="I22" s="64"/>
      <c r="J22" s="80" t="n">
        <v>0.31</v>
      </c>
      <c r="K22" s="54"/>
      <c r="L22" s="65" t="n">
        <v>-0.325</v>
      </c>
      <c r="M22" s="80" t="n">
        <v>1.11</v>
      </c>
      <c r="N22" s="80" t="n">
        <v>1</v>
      </c>
      <c r="O22" s="3" t="n">
        <v>1.061</v>
      </c>
    </row>
    <row r="23" customFormat="false" ht="12.75" hidden="false" customHeight="false" outlineLevel="0" collapsed="false">
      <c r="A23" s="0" t="s">
        <v>7</v>
      </c>
      <c r="B23" s="0" t="s">
        <v>151</v>
      </c>
      <c r="C23" s="67" t="s">
        <v>159</v>
      </c>
      <c r="D23" s="91" t="n">
        <v>33.7</v>
      </c>
      <c r="E23" s="79" t="n">
        <f aca="false">+D23+($C$3*$D$3)</f>
        <v>34.63</v>
      </c>
      <c r="F23" s="61" t="n">
        <v>0.42</v>
      </c>
      <c r="G23" s="78"/>
      <c r="H23" s="79" t="n">
        <v>9.1</v>
      </c>
      <c r="I23" s="64"/>
      <c r="J23" s="80" t="n">
        <v>0.16</v>
      </c>
      <c r="K23" s="54"/>
      <c r="L23" s="65" t="n">
        <v>-0.325</v>
      </c>
      <c r="M23" s="80" t="n">
        <v>1.11</v>
      </c>
      <c r="N23" s="80" t="n">
        <v>1</v>
      </c>
      <c r="O23" s="3" t="n">
        <v>1.061</v>
      </c>
    </row>
    <row r="24" customFormat="false" ht="12.75" hidden="false" customHeight="false" outlineLevel="0" collapsed="false">
      <c r="A24" s="0" t="s">
        <v>7</v>
      </c>
      <c r="B24" s="0" t="s">
        <v>156</v>
      </c>
      <c r="D24" s="79" t="n">
        <v>38.24</v>
      </c>
      <c r="E24" s="79" t="n">
        <f aca="false">+D24+($C$3*$D$3)</f>
        <v>39.17</v>
      </c>
      <c r="F24" s="61" t="n">
        <v>0.42</v>
      </c>
      <c r="G24" s="78"/>
      <c r="H24" s="79" t="n">
        <v>9.1</v>
      </c>
      <c r="I24" s="64"/>
      <c r="J24" s="80" t="n">
        <v>0.29</v>
      </c>
      <c r="K24" s="54"/>
      <c r="L24" s="65" t="n">
        <v>-0.325</v>
      </c>
      <c r="M24" s="80" t="n">
        <v>1.11</v>
      </c>
      <c r="N24" s="80" t="n">
        <v>1</v>
      </c>
      <c r="O24" s="3" t="n">
        <v>1.061</v>
      </c>
    </row>
    <row r="25" customFormat="false" ht="12.75" hidden="false" customHeight="false" outlineLevel="0" collapsed="false">
      <c r="A25" s="0" t="s">
        <v>7</v>
      </c>
      <c r="B25" s="0" t="s">
        <v>157</v>
      </c>
      <c r="D25" s="79" t="n">
        <v>45.56</v>
      </c>
      <c r="E25" s="79" t="n">
        <f aca="false">+D25+($C$3*$D$3)</f>
        <v>46.49</v>
      </c>
      <c r="F25" s="61" t="n">
        <v>0.42</v>
      </c>
      <c r="G25" s="78"/>
      <c r="H25" s="79" t="n">
        <v>9.1</v>
      </c>
      <c r="I25" s="64"/>
      <c r="J25" s="80" t="n">
        <v>0.15</v>
      </c>
      <c r="K25" s="54"/>
      <c r="L25" s="65" t="n">
        <v>-0.325</v>
      </c>
      <c r="M25" s="80" t="n">
        <v>1.11</v>
      </c>
      <c r="N25" s="80" t="n">
        <v>1</v>
      </c>
      <c r="O25" s="3" t="n">
        <v>1.061</v>
      </c>
    </row>
    <row r="26" customFormat="false" ht="12.75" hidden="false" customHeight="false" outlineLevel="0" collapsed="false">
      <c r="A26" s="0" t="s">
        <v>7</v>
      </c>
      <c r="B26" s="0" t="s">
        <v>158</v>
      </c>
      <c r="D26" s="79" t="n">
        <v>206.86</v>
      </c>
      <c r="E26" s="79" t="n">
        <f aca="false">+D26+($C$3*$D$3)</f>
        <v>207.79</v>
      </c>
      <c r="F26" s="61" t="n">
        <v>0.42</v>
      </c>
      <c r="G26" s="78"/>
      <c r="H26" s="79" t="n">
        <v>9.1</v>
      </c>
      <c r="I26" s="64"/>
      <c r="J26" s="80" t="n">
        <v>0.09</v>
      </c>
      <c r="K26" s="54"/>
      <c r="L26" s="65" t="n">
        <v>-0.325</v>
      </c>
      <c r="M26" s="80" t="n">
        <v>1.11</v>
      </c>
      <c r="N26" s="80" t="n">
        <v>1</v>
      </c>
      <c r="O26" s="3" t="n">
        <v>1.061</v>
      </c>
    </row>
    <row r="27" customFormat="false" ht="12.75" hidden="false" customHeight="false" outlineLevel="0" collapsed="false">
      <c r="A27" s="0" t="s">
        <v>160</v>
      </c>
      <c r="B27" s="0" t="s">
        <v>161</v>
      </c>
      <c r="D27" s="79" t="n">
        <v>14.16</v>
      </c>
      <c r="E27" s="79" t="n">
        <f aca="false">+D27+($C$3*$D$3)</f>
        <v>15.09</v>
      </c>
      <c r="F27" s="61" t="n">
        <v>-0.22</v>
      </c>
      <c r="G27" s="62" t="n">
        <v>0.0191</v>
      </c>
      <c r="H27" s="79"/>
      <c r="I27" s="64" t="n">
        <v>0.0003</v>
      </c>
      <c r="J27" s="80"/>
      <c r="K27" s="54" t="n">
        <v>-0.0017</v>
      </c>
      <c r="L27" s="65"/>
      <c r="M27" s="66" t="n">
        <v>0.0036</v>
      </c>
      <c r="N27" s="66" t="n">
        <v>0.0033</v>
      </c>
      <c r="O27" s="3" t="n">
        <v>1.092</v>
      </c>
    </row>
    <row r="28" customFormat="false" ht="12.75" hidden="false" customHeight="false" outlineLevel="0" collapsed="false">
      <c r="A28" s="0" t="s">
        <v>162</v>
      </c>
      <c r="B28" s="0" t="s">
        <v>161</v>
      </c>
      <c r="D28" s="79" t="n">
        <v>18.21</v>
      </c>
      <c r="E28" s="79" t="n">
        <f aca="false">+D28+($C$3*$D$3)</f>
        <v>19.14</v>
      </c>
      <c r="F28" s="61" t="n">
        <v>0.64</v>
      </c>
      <c r="G28" s="62"/>
      <c r="H28" s="79" t="n">
        <v>7.18</v>
      </c>
      <c r="I28" s="64"/>
      <c r="J28" s="80" t="n">
        <v>0.11</v>
      </c>
      <c r="K28" s="54"/>
      <c r="L28" s="65" t="n">
        <v>-0.349</v>
      </c>
      <c r="M28" s="80" t="n">
        <v>1.41</v>
      </c>
      <c r="N28" s="80" t="n">
        <v>1.27</v>
      </c>
      <c r="O28" s="3" t="n">
        <v>1.061</v>
      </c>
    </row>
    <row r="29" customFormat="false" ht="12.75" hidden="false" customHeight="false" outlineLevel="0" collapsed="false">
      <c r="A29" s="0" t="s">
        <v>163</v>
      </c>
      <c r="B29" s="0" t="s">
        <v>157</v>
      </c>
      <c r="D29" s="79" t="n">
        <v>43.13</v>
      </c>
      <c r="E29" s="79" t="n">
        <f aca="false">+D29+($C$3*$D$3)</f>
        <v>44.06</v>
      </c>
      <c r="F29" s="61" t="n">
        <v>-6.94</v>
      </c>
      <c r="G29" s="78"/>
      <c r="H29" s="79" t="n">
        <v>4.79</v>
      </c>
      <c r="I29" s="64"/>
      <c r="J29" s="80" t="n">
        <v>0.15</v>
      </c>
      <c r="K29" s="54"/>
      <c r="L29" s="65" t="n">
        <v>-1.427</v>
      </c>
      <c r="M29" s="80" t="n">
        <v>0.25</v>
      </c>
      <c r="N29" s="80" t="n">
        <v>0.23</v>
      </c>
      <c r="O29" s="3" t="n">
        <v>1.061</v>
      </c>
    </row>
    <row r="30" customFormat="false" ht="12.75" hidden="false" customHeight="false" outlineLevel="0" collapsed="false">
      <c r="A30" s="0" t="s">
        <v>163</v>
      </c>
      <c r="B30" s="0" t="s">
        <v>158</v>
      </c>
      <c r="D30" s="79" t="n">
        <v>204.43</v>
      </c>
      <c r="E30" s="79" t="n">
        <f aca="false">+D30+($C$3*$D$3)</f>
        <v>205.36</v>
      </c>
      <c r="F30" s="61" t="n">
        <v>-6.94</v>
      </c>
      <c r="G30" s="78"/>
      <c r="H30" s="79" t="n">
        <v>4.79</v>
      </c>
      <c r="I30" s="64"/>
      <c r="J30" s="80" t="n">
        <v>0.09</v>
      </c>
      <c r="K30" s="54"/>
      <c r="L30" s="65" t="n">
        <v>-1.427</v>
      </c>
      <c r="M30" s="80" t="n">
        <v>0.25</v>
      </c>
      <c r="N30" s="80" t="n">
        <v>0.23</v>
      </c>
      <c r="O30" s="3" t="n">
        <v>1.061</v>
      </c>
    </row>
    <row r="31" customFormat="false" ht="12.75" hidden="false" customHeight="false" outlineLevel="0" collapsed="false">
      <c r="A31" s="0" t="s">
        <v>164</v>
      </c>
      <c r="B31" s="0" t="s">
        <v>165</v>
      </c>
      <c r="D31" s="79" t="n">
        <v>0.96</v>
      </c>
      <c r="E31" s="79" t="n">
        <f aca="false">D31</f>
        <v>0.96</v>
      </c>
      <c r="F31" s="61" t="n">
        <v>0.03</v>
      </c>
      <c r="G31" s="62" t="n">
        <v>0.0439</v>
      </c>
      <c r="H31" s="78"/>
      <c r="I31" s="64" t="n">
        <v>0.0006</v>
      </c>
      <c r="J31" s="80"/>
      <c r="K31" s="54" t="n">
        <v>0.0001</v>
      </c>
      <c r="L31" s="65"/>
      <c r="M31" s="66" t="n">
        <v>0.0029</v>
      </c>
      <c r="N31" s="66" t="n">
        <v>0.0025</v>
      </c>
      <c r="O31" s="3" t="n">
        <v>1.092</v>
      </c>
    </row>
    <row r="32" customFormat="false" ht="12.75" hidden="false" customHeight="false" outlineLevel="0" collapsed="false">
      <c r="A32" s="0" t="s">
        <v>166</v>
      </c>
      <c r="B32" s="0" t="s">
        <v>165</v>
      </c>
      <c r="D32" s="79" t="n">
        <v>0.96</v>
      </c>
      <c r="E32" s="79" t="n">
        <f aca="false">D32</f>
        <v>0.96</v>
      </c>
      <c r="F32" s="61" t="n">
        <v>0.13</v>
      </c>
      <c r="G32" s="62" t="n">
        <v>0.0509</v>
      </c>
      <c r="H32" s="78"/>
      <c r="I32" s="64" t="n">
        <v>0.0006</v>
      </c>
      <c r="J32" s="80"/>
      <c r="K32" s="54" t="n">
        <v>0.0054</v>
      </c>
      <c r="L32" s="65"/>
      <c r="M32" s="66" t="n">
        <v>0.0029</v>
      </c>
      <c r="N32" s="66" t="n">
        <v>0.0025</v>
      </c>
      <c r="O32" s="3" t="n">
        <v>1.092</v>
      </c>
    </row>
    <row r="33" customFormat="false" ht="12.75" hidden="false" customHeight="false" outlineLevel="0" collapsed="false">
      <c r="A33" s="69" t="s">
        <v>154</v>
      </c>
      <c r="B33" s="70" t="s">
        <v>156</v>
      </c>
      <c r="C33" s="70" t="s">
        <v>8</v>
      </c>
      <c r="D33" s="92" t="n">
        <v>22.6</v>
      </c>
      <c r="E33" s="79" t="n">
        <f aca="false">D33</f>
        <v>22.6</v>
      </c>
      <c r="F33" s="61" t="n">
        <v>0.38</v>
      </c>
      <c r="G33" s="62" t="n">
        <v>0.0496</v>
      </c>
      <c r="H33" s="63"/>
      <c r="I33" s="64" t="n">
        <v>0.0009</v>
      </c>
      <c r="J33" s="80"/>
      <c r="K33" s="54" t="n">
        <v>-0.0009</v>
      </c>
      <c r="L33" s="65"/>
      <c r="M33" s="66" t="n">
        <v>0.0035</v>
      </c>
      <c r="N33" s="66" t="n">
        <v>0.0032</v>
      </c>
      <c r="O33" s="3" t="n">
        <v>1.092</v>
      </c>
    </row>
    <row r="34" customFormat="false" ht="12.75" hidden="false" customHeight="false" outlineLevel="0" collapsed="false">
      <c r="A34" s="72" t="s">
        <v>154</v>
      </c>
      <c r="B34" s="73" t="s">
        <v>157</v>
      </c>
      <c r="C34" s="73" t="s">
        <v>8</v>
      </c>
      <c r="D34" s="93" t="n">
        <v>10.57</v>
      </c>
      <c r="E34" s="79" t="n">
        <f aca="false">D34</f>
        <v>10.57</v>
      </c>
      <c r="F34" s="61" t="n">
        <v>0.38</v>
      </c>
      <c r="G34" s="62" t="n">
        <v>0.035</v>
      </c>
      <c r="H34" s="63"/>
      <c r="I34" s="64" t="n">
        <v>0.0005</v>
      </c>
      <c r="J34" s="80"/>
      <c r="K34" s="54" t="n">
        <v>-0.0009</v>
      </c>
      <c r="L34" s="65"/>
      <c r="M34" s="66" t="n">
        <v>0.0035</v>
      </c>
      <c r="N34" s="66" t="n">
        <v>0.0032</v>
      </c>
      <c r="O34" s="3" t="n">
        <v>1.092</v>
      </c>
    </row>
    <row r="35" customFormat="false" ht="12.75" hidden="false" customHeight="false" outlineLevel="0" collapsed="false">
      <c r="A35" s="75" t="s">
        <v>154</v>
      </c>
      <c r="B35" s="76" t="s">
        <v>161</v>
      </c>
      <c r="C35" s="76" t="s">
        <v>8</v>
      </c>
      <c r="D35" s="94" t="n">
        <v>5.94</v>
      </c>
      <c r="E35" s="79" t="n">
        <f aca="false">D35</f>
        <v>5.94</v>
      </c>
      <c r="F35" s="61" t="n">
        <v>0.38</v>
      </c>
      <c r="G35" s="62" t="n">
        <v>0.035</v>
      </c>
      <c r="H35" s="63"/>
      <c r="I35" s="64" t="n">
        <v>0.0003</v>
      </c>
      <c r="J35" s="80"/>
      <c r="K35" s="54" t="n">
        <v>-0.0009</v>
      </c>
      <c r="L35" s="65"/>
      <c r="M35" s="66" t="n">
        <v>0.0035</v>
      </c>
      <c r="N35" s="66" t="n">
        <v>0.0032</v>
      </c>
      <c r="O35" s="3" t="n">
        <v>1.092</v>
      </c>
    </row>
    <row r="36" customFormat="false" ht="12.75" hidden="false" customHeight="false" outlineLevel="0" collapsed="false">
      <c r="A36" s="0" t="s">
        <v>167</v>
      </c>
      <c r="D36" s="28" t="n">
        <f aca="false">+ROUND(0.35*0.962,2)</f>
        <v>0.34</v>
      </c>
      <c r="E36" s="28"/>
      <c r="F36" s="28"/>
      <c r="G36" s="0" t="n">
        <v>1</v>
      </c>
      <c r="H36" s="84" t="s">
        <v>168</v>
      </c>
      <c r="J36" s="80"/>
      <c r="K36" s="54"/>
      <c r="L36" s="85"/>
    </row>
    <row r="37" customFormat="false" ht="12.75" hidden="false" customHeight="false" outlineLevel="0" collapsed="false">
      <c r="A37" s="0" t="s">
        <v>169</v>
      </c>
      <c r="D37" s="28" t="n">
        <v>36.2010935125016</v>
      </c>
      <c r="E37" s="28" t="s">
        <v>177</v>
      </c>
      <c r="F37" s="28"/>
      <c r="H37" s="28" t="n">
        <v>6.86930363747255</v>
      </c>
      <c r="I37" s="0" t="s">
        <v>157</v>
      </c>
      <c r="J37" s="80" t="n">
        <f aca="false">+J25</f>
        <v>0.15</v>
      </c>
      <c r="K37" s="54"/>
      <c r="L37" s="65" t="n">
        <f aca="false">+L30</f>
        <v>-1.427</v>
      </c>
      <c r="M37" s="28" t="n">
        <f aca="false">+M30</f>
        <v>0.25</v>
      </c>
      <c r="N37" s="28" t="n">
        <f aca="false">+N30</f>
        <v>0.23</v>
      </c>
      <c r="O37" s="39" t="n">
        <f aca="false">+O30</f>
        <v>1.061</v>
      </c>
    </row>
    <row r="38" customFormat="false" ht="12.75" hidden="false" customHeight="false" outlineLevel="0" collapsed="false">
      <c r="I38" s="0" t="s">
        <v>158</v>
      </c>
      <c r="J38" s="80" t="n">
        <f aca="false">+J26</f>
        <v>0.09</v>
      </c>
      <c r="K38" s="54"/>
    </row>
    <row r="39" customFormat="false" ht="12.75" hidden="false" customHeight="false" outlineLevel="0" collapsed="false">
      <c r="I39" s="0" t="s">
        <v>60</v>
      </c>
      <c r="J39" s="28" t="n">
        <v>0.37</v>
      </c>
      <c r="K39" s="54"/>
    </row>
    <row r="40" customFormat="false" ht="12.75" hidden="false" customHeight="false" outlineLevel="0" collapsed="false">
      <c r="A40" s="86" t="s">
        <v>170</v>
      </c>
      <c r="K40" s="54"/>
    </row>
    <row r="41" customFormat="false" ht="12.75" hidden="false" customHeight="false" outlineLevel="0" collapsed="false">
      <c r="A41" s="0" t="s">
        <v>171</v>
      </c>
      <c r="D41" s="28" t="n">
        <v>29.7921821755333</v>
      </c>
      <c r="E41" s="28"/>
      <c r="F41" s="28"/>
      <c r="G41" s="87" t="n">
        <v>0.0326</v>
      </c>
      <c r="I41" s="64" t="n">
        <f aca="false">+I17</f>
        <v>0.0009</v>
      </c>
      <c r="K41" s="54" t="n">
        <v>-0.0009</v>
      </c>
      <c r="M41" s="64" t="n">
        <f aca="false">+M15</f>
        <v>0.0035</v>
      </c>
      <c r="N41" s="64" t="n">
        <f aca="false">+N15</f>
        <v>0.0032</v>
      </c>
      <c r="O41" s="4" t="n">
        <f aca="false">+O15</f>
        <v>1.092</v>
      </c>
    </row>
    <row r="42" customFormat="false" ht="12.75" hidden="false" customHeight="false" outlineLevel="0" collapsed="false">
      <c r="A42" s="0" t="s">
        <v>172</v>
      </c>
      <c r="D42" s="0" t="n">
        <f aca="false">+ROUND((D41)/5,2)+0.93</f>
        <v>6.89</v>
      </c>
      <c r="I42" s="84" t="s">
        <v>156</v>
      </c>
    </row>
  </sheetData>
  <printOptions headings="true" gridLines="true" gridLinesSet="true" horizontalCentered="false" verticalCentered="false"/>
  <pageMargins left="0.470138888888889" right="0.329861111111111" top="0.7" bottom="0.540277777777778" header="0.5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C&amp;D&amp;RPrici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6.85"/>
    <col collapsed="false" customWidth="true" hidden="false" outlineLevel="0" max="5" min="4" style="0" width="5.71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8" min="8" style="0" width="6.99"/>
    <col collapsed="false" customWidth="true" hidden="false" outlineLevel="0" max="10" min="9" style="0" width="5.71"/>
    <col collapsed="false" customWidth="true" hidden="false" outlineLevel="0" max="11" min="11" style="0" width="5.28"/>
    <col collapsed="false" customWidth="true" hidden="false" outlineLevel="0" max="13" min="12" style="0" width="6.28"/>
    <col collapsed="false" customWidth="true" hidden="false" outlineLevel="0" max="14" min="14" style="0" width="5.28"/>
  </cols>
  <sheetData>
    <row r="2" customFormat="false" ht="12.75" hidden="false" customHeight="false" outlineLevel="0" collapsed="false">
      <c r="C2" s="95" t="s">
        <v>178</v>
      </c>
      <c r="H2" s="95" t="s">
        <v>179</v>
      </c>
      <c r="L2" s="95" t="s">
        <v>180</v>
      </c>
    </row>
    <row r="3" customFormat="false" ht="12.75" hidden="false" customHeight="false" outlineLevel="0" collapsed="false">
      <c r="C3" s="0" t="s">
        <v>181</v>
      </c>
      <c r="D3" s="0" t="s">
        <v>182</v>
      </c>
      <c r="F3" s="0" t="s">
        <v>183</v>
      </c>
      <c r="H3" s="0" t="s">
        <v>181</v>
      </c>
      <c r="I3" s="0" t="s">
        <v>182</v>
      </c>
      <c r="L3" s="0" t="s">
        <v>181</v>
      </c>
      <c r="M3" s="0" t="s">
        <v>182</v>
      </c>
    </row>
    <row r="4" customFormat="false" ht="12.75" hidden="false" customHeight="false" outlineLevel="0" collapsed="false">
      <c r="C4" s="0" t="s">
        <v>184</v>
      </c>
    </row>
    <row r="5" customFormat="false" ht="12.75" hidden="false" customHeight="false" outlineLevel="0" collapsed="false">
      <c r="B5" s="90" t="s">
        <v>129</v>
      </c>
      <c r="C5" s="28" t="n">
        <v>0.52</v>
      </c>
      <c r="D5" s="28" t="n">
        <v>0.47</v>
      </c>
      <c r="F5" s="0" t="s">
        <v>12</v>
      </c>
      <c r="H5" s="28" t="n">
        <v>0.47</v>
      </c>
      <c r="I5" s="28" t="n">
        <v>0.449909721362572</v>
      </c>
      <c r="J5" s="28"/>
      <c r="L5" s="96" t="n">
        <f aca="false">+C5/H5-1</f>
        <v>0.106382978723404</v>
      </c>
      <c r="M5" s="96" t="n">
        <f aca="false">+D5/I5-1</f>
        <v>0.0446540220926621</v>
      </c>
    </row>
    <row r="6" customFormat="false" ht="12.75" hidden="false" customHeight="false" outlineLevel="0" collapsed="false">
      <c r="B6" s="90" t="s">
        <v>3</v>
      </c>
      <c r="C6" s="28" t="n">
        <v>0.53</v>
      </c>
      <c r="D6" s="28" t="n">
        <v>0.48</v>
      </c>
      <c r="F6" s="0" t="s">
        <v>12</v>
      </c>
      <c r="H6" s="28" t="n">
        <v>0.47</v>
      </c>
      <c r="I6" s="28" t="n">
        <v>0.45842676124315</v>
      </c>
      <c r="J6" s="28"/>
      <c r="L6" s="96" t="n">
        <f aca="false">+C6/H6-1</f>
        <v>0.127659574468085</v>
      </c>
      <c r="M6" s="96" t="n">
        <f aca="false">+D6/I6-1</f>
        <v>0.0470592918667061</v>
      </c>
    </row>
    <row r="7" customFormat="false" ht="12.75" hidden="false" customHeight="false" outlineLevel="0" collapsed="false">
      <c r="B7" s="90" t="s">
        <v>41</v>
      </c>
      <c r="C7" s="28" t="n">
        <v>0.52</v>
      </c>
      <c r="D7" s="28" t="n">
        <v>0.45</v>
      </c>
      <c r="F7" s="0" t="s">
        <v>12</v>
      </c>
      <c r="H7" s="28" t="n">
        <v>0.46</v>
      </c>
      <c r="I7" s="28" t="n">
        <v>0.431391456532857</v>
      </c>
      <c r="J7" s="28"/>
      <c r="L7" s="96" t="n">
        <f aca="false">+C7/H7-1</f>
        <v>0.130434782608696</v>
      </c>
      <c r="M7" s="96" t="n">
        <f aca="false">+D7/I7-1</f>
        <v>0.0431360964278289</v>
      </c>
    </row>
    <row r="8" customFormat="false" ht="12.75" hidden="false" customHeight="false" outlineLevel="0" collapsed="false">
      <c r="B8" s="90" t="s">
        <v>43</v>
      </c>
      <c r="C8" s="28" t="n">
        <v>0.49</v>
      </c>
      <c r="D8" s="28" t="n">
        <v>0.45</v>
      </c>
      <c r="F8" s="0" t="s">
        <v>12</v>
      </c>
      <c r="H8" s="28" t="n">
        <v>0.44</v>
      </c>
      <c r="I8" s="28" t="n">
        <v>0.429586198644671</v>
      </c>
      <c r="J8" s="28"/>
      <c r="L8" s="96" t="n">
        <f aca="false">+C8/H8-1</f>
        <v>0.113636363636364</v>
      </c>
      <c r="M8" s="96" t="n">
        <f aca="false">+D8/I8-1</f>
        <v>0.0475196861997291</v>
      </c>
    </row>
    <row r="9" customFormat="false" ht="12.75" hidden="false" customHeight="false" outlineLevel="0" collapsed="false">
      <c r="B9" s="90" t="s">
        <v>131</v>
      </c>
      <c r="C9" s="28" t="n">
        <v>0.4</v>
      </c>
      <c r="D9" s="28" t="n">
        <v>0.34</v>
      </c>
      <c r="F9" s="0" t="s">
        <v>12</v>
      </c>
      <c r="H9" s="28" t="n">
        <v>0.36</v>
      </c>
      <c r="I9" s="28" t="n">
        <v>0.32795549128152</v>
      </c>
      <c r="J9" s="28"/>
      <c r="L9" s="96" t="n">
        <f aca="false">+C9/H9-1</f>
        <v>0.111111111111111</v>
      </c>
      <c r="M9" s="96" t="n">
        <f aca="false">+D9/I9-1</f>
        <v>0.0367260467919435</v>
      </c>
    </row>
    <row r="10" customFormat="false" ht="12.75" hidden="false" customHeight="false" outlineLevel="0" collapsed="false">
      <c r="B10" s="90" t="s">
        <v>132</v>
      </c>
      <c r="C10" s="97" t="n">
        <v>1.57</v>
      </c>
      <c r="D10" s="97" t="n">
        <v>1.34</v>
      </c>
      <c r="F10" s="63" t="s">
        <v>13</v>
      </c>
      <c r="H10" s="97" t="n">
        <v>1.41</v>
      </c>
      <c r="I10" s="97" t="n">
        <v>1.27441970313138</v>
      </c>
      <c r="L10" s="96" t="n">
        <f aca="false">+C10/H10-1</f>
        <v>0.113475177304965</v>
      </c>
      <c r="M10" s="96" t="n">
        <f aca="false">+D10/I10-1</f>
        <v>0.0514589477136025</v>
      </c>
    </row>
    <row r="11" customFormat="false" ht="12.75" hidden="false" customHeight="false" outlineLevel="0" collapsed="false">
      <c r="B11" s="90" t="s">
        <v>154</v>
      </c>
      <c r="C11" s="28" t="n">
        <v>0.39</v>
      </c>
      <c r="D11" s="28" t="n">
        <v>0.34</v>
      </c>
      <c r="F11" s="0" t="s">
        <v>12</v>
      </c>
      <c r="H11" s="28" t="n">
        <v>0.35</v>
      </c>
      <c r="I11" s="28" t="n">
        <v>0.320991445847512</v>
      </c>
      <c r="J11" s="28"/>
      <c r="L11" s="96" t="n">
        <f aca="false">+C11/H11-1</f>
        <v>0.114285714285714</v>
      </c>
      <c r="M11" s="96" t="n">
        <f aca="false">+D11/I11-1</f>
        <v>0.0592182576775508</v>
      </c>
    </row>
    <row r="12" customFormat="false" ht="12.75" hidden="false" customHeight="false" outlineLevel="0" collapsed="false">
      <c r="B12" s="90" t="s">
        <v>7</v>
      </c>
      <c r="C12" s="97" t="n">
        <v>1.23</v>
      </c>
      <c r="D12" s="97" t="n">
        <v>1.05</v>
      </c>
      <c r="F12" s="63" t="s">
        <v>13</v>
      </c>
      <c r="H12" s="97" t="n">
        <v>1.11</v>
      </c>
      <c r="I12" s="97" t="n">
        <v>0.995540964052446</v>
      </c>
      <c r="L12" s="96" t="n">
        <f aca="false">+C12/H12-1</f>
        <v>0.108108108108108</v>
      </c>
      <c r="M12" s="96" t="n">
        <f aca="false">+D12/I12-1</f>
        <v>0.0547029584055221</v>
      </c>
    </row>
    <row r="13" customFormat="false" ht="12.75" hidden="false" customHeight="false" outlineLevel="0" collapsed="false">
      <c r="B13" s="90" t="s">
        <v>185</v>
      </c>
      <c r="C13" s="28" t="n">
        <v>0.32</v>
      </c>
      <c r="D13" s="28" t="n">
        <v>0.27</v>
      </c>
      <c r="F13" s="0" t="s">
        <v>12</v>
      </c>
      <c r="H13" s="28" t="n">
        <v>0.29</v>
      </c>
      <c r="I13" s="28" t="n">
        <v>0.254273529369659</v>
      </c>
      <c r="J13" s="28"/>
      <c r="L13" s="96" t="n">
        <f aca="false">+C13/H13-1</f>
        <v>0.103448275862069</v>
      </c>
      <c r="M13" s="96" t="n">
        <f aca="false">+D13/I13-1</f>
        <v>0.0618486346940119</v>
      </c>
    </row>
    <row r="14" customFormat="false" ht="12.75" hidden="false" customHeight="false" outlineLevel="0" collapsed="false">
      <c r="B14" s="90"/>
      <c r="C14" s="28"/>
      <c r="D14" s="28" t="n">
        <v>0</v>
      </c>
      <c r="H14" s="28"/>
      <c r="I14" s="28"/>
      <c r="J14" s="28"/>
    </row>
    <row r="15" customFormat="false" ht="12.75" hidden="false" customHeight="false" outlineLevel="0" collapsed="false">
      <c r="B15" s="90" t="s">
        <v>163</v>
      </c>
      <c r="C15" s="97" t="n">
        <v>0.29</v>
      </c>
      <c r="D15" s="97" t="n">
        <v>0.24</v>
      </c>
      <c r="F15" s="63" t="s">
        <v>13</v>
      </c>
      <c r="H15" s="97" t="n">
        <v>0.25</v>
      </c>
      <c r="I15" s="97" t="n">
        <v>0.229727015689453</v>
      </c>
      <c r="L15" s="96" t="n">
        <f aca="false">+C15/H15-1</f>
        <v>0.16</v>
      </c>
      <c r="M15" s="96" t="n">
        <f aca="false">+D15/I15-1</f>
        <v>0.0447182247143025</v>
      </c>
    </row>
    <row r="16" customFormat="false" ht="12.75" hidden="false" customHeight="false" outlineLevel="0" collapsed="false">
      <c r="C16" s="28"/>
      <c r="D16" s="28"/>
    </row>
    <row r="17" customFormat="false" ht="12.75" hidden="false" customHeight="false" outlineLevel="0" collapsed="false">
      <c r="C17" s="0" t="s">
        <v>181</v>
      </c>
      <c r="D17" s="0" t="s">
        <v>186</v>
      </c>
      <c r="E17" s="0" t="s">
        <v>187</v>
      </c>
      <c r="H17" s="0" t="s">
        <v>181</v>
      </c>
      <c r="I17" s="0" t="s">
        <v>186</v>
      </c>
      <c r="J17" s="0" t="s">
        <v>187</v>
      </c>
      <c r="L17" s="0" t="s">
        <v>181</v>
      </c>
      <c r="M17" s="0" t="s">
        <v>186</v>
      </c>
      <c r="N17" s="0" t="s">
        <v>187</v>
      </c>
    </row>
    <row r="18" customFormat="false" ht="12.75" hidden="false" customHeight="false" outlineLevel="0" collapsed="false">
      <c r="B18" s="90" t="s">
        <v>188</v>
      </c>
      <c r="C18" s="97" t="n">
        <v>2.24</v>
      </c>
      <c r="D18" s="97" t="n">
        <v>0.6</v>
      </c>
      <c r="E18" s="97" t="n">
        <v>1.39</v>
      </c>
      <c r="F18" s="63" t="s">
        <v>13</v>
      </c>
      <c r="H18" s="97" t="n">
        <v>2.01</v>
      </c>
      <c r="I18" s="97" t="n">
        <v>0.5</v>
      </c>
      <c r="J18" s="97" t="n">
        <v>1.38</v>
      </c>
      <c r="L18" s="96" t="n">
        <f aca="false">+C18/H18-1</f>
        <v>0.114427860696518</v>
      </c>
      <c r="M18" s="96" t="n">
        <f aca="false">+D18/I18-1</f>
        <v>0.2</v>
      </c>
      <c r="N18" s="96" t="n">
        <f aca="false">+E18/J18-1</f>
        <v>0.00724637681159424</v>
      </c>
    </row>
    <row r="21" customFormat="false" ht="12.75" hidden="false" customHeight="false" outlineLevel="0" collapsed="false">
      <c r="B21" s="0" t="s">
        <v>189</v>
      </c>
      <c r="C21" s="63" t="n">
        <v>2.57</v>
      </c>
      <c r="D21" s="63" t="n">
        <v>0.7</v>
      </c>
      <c r="E21" s="63" t="n">
        <v>1.62</v>
      </c>
      <c r="H21" s="63" t="n">
        <v>2.31</v>
      </c>
      <c r="I21" s="63" t="n">
        <v>0.59</v>
      </c>
      <c r="J21" s="63" t="n">
        <v>1.61</v>
      </c>
      <c r="L21" s="96" t="n">
        <f aca="false">+C21/H21-1</f>
        <v>0.112554112554113</v>
      </c>
      <c r="M21" s="96" t="n">
        <f aca="false">+D21/I21-1</f>
        <v>0.186440677966102</v>
      </c>
      <c r="N21" s="96" t="n">
        <f aca="false">+E21/J21-1</f>
        <v>0.006211180124223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Z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7.7"/>
    <col collapsed="false" customWidth="true" hidden="false" outlineLevel="0" max="9" min="8" style="0" width="6.7"/>
    <col collapsed="false" customWidth="true" hidden="false" outlineLevel="0" max="10" min="10" style="0" width="5.71"/>
  </cols>
  <sheetData>
    <row r="3" customFormat="false" ht="12.75" hidden="false" customHeight="false" outlineLevel="0" collapsed="false">
      <c r="D3" s="0" t="s">
        <v>190</v>
      </c>
      <c r="E3" s="0" t="s">
        <v>191</v>
      </c>
      <c r="F3" s="0" t="s">
        <v>190</v>
      </c>
      <c r="G3" s="0" t="s">
        <v>191</v>
      </c>
    </row>
    <row r="4" customFormat="false" ht="12.75" hidden="false" customHeight="false" outlineLevel="0" collapsed="false">
      <c r="D4" s="0" t="s">
        <v>12</v>
      </c>
      <c r="E4" s="0" t="s">
        <v>192</v>
      </c>
      <c r="F4" s="0" t="s">
        <v>12</v>
      </c>
      <c r="G4" s="0" t="s">
        <v>192</v>
      </c>
    </row>
    <row r="5" customFormat="false" ht="12.75" hidden="false" customHeight="false" outlineLevel="0" collapsed="false">
      <c r="D5" s="0" t="s">
        <v>193</v>
      </c>
      <c r="E5" s="0" t="s">
        <v>193</v>
      </c>
      <c r="F5" s="0" t="s">
        <v>194</v>
      </c>
      <c r="G5" s="0" t="s">
        <v>194</v>
      </c>
      <c r="H5" s="0" t="s">
        <v>195</v>
      </c>
      <c r="I5" s="63" t="s">
        <v>196</v>
      </c>
      <c r="J5" s="63"/>
    </row>
    <row r="6" customFormat="false" ht="12.75" hidden="false" customHeight="false" outlineLevel="0" collapsed="false">
      <c r="C6" s="0" t="s">
        <v>129</v>
      </c>
      <c r="D6" s="4" t="n">
        <v>0.0750769583948419</v>
      </c>
      <c r="E6" s="98"/>
      <c r="F6" s="4" t="n">
        <v>-0.000938182373425169</v>
      </c>
      <c r="G6" s="4"/>
      <c r="H6" s="39" t="n">
        <f aca="false">SUM(D6:G6)</f>
        <v>0.0741387760214167</v>
      </c>
      <c r="I6" s="99" t="n">
        <v>0.0741387760214167</v>
      </c>
      <c r="J6" s="100" t="n">
        <f aca="false">+H6-I6</f>
        <v>0</v>
      </c>
    </row>
    <row r="7" customFormat="false" ht="12.75" hidden="false" customHeight="false" outlineLevel="0" collapsed="false">
      <c r="C7" s="0" t="s">
        <v>3</v>
      </c>
      <c r="D7" s="4" t="n">
        <v>0.0881106408615253</v>
      </c>
      <c r="E7" s="4"/>
      <c r="F7" s="4" t="n">
        <v>-0.00110105486336748</v>
      </c>
      <c r="G7" s="4"/>
      <c r="H7" s="39" t="n">
        <f aca="false">SUM(D7:G7)</f>
        <v>0.0870095859981579</v>
      </c>
      <c r="I7" s="99" t="n">
        <v>0.0870095859981579</v>
      </c>
      <c r="J7" s="100" t="n">
        <f aca="false">+H7-I7</f>
        <v>0</v>
      </c>
    </row>
    <row r="8" customFormat="false" ht="12.75" hidden="false" customHeight="false" outlineLevel="0" collapsed="false">
      <c r="C8" s="0" t="s">
        <v>41</v>
      </c>
      <c r="D8" s="4" t="n">
        <v>0.145350812664749</v>
      </c>
      <c r="E8" s="4"/>
      <c r="F8" s="4" t="n">
        <v>-0.00181634383332264</v>
      </c>
      <c r="G8" s="4"/>
      <c r="H8" s="39" t="n">
        <f aca="false">SUM(D8:G8)</f>
        <v>0.143534468831427</v>
      </c>
      <c r="I8" s="99" t="n">
        <v>0.143534468831427</v>
      </c>
      <c r="J8" s="100" t="n">
        <f aca="false">+H8-I8</f>
        <v>0</v>
      </c>
    </row>
    <row r="9" customFormat="false" ht="12.75" hidden="false" customHeight="false" outlineLevel="0" collapsed="false">
      <c r="C9" s="0" t="s">
        <v>43</v>
      </c>
      <c r="D9" s="4" t="n">
        <v>0.220384375625193</v>
      </c>
      <c r="E9" s="4"/>
      <c r="F9" s="4" t="n">
        <v>-0.00275398392543394</v>
      </c>
      <c r="G9" s="4"/>
      <c r="H9" s="39" t="n">
        <f aca="false">SUM(D9:G9)</f>
        <v>0.217630391699759</v>
      </c>
      <c r="I9" s="99" t="n">
        <v>0.217630391699759</v>
      </c>
      <c r="J9" s="100" t="n">
        <f aca="false">+H9-I9</f>
        <v>0</v>
      </c>
    </row>
    <row r="10" customFormat="false" ht="12.75" hidden="false" customHeight="false" outlineLevel="0" collapsed="false">
      <c r="C10" s="0" t="s">
        <v>154</v>
      </c>
      <c r="D10" s="4" t="n">
        <v>0.1031536447606</v>
      </c>
      <c r="E10" s="4"/>
      <c r="F10" s="4" t="n">
        <v>-0.00128903638796862</v>
      </c>
      <c r="G10" s="4"/>
      <c r="H10" s="39" t="n">
        <f aca="false">SUM(D10:G10)</f>
        <v>0.101864608372632</v>
      </c>
      <c r="I10" s="99" t="n">
        <v>0.101864608372632</v>
      </c>
      <c r="J10" s="100" t="n">
        <f aca="false">+H10-I10</f>
        <v>0</v>
      </c>
    </row>
    <row r="11" customFormat="false" ht="12.75" hidden="false" customHeight="false" outlineLevel="0" collapsed="false">
      <c r="C11" s="0" t="s">
        <v>7</v>
      </c>
      <c r="D11" s="4"/>
      <c r="E11" s="4" t="n">
        <v>0.199393473956642</v>
      </c>
      <c r="F11" s="4"/>
      <c r="G11" s="4" t="n">
        <v>-0.00249167583026358</v>
      </c>
      <c r="H11" s="39" t="n">
        <f aca="false">SUM(D11:G11)</f>
        <v>0.196901798126378</v>
      </c>
      <c r="I11" s="99" t="n">
        <v>0.196901798126378</v>
      </c>
      <c r="J11" s="100" t="n">
        <f aca="false">+H11-I11</f>
        <v>0</v>
      </c>
    </row>
    <row r="12" customFormat="false" ht="12.75" hidden="false" customHeight="false" outlineLevel="0" collapsed="false">
      <c r="C12" s="0" t="s">
        <v>160</v>
      </c>
      <c r="D12" s="4" t="n">
        <v>0.0569791011514242</v>
      </c>
      <c r="E12" s="4"/>
      <c r="F12" s="4" t="n">
        <v>-0.000712026559104034</v>
      </c>
      <c r="G12" s="4"/>
      <c r="H12" s="39" t="n">
        <f aca="false">SUM(D12:G12)</f>
        <v>0.0562670745923202</v>
      </c>
      <c r="I12" s="99" t="n">
        <v>0.0562670745923202</v>
      </c>
      <c r="J12" s="100" t="n">
        <f aca="false">+H12-I12</f>
        <v>0</v>
      </c>
    </row>
    <row r="13" customFormat="false" ht="12.75" hidden="false" customHeight="false" outlineLevel="0" collapsed="false">
      <c r="C13" s="0" t="s">
        <v>162</v>
      </c>
      <c r="D13" s="4"/>
      <c r="E13" s="4" t="n">
        <v>0.148040799234423</v>
      </c>
      <c r="F13" s="4"/>
      <c r="G13" s="4" t="n">
        <v>-0.00184995864721995</v>
      </c>
      <c r="H13" s="39" t="n">
        <f aca="false">SUM(D13:G13)</f>
        <v>0.146190840587203</v>
      </c>
      <c r="I13" s="99" t="n">
        <v>0.146190840587203</v>
      </c>
      <c r="J13" s="100" t="n">
        <f aca="false">+H13-I13</f>
        <v>0</v>
      </c>
    </row>
    <row r="14" customFormat="false" ht="12.75" hidden="false" customHeight="false" outlineLevel="0" collapsed="false">
      <c r="C14" s="0" t="s">
        <v>164</v>
      </c>
      <c r="D14" s="4" t="n">
        <v>0.0824508192966949</v>
      </c>
      <c r="E14" s="4"/>
      <c r="F14" s="4" t="n">
        <v>-0.00103032817248411</v>
      </c>
      <c r="G14" s="4"/>
      <c r="H14" s="39" t="n">
        <f aca="false">SUM(D14:G14)</f>
        <v>0.0814204911242108</v>
      </c>
      <c r="I14" s="99" t="n">
        <v>0.0814204911242108</v>
      </c>
      <c r="J14" s="100" t="n">
        <f aca="false">+H14-I14</f>
        <v>0</v>
      </c>
    </row>
    <row r="15" customFormat="false" ht="12.75" hidden="false" customHeight="false" outlineLevel="0" collapsed="false">
      <c r="C15" s="0" t="s">
        <v>166</v>
      </c>
      <c r="D15" s="4" t="n">
        <v>0.0824508192966949</v>
      </c>
      <c r="E15" s="4"/>
      <c r="F15" s="4" t="n">
        <v>-0.00103032817248411</v>
      </c>
      <c r="G15" s="4"/>
      <c r="H15" s="39" t="n">
        <f aca="false">SUM(D15:G15)</f>
        <v>0.0814204911242108</v>
      </c>
      <c r="I15" s="99" t="n">
        <v>0.0814204911242108</v>
      </c>
      <c r="J15" s="100" t="n">
        <f aca="false">+H15-I15</f>
        <v>0</v>
      </c>
    </row>
    <row r="16" customFormat="false" ht="12.75" hidden="false" customHeight="false" outlineLevel="0" collapsed="false">
      <c r="C16" s="0" t="s">
        <v>163</v>
      </c>
      <c r="D16" s="4"/>
      <c r="E16" s="4" t="n">
        <v>0.267477304657305</v>
      </c>
      <c r="F16" s="4"/>
      <c r="G16" s="4" t="n">
        <v>-0.00334247015177427</v>
      </c>
      <c r="H16" s="39" t="n">
        <f aca="false">SUM(D16:G16)</f>
        <v>0.264134834505531</v>
      </c>
      <c r="I16" s="99" t="n">
        <v>0.264134834505531</v>
      </c>
      <c r="J16" s="100" t="n">
        <f aca="false">+H16-I16</f>
        <v>0</v>
      </c>
    </row>
    <row r="17" customFormat="false" ht="12.75" hidden="false" customHeight="false" outlineLevel="0" collapsed="false">
      <c r="C17" s="0" t="s">
        <v>188</v>
      </c>
      <c r="D17" s="4"/>
      <c r="E17" s="4" t="n">
        <v>0.0346764385118141</v>
      </c>
      <c r="F17" s="4"/>
      <c r="G17" s="4" t="n">
        <v>-0.000433326337141288</v>
      </c>
      <c r="H17" s="39" t="n">
        <f aca="false">SUM(D17:G17)</f>
        <v>0.0342431121746728</v>
      </c>
      <c r="I17" s="99" t="n">
        <v>0.0342431121746728</v>
      </c>
      <c r="J17" s="100" t="n">
        <f aca="false">+H17-I17</f>
        <v>0</v>
      </c>
    </row>
    <row r="18" customFormat="false" ht="12.75" hidden="false" customHeight="false" outlineLevel="0" collapsed="false">
      <c r="D18" s="101"/>
      <c r="E18" s="101"/>
    </row>
    <row r="19" customFormat="false" ht="12.75" hidden="false" customHeight="false" outlineLevel="0" collapsed="false">
      <c r="D19" s="102"/>
      <c r="E19" s="102"/>
      <c r="F19" s="103"/>
    </row>
    <row r="20" customFormat="false" ht="12.75" hidden="false" customHeight="false" outlineLevel="0" collapsed="false">
      <c r="D20" s="102"/>
      <c r="E20" s="102"/>
      <c r="F2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0:33:19Z</dcterms:created>
  <dc:creator>Sadaf Haider Ali</dc:creator>
  <dc:description/>
  <dc:language>en-US</dc:language>
  <cp:lastModifiedBy>Sadaf Haider Ali</cp:lastModifiedBy>
  <dcterms:modified xsi:type="dcterms:W3CDTF">2009-01-29T19:43:50Z</dcterms:modified>
  <cp:revision>0</cp:revision>
  <dc:subject/>
  <dc:title>Rate Module for Legacy and Aquired Custom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Networks;#</vt:lpwstr>
  </property>
  <property fmtid="{D5CDD505-2E9C-101B-9397-08002B2CF9AE}" pid="3" name="Authoring Party">
    <vt:lpwstr>Hydro One Networks</vt:lpwstr>
  </property>
  <property fmtid="{D5CDD505-2E9C-101B-9397-08002B2CF9AE}" pid="4" name="Case Number/Docket Number">
    <vt:lpwstr>EB-2008-0187</vt:lpwstr>
  </property>
  <property fmtid="{D5CDD505-2E9C-101B-9397-08002B2CF9AE}" pid="5" name="Case Type">
    <vt:lpwstr>Electricity</vt:lpwstr>
  </property>
  <property fmtid="{D5CDD505-2E9C-101B-9397-08002B2CF9AE}" pid="6" name="ContentType">
    <vt:lpwstr>Regulatory Affairs Proceeding</vt:lpwstr>
  </property>
  <property fmtid="{D5CDD505-2E9C-101B-9397-08002B2CF9AE}" pid="7" name="Document Type">
    <vt:lpwstr>Prefiled evi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09-01-29T00:00:00Z</vt:lpwstr>
  </property>
  <property fmtid="{D5CDD505-2E9C-101B-9397-08002B2CF9AE}" pid="11" name="Jurisdiction">
    <vt:lpwstr>OEB</vt:lpwstr>
  </property>
</Properties>
</file>