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5" name="_xlnm.Print_Area" vbProcedure="false">'B3.1 Re-Basing Reven Requiremt'!$A$1:$H$80</definedName>
    <definedName function="false" hidden="false" localSheetId="11" name="_xlnm.Print_Area" vbProcedure="false">'C3.2 CA RevCst -PropPos- Unq'!$B$1:$X$31</definedName>
    <definedName function="false" hidden="false" localSheetId="12" name="_xlnm.Print_Area" vbProcedure="false">'C4.1 CA RevCst-RateRe-alloc-Gen'!$A$1:$BB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A$1:$M$162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0</xdr:row>
                <xdr:rowOff>14</xdr:rowOff>
              </xdr:from>
              <xdr:to>
                <xdr:col>7</xdr:col>
                <xdr:colOff>-41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3</xdr:row>
                <xdr:rowOff>1</xdr:rowOff>
              </xdr:from>
              <xdr:to>
                <xdr:col>8</xdr:col>
                <xdr:colOff>79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8</xdr:row>
                <xdr:rowOff>10</xdr:rowOff>
              </xdr:from>
              <xdr:to>
                <xdr:col>10</xdr:col>
                <xdr:colOff>164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8</xdr:row>
                <xdr:rowOff>10</xdr:rowOff>
              </xdr:from>
              <xdr:to>
                <xdr:col>13</xdr:col>
                <xdr:colOff>128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8</xdr:colOff>
                <xdr:row>18</xdr:row>
                <xdr:rowOff>10</xdr:rowOff>
              </xdr:from>
              <xdr:to>
                <xdr:col>16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8</xdr:row>
                <xdr:rowOff>10</xdr:rowOff>
              </xdr:from>
              <xdr:to>
                <xdr:col>8</xdr:col>
                <xdr:colOff>52</xdr:colOff>
                <xdr:row>19</xdr:row>
                <xdr:rowOff>4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8</xdr:row>
                <xdr:rowOff>10</xdr:rowOff>
              </xdr:from>
              <xdr:to>
                <xdr:col>11</xdr:col>
                <xdr:colOff>49</xdr:colOff>
                <xdr:row>19</xdr:row>
                <xdr:rowOff>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8</xdr:row>
                <xdr:rowOff>10</xdr:rowOff>
              </xdr:from>
              <xdr:to>
                <xdr:col>13</xdr:col>
                <xdr:colOff>121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2" uniqueCount="968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Hydro One Networks Inc.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Barrie Hydro Distribution Inc.</t>
  </si>
  <si>
    <t xml:space="preserve">ED-2002-0534</t>
  </si>
  <si>
    <t xml:space="preserve">OEB Application Number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nersource Hydro Mississauga Inc.</t>
  </si>
  <si>
    <t xml:space="preserve">ED-2003-0017</t>
  </si>
  <si>
    <t xml:space="preserve">ENWIN Powerlines Ltd.</t>
  </si>
  <si>
    <t xml:space="preserve">ED-2002-0527</t>
  </si>
  <si>
    <t xml:space="preserve">Erie Thames Powerline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Electricity Distribution Limited</t>
  </si>
  <si>
    <t xml:space="preserve">ED-2002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NA</t>
  </si>
  <si>
    <t xml:space="preserve">Rate Class 1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Rate Class 2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Rate Class 3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Rate Class 4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Rate Class 5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Rate Class 6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0 to 4,999 kW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General Service 1,000 to 4,999 kW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General Service 3,000 to 4,999 kW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GSLT50</t>
  </si>
  <si>
    <t xml:space="preserve">LU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6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7</t>
  </si>
  <si>
    <t xml:space="preserve">Embedded Distributor - Waterloo North Hydro</t>
  </si>
  <si>
    <t xml:space="preserve">Standby Power - APPROVED ON AN INTERIM BASIS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I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Capitialized Depreciation</t>
  </si>
  <si>
    <t xml:space="preserve">AM</t>
  </si>
  <si>
    <t xml:space="preserve">Asset Removal Cost</t>
  </si>
  <si>
    <t xml:space="preserve">AN</t>
  </si>
  <si>
    <t xml:space="preserve">Depreciation Expense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 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Less Tax Credit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6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9</xdr:row>
      <xdr:rowOff>9360</xdr:rowOff>
    </xdr:from>
    <xdr:to>
      <xdr:col>8</xdr:col>
      <xdr:colOff>225360</xdr:colOff>
      <xdr:row>18</xdr:row>
      <xdr:rowOff>66960</xdr:rowOff>
    </xdr:to>
    <xdr:clientData/>
  </xdr:twoCellAnchor>
  <xdr:twoCellAnchor editAs="absolute">
    <xdr:from>
      <xdr:col>2</xdr:col>
      <xdr:colOff>1040760</xdr:colOff>
      <xdr:row>4</xdr:row>
      <xdr:rowOff>28800</xdr:rowOff>
    </xdr:from>
    <xdr:to>
      <xdr:col>9</xdr:col>
      <xdr:colOff>254160</xdr:colOff>
      <xdr:row>5</xdr:row>
      <xdr:rowOff>171000</xdr:rowOff>
    </xdr:to>
    <xdr:sp>
      <xdr:nvSpPr>
        <xdr:cNvPr id="0" name="TitleBox"/>
        <xdr:cNvSpPr/>
      </xdr:nvSpPr>
      <xdr:spPr>
        <a:xfrm>
          <a:off x="2540520" y="829080"/>
          <a:ext cx="8687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920</xdr:colOff>
      <xdr:row>5</xdr:row>
      <xdr:rowOff>190800</xdr:rowOff>
    </xdr:from>
    <xdr:to>
      <xdr:col>2</xdr:col>
      <xdr:colOff>2342160</xdr:colOff>
      <xdr:row>8</xdr:row>
      <xdr:rowOff>51840</xdr:rowOff>
    </xdr:to>
    <xdr:grpSp>
      <xdr:nvGrpSpPr>
        <xdr:cNvPr id="1" name="Forward"/>
        <xdr:cNvGrpSpPr/>
      </xdr:nvGrpSpPr>
      <xdr:grpSpPr>
        <a:xfrm>
          <a:off x="2605680" y="1190880"/>
          <a:ext cx="1236240" cy="461160"/>
          <a:chOff x="2605680" y="1190880"/>
          <a:chExt cx="1236240" cy="461160"/>
        </a:xfrm>
      </xdr:grpSpPr>
      <xdr:sp>
        <xdr:nvSpPr>
          <xdr:cNvPr id="2" name="AutoShape 13"/>
          <xdr:cNvSpPr/>
        </xdr:nvSpPr>
        <xdr:spPr>
          <a:xfrm>
            <a:off x="2605680" y="1190880"/>
            <a:ext cx="123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14" descr=""/>
          <xdr:cNvPicPr/>
        </xdr:nvPicPr>
        <xdr:blipFill>
          <a:blip r:embed="rId1"/>
          <a:stretch/>
        </xdr:blipFill>
        <xdr:spPr>
          <a:xfrm>
            <a:off x="3447360" y="1287360"/>
            <a:ext cx="266400" cy="2624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5"/>
          <xdr:cNvSpPr/>
        </xdr:nvSpPr>
        <xdr:spPr>
          <a:xfrm>
            <a:off x="2829240" y="13248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5000</xdr:colOff>
      <xdr:row>0</xdr:row>
      <xdr:rowOff>161640</xdr:rowOff>
    </xdr:from>
    <xdr:to>
      <xdr:col>8</xdr:col>
      <xdr:colOff>351360</xdr:colOff>
      <xdr:row>5</xdr:row>
      <xdr:rowOff>3960</xdr:rowOff>
    </xdr:to>
    <xdr:grpSp>
      <xdr:nvGrpSpPr>
        <xdr:cNvPr id="5" name="EMail"/>
        <xdr:cNvGrpSpPr/>
      </xdr:nvGrpSpPr>
      <xdr:grpSpPr>
        <a:xfrm>
          <a:off x="9698400" y="161640"/>
          <a:ext cx="876600" cy="842400"/>
          <a:chOff x="9698400" y="161640"/>
          <a:chExt cx="876600" cy="842400"/>
        </a:xfrm>
      </xdr:grpSpPr>
      <xdr:pic>
        <xdr:nvPicPr>
          <xdr:cNvPr id="6" name="Picture 17" descr=""/>
          <xdr:cNvPicPr/>
        </xdr:nvPicPr>
        <xdr:blipFill>
          <a:blip r:embed="rId2"/>
          <a:stretch/>
        </xdr:blipFill>
        <xdr:spPr>
          <a:xfrm>
            <a:off x="9782280" y="161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18"/>
          <xdr:cNvSpPr/>
        </xdr:nvSpPr>
        <xdr:spPr>
          <a:xfrm>
            <a:off x="9698400" y="8539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9920</xdr:colOff>
      <xdr:row>5</xdr:row>
      <xdr:rowOff>190800</xdr:rowOff>
    </xdr:from>
    <xdr:to>
      <xdr:col>4</xdr:col>
      <xdr:colOff>1516680</xdr:colOff>
      <xdr:row>8</xdr:row>
      <xdr:rowOff>51840</xdr:rowOff>
    </xdr:to>
    <xdr:grpSp>
      <xdr:nvGrpSpPr>
        <xdr:cNvPr id="8" name="Group 36"/>
        <xdr:cNvGrpSpPr/>
      </xdr:nvGrpSpPr>
      <xdr:grpSpPr>
        <a:xfrm>
          <a:off x="3919680" y="1190880"/>
          <a:ext cx="4303800" cy="461160"/>
          <a:chOff x="3919680" y="1190880"/>
          <a:chExt cx="4303800" cy="461160"/>
        </a:xfrm>
      </xdr:grpSpPr>
      <xdr:grpSp>
        <xdr:nvGrpSpPr>
          <xdr:cNvPr id="9" name="Group 37"/>
          <xdr:cNvGrpSpPr/>
        </xdr:nvGrpSpPr>
        <xdr:grpSpPr>
          <a:xfrm>
            <a:off x="3919680" y="1190880"/>
            <a:ext cx="2850120" cy="456120"/>
            <a:chOff x="3919680" y="1190880"/>
            <a:chExt cx="2850120" cy="456120"/>
          </a:xfrm>
        </xdr:grpSpPr>
        <xdr:grpSp>
          <xdr:nvGrpSpPr>
            <xdr:cNvPr id="10" name="Group 38"/>
            <xdr:cNvGrpSpPr/>
          </xdr:nvGrpSpPr>
          <xdr:grpSpPr>
            <a:xfrm>
              <a:off x="3919680" y="1190880"/>
              <a:ext cx="1382040" cy="451080"/>
              <a:chOff x="3919680" y="1190880"/>
              <a:chExt cx="1382040" cy="451080"/>
            </a:xfrm>
          </xdr:grpSpPr>
          <xdr:sp>
            <xdr:nvSpPr>
              <xdr:cNvPr id="11" name="AutoShape 39"/>
              <xdr:cNvSpPr/>
            </xdr:nvSpPr>
            <xdr:spPr>
              <a:xfrm>
                <a:off x="3919680" y="1190880"/>
                <a:ext cx="1382040" cy="451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Text 40"/>
              <xdr:cNvSpPr/>
            </xdr:nvSpPr>
            <xdr:spPr>
              <a:xfrm>
                <a:off x="4046040" y="1320480"/>
                <a:ext cx="11458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3" name="ColorCode"/>
            <xdr:cNvSpPr/>
          </xdr:nvSpPr>
          <xdr:spPr>
            <a:xfrm>
              <a:off x="5370840" y="1190880"/>
              <a:ext cx="1398960" cy="456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42"/>
            <xdr:cNvSpPr/>
          </xdr:nvSpPr>
          <xdr:spPr>
            <a:xfrm>
              <a:off x="5706000" y="1337400"/>
              <a:ext cx="69372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5" name="AutoShape 43"/>
          <xdr:cNvSpPr/>
        </xdr:nvSpPr>
        <xdr:spPr>
          <a:xfrm>
            <a:off x="6845040" y="1190880"/>
            <a:ext cx="1378440" cy="461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44"/>
          <xdr:cNvSpPr/>
        </xdr:nvSpPr>
        <xdr:spPr>
          <a:xfrm>
            <a:off x="6949080" y="1339200"/>
            <a:ext cx="119304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960</xdr:colOff>
      <xdr:row>34</xdr:row>
      <xdr:rowOff>38160</xdr:rowOff>
    </xdr:from>
    <xdr:to>
      <xdr:col>8</xdr:col>
      <xdr:colOff>254160</xdr:colOff>
      <xdr:row>47</xdr:row>
      <xdr:rowOff>47880</xdr:rowOff>
    </xdr:to>
    <xdr:clientData/>
  </xdr:twoCellAnchor>
  <xdr:twoCellAnchor editAs="oneCell">
    <xdr:from>
      <xdr:col>4</xdr:col>
      <xdr:colOff>1595520</xdr:colOff>
      <xdr:row>5</xdr:row>
      <xdr:rowOff>190800</xdr:rowOff>
    </xdr:from>
    <xdr:to>
      <xdr:col>7</xdr:col>
      <xdr:colOff>155160</xdr:colOff>
      <xdr:row>8</xdr:row>
      <xdr:rowOff>51840</xdr:rowOff>
    </xdr:to>
    <xdr:grpSp>
      <xdr:nvGrpSpPr>
        <xdr:cNvPr id="17" name="Group 50"/>
        <xdr:cNvGrpSpPr/>
      </xdr:nvGrpSpPr>
      <xdr:grpSpPr>
        <a:xfrm>
          <a:off x="8302320" y="1190880"/>
          <a:ext cx="1326240" cy="461160"/>
          <a:chOff x="8302320" y="1190880"/>
          <a:chExt cx="1326240" cy="461160"/>
        </a:xfrm>
      </xdr:grpSpPr>
      <xdr:sp>
        <xdr:nvSpPr>
          <xdr:cNvPr id="18" name="AutoShape 51"/>
          <xdr:cNvSpPr/>
        </xdr:nvSpPr>
        <xdr:spPr>
          <a:xfrm>
            <a:off x="8302320" y="1190880"/>
            <a:ext cx="132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2" descr=""/>
          <xdr:cNvPicPr/>
        </xdr:nvPicPr>
        <xdr:blipFill>
          <a:blip r:embed="rId3"/>
          <a:stretch/>
        </xdr:blipFill>
        <xdr:spPr>
          <a:xfrm>
            <a:off x="9219240" y="1265760"/>
            <a:ext cx="321840" cy="32148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3"/>
          <xdr:cNvSpPr/>
        </xdr:nvSpPr>
        <xdr:spPr>
          <a:xfrm>
            <a:off x="8416800" y="1244160"/>
            <a:ext cx="916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8</xdr:row>
      <xdr:rowOff>152640</xdr:rowOff>
    </xdr:from>
    <xdr:to>
      <xdr:col>17</xdr:col>
      <xdr:colOff>224640</xdr:colOff>
      <xdr:row>19</xdr:row>
      <xdr:rowOff>344520</xdr:rowOff>
    </xdr:to>
    <xdr:clientData/>
  </xdr:twoCellAnchor>
  <xdr:twoCellAnchor editAs="absolute">
    <xdr:from>
      <xdr:col>3</xdr:col>
      <xdr:colOff>37080</xdr:colOff>
      <xdr:row>4</xdr:row>
      <xdr:rowOff>57240</xdr:rowOff>
    </xdr:from>
    <xdr:to>
      <xdr:col>16</xdr:col>
      <xdr:colOff>405000</xdr:colOff>
      <xdr:row>6</xdr:row>
      <xdr:rowOff>19440</xdr:rowOff>
    </xdr:to>
    <xdr:sp>
      <xdr:nvSpPr>
        <xdr:cNvPr id="121" name="TitleBox"/>
        <xdr:cNvSpPr/>
      </xdr:nvSpPr>
      <xdr:spPr>
        <a:xfrm>
          <a:off x="1283760" y="81936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0</xdr:rowOff>
    </xdr:from>
    <xdr:to>
      <xdr:col>4</xdr:col>
      <xdr:colOff>14400</xdr:colOff>
      <xdr:row>8</xdr:row>
      <xdr:rowOff>80640</xdr:rowOff>
    </xdr:to>
    <xdr:grpSp>
      <xdr:nvGrpSpPr>
        <xdr:cNvPr id="122" name="Previous"/>
        <xdr:cNvGrpSpPr/>
      </xdr:nvGrpSpPr>
      <xdr:grpSpPr>
        <a:xfrm>
          <a:off x="271440" y="1143000"/>
          <a:ext cx="1223280" cy="461520"/>
          <a:chOff x="271440" y="1143000"/>
          <a:chExt cx="1223280" cy="461520"/>
        </a:xfrm>
      </xdr:grpSpPr>
      <xdr:sp>
        <xdr:nvSpPr>
          <xdr:cNvPr id="123" name="AutoShape 6"/>
          <xdr:cNvSpPr/>
        </xdr:nvSpPr>
        <xdr:spPr>
          <a:xfrm>
            <a:off x="271440" y="114300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Picture 7" descr=""/>
          <xdr:cNvPicPr/>
        </xdr:nvPicPr>
        <xdr:blipFill>
          <a:blip r:embed="rId1"/>
          <a:stretch/>
        </xdr:blipFill>
        <xdr:spPr>
          <a:xfrm>
            <a:off x="382320" y="1238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5" name="Text 8"/>
          <xdr:cNvSpPr/>
        </xdr:nvSpPr>
        <xdr:spPr>
          <a:xfrm>
            <a:off x="673920" y="128592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22040</xdr:colOff>
      <xdr:row>5</xdr:row>
      <xdr:rowOff>180720</xdr:rowOff>
    </xdr:from>
    <xdr:to>
      <xdr:col>6</xdr:col>
      <xdr:colOff>14400</xdr:colOff>
      <xdr:row>8</xdr:row>
      <xdr:rowOff>70920</xdr:rowOff>
    </xdr:to>
    <xdr:grpSp>
      <xdr:nvGrpSpPr>
        <xdr:cNvPr id="126" name="Forward"/>
        <xdr:cNvGrpSpPr/>
      </xdr:nvGrpSpPr>
      <xdr:grpSpPr>
        <a:xfrm>
          <a:off x="1602360" y="1133280"/>
          <a:ext cx="1232640" cy="461520"/>
          <a:chOff x="1602360" y="1133280"/>
          <a:chExt cx="1232640" cy="461520"/>
        </a:xfrm>
      </xdr:grpSpPr>
      <xdr:sp>
        <xdr:nvSpPr>
          <xdr:cNvPr id="127" name="AutoShape 10"/>
          <xdr:cNvSpPr/>
        </xdr:nvSpPr>
        <xdr:spPr>
          <a:xfrm>
            <a:off x="1602360" y="1133280"/>
            <a:ext cx="1232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Picture 11" descr=""/>
          <xdr:cNvPicPr/>
        </xdr:nvPicPr>
        <xdr:blipFill>
          <a:blip r:embed="rId2"/>
          <a:stretch/>
        </xdr:blipFill>
        <xdr:spPr>
          <a:xfrm>
            <a:off x="2441880" y="122976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12"/>
          <xdr:cNvSpPr/>
        </xdr:nvSpPr>
        <xdr:spPr>
          <a:xfrm>
            <a:off x="1825200" y="126720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140400</xdr:colOff>
      <xdr:row>0</xdr:row>
      <xdr:rowOff>142920</xdr:rowOff>
    </xdr:from>
    <xdr:to>
      <xdr:col>14</xdr:col>
      <xdr:colOff>1018440</xdr:colOff>
      <xdr:row>5</xdr:row>
      <xdr:rowOff>32400</xdr:rowOff>
    </xdr:to>
    <xdr:grpSp>
      <xdr:nvGrpSpPr>
        <xdr:cNvPr id="130" name="EMail"/>
        <xdr:cNvGrpSpPr/>
      </xdr:nvGrpSpPr>
      <xdr:grpSpPr>
        <a:xfrm>
          <a:off x="8237880" y="142920"/>
          <a:ext cx="878040" cy="842040"/>
          <a:chOff x="8237880" y="142920"/>
          <a:chExt cx="878040" cy="842040"/>
        </a:xfrm>
      </xdr:grpSpPr>
      <xdr:pic>
        <xdr:nvPicPr>
          <xdr:cNvPr id="131" name="Picture 14" descr=""/>
          <xdr:cNvPicPr/>
        </xdr:nvPicPr>
        <xdr:blipFill>
          <a:blip r:embed="rId3"/>
          <a:stretch/>
        </xdr:blipFill>
        <xdr:spPr>
          <a:xfrm>
            <a:off x="832176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2" name="Text 15"/>
          <xdr:cNvSpPr/>
        </xdr:nvSpPr>
        <xdr:spPr>
          <a:xfrm>
            <a:off x="823788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8</xdr:row>
      <xdr:rowOff>142920</xdr:rowOff>
    </xdr:from>
    <xdr:to>
      <xdr:col>17</xdr:col>
      <xdr:colOff>47160</xdr:colOff>
      <xdr:row>19</xdr:row>
      <xdr:rowOff>153360</xdr:rowOff>
    </xdr:to>
    <xdr:clientData/>
  </xdr:twoCellAnchor>
  <xdr:twoCellAnchor editAs="absolute">
    <xdr:from>
      <xdr:col>3</xdr:col>
      <xdr:colOff>65160</xdr:colOff>
      <xdr:row>4</xdr:row>
      <xdr:rowOff>37800</xdr:rowOff>
    </xdr:from>
    <xdr:to>
      <xdr:col>16</xdr:col>
      <xdr:colOff>291960</xdr:colOff>
      <xdr:row>5</xdr:row>
      <xdr:rowOff>190440</xdr:rowOff>
    </xdr:to>
    <xdr:sp>
      <xdr:nvSpPr>
        <xdr:cNvPr id="133" name="TitleBox"/>
        <xdr:cNvSpPr/>
      </xdr:nvSpPr>
      <xdr:spPr>
        <a:xfrm>
          <a:off x="131184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5</xdr:row>
      <xdr:rowOff>152640</xdr:rowOff>
    </xdr:from>
    <xdr:to>
      <xdr:col>4</xdr:col>
      <xdr:colOff>5760</xdr:colOff>
      <xdr:row>8</xdr:row>
      <xdr:rowOff>42840</xdr:rowOff>
    </xdr:to>
    <xdr:grpSp>
      <xdr:nvGrpSpPr>
        <xdr:cNvPr id="134" name="Previous"/>
        <xdr:cNvGrpSpPr/>
      </xdr:nvGrpSpPr>
      <xdr:grpSpPr>
        <a:xfrm>
          <a:off x="261360" y="1105200"/>
          <a:ext cx="1224720" cy="461520"/>
          <a:chOff x="261360" y="1105200"/>
          <a:chExt cx="1224720" cy="461520"/>
        </a:xfrm>
      </xdr:grpSpPr>
      <xdr:sp>
        <xdr:nvSpPr>
          <xdr:cNvPr id="135" name="AutoShape 5"/>
          <xdr:cNvSpPr/>
        </xdr:nvSpPr>
        <xdr:spPr>
          <a:xfrm>
            <a:off x="261360" y="110520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Picture 6" descr=""/>
          <xdr:cNvPicPr/>
        </xdr:nvPicPr>
        <xdr:blipFill>
          <a:blip r:embed="rId1"/>
          <a:stretch/>
        </xdr:blipFill>
        <xdr:spPr>
          <a:xfrm>
            <a:off x="372600" y="12006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7" name="Text 7"/>
          <xdr:cNvSpPr/>
        </xdr:nvSpPr>
        <xdr:spPr>
          <a:xfrm>
            <a:off x="664200" y="124812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5</xdr:row>
      <xdr:rowOff>152640</xdr:rowOff>
    </xdr:from>
    <xdr:to>
      <xdr:col>5</xdr:col>
      <xdr:colOff>200880</xdr:colOff>
      <xdr:row>8</xdr:row>
      <xdr:rowOff>42840</xdr:rowOff>
    </xdr:to>
    <xdr:grpSp>
      <xdr:nvGrpSpPr>
        <xdr:cNvPr id="138" name="Forward"/>
        <xdr:cNvGrpSpPr/>
      </xdr:nvGrpSpPr>
      <xdr:grpSpPr>
        <a:xfrm>
          <a:off x="1554840" y="1105200"/>
          <a:ext cx="1233000" cy="461520"/>
          <a:chOff x="1554840" y="1105200"/>
          <a:chExt cx="1233000" cy="461520"/>
        </a:xfrm>
      </xdr:grpSpPr>
      <xdr:sp>
        <xdr:nvSpPr>
          <xdr:cNvPr id="139" name="AutoShape 9"/>
          <xdr:cNvSpPr/>
        </xdr:nvSpPr>
        <xdr:spPr>
          <a:xfrm>
            <a:off x="1554840" y="11052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Picture 10" descr=""/>
          <xdr:cNvPicPr/>
        </xdr:nvPicPr>
        <xdr:blipFill>
          <a:blip r:embed="rId2"/>
          <a:stretch/>
        </xdr:blipFill>
        <xdr:spPr>
          <a:xfrm>
            <a:off x="2394360" y="12016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41" name="Text 11"/>
          <xdr:cNvSpPr/>
        </xdr:nvSpPr>
        <xdr:spPr>
          <a:xfrm>
            <a:off x="1778040" y="12391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0</xdr:row>
      <xdr:rowOff>104760</xdr:rowOff>
    </xdr:from>
    <xdr:to>
      <xdr:col>14</xdr:col>
      <xdr:colOff>651960</xdr:colOff>
      <xdr:row>4</xdr:row>
      <xdr:rowOff>185040</xdr:rowOff>
    </xdr:to>
    <xdr:grpSp>
      <xdr:nvGrpSpPr>
        <xdr:cNvPr id="142" name="EMail"/>
        <xdr:cNvGrpSpPr/>
      </xdr:nvGrpSpPr>
      <xdr:grpSpPr>
        <a:xfrm>
          <a:off x="8164800" y="104760"/>
          <a:ext cx="876240" cy="842400"/>
          <a:chOff x="8164800" y="104760"/>
          <a:chExt cx="876240" cy="842400"/>
        </a:xfrm>
      </xdr:grpSpPr>
      <xdr:pic>
        <xdr:nvPicPr>
          <xdr:cNvPr id="143" name="Picture 13" descr=""/>
          <xdr:cNvPicPr/>
        </xdr:nvPicPr>
        <xdr:blipFill>
          <a:blip r:embed="rId3"/>
          <a:stretch/>
        </xdr:blipFill>
        <xdr:spPr>
          <a:xfrm>
            <a:off x="824868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14"/>
          <xdr:cNvSpPr/>
        </xdr:nvSpPr>
        <xdr:spPr>
          <a:xfrm>
            <a:off x="8164800" y="79704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440</xdr:colOff>
      <xdr:row>9</xdr:row>
      <xdr:rowOff>37800</xdr:rowOff>
    </xdr:from>
    <xdr:to>
      <xdr:col>9</xdr:col>
      <xdr:colOff>244440</xdr:colOff>
      <xdr:row>11</xdr:row>
      <xdr:rowOff>171000</xdr:rowOff>
    </xdr:to>
    <xdr:clientData/>
  </xdr:twoCellAnchor>
  <xdr:twoCellAnchor editAs="absolute">
    <xdr:from>
      <xdr:col>3</xdr:col>
      <xdr:colOff>46800</xdr:colOff>
      <xdr:row>4</xdr:row>
      <xdr:rowOff>66960</xdr:rowOff>
    </xdr:from>
    <xdr:to>
      <xdr:col>13</xdr:col>
      <xdr:colOff>883080</xdr:colOff>
      <xdr:row>6</xdr:row>
      <xdr:rowOff>28440</xdr:rowOff>
    </xdr:to>
    <xdr:sp>
      <xdr:nvSpPr>
        <xdr:cNvPr id="145" name="TitleBox"/>
        <xdr:cNvSpPr/>
      </xdr:nvSpPr>
      <xdr:spPr>
        <a:xfrm>
          <a:off x="1293480" y="829080"/>
          <a:ext cx="8683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6440</xdr:colOff>
      <xdr:row>6</xdr:row>
      <xdr:rowOff>0</xdr:rowOff>
    </xdr:from>
    <xdr:to>
      <xdr:col>3</xdr:col>
      <xdr:colOff>258120</xdr:colOff>
      <xdr:row>8</xdr:row>
      <xdr:rowOff>80640</xdr:rowOff>
    </xdr:to>
    <xdr:grpSp>
      <xdr:nvGrpSpPr>
        <xdr:cNvPr id="146" name="Previous"/>
        <xdr:cNvGrpSpPr/>
      </xdr:nvGrpSpPr>
      <xdr:grpSpPr>
        <a:xfrm>
          <a:off x="280080" y="1143000"/>
          <a:ext cx="1224720" cy="461520"/>
          <a:chOff x="280080" y="1143000"/>
          <a:chExt cx="1224720" cy="461520"/>
        </a:xfrm>
      </xdr:grpSpPr>
      <xdr:sp>
        <xdr:nvSpPr>
          <xdr:cNvPr id="147" name="AutoShape 6"/>
          <xdr:cNvSpPr/>
        </xdr:nvSpPr>
        <xdr:spPr>
          <a:xfrm>
            <a:off x="280080" y="114300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Picture 7" descr=""/>
          <xdr:cNvPicPr/>
        </xdr:nvPicPr>
        <xdr:blipFill>
          <a:blip r:embed="rId1"/>
          <a:stretch/>
        </xdr:blipFill>
        <xdr:spPr>
          <a:xfrm>
            <a:off x="391320" y="1238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49" name="Text 8"/>
          <xdr:cNvSpPr/>
        </xdr:nvSpPr>
        <xdr:spPr>
          <a:xfrm>
            <a:off x="682920" y="128592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8960</xdr:colOff>
      <xdr:row>6</xdr:row>
      <xdr:rowOff>0</xdr:rowOff>
    </xdr:from>
    <xdr:to>
      <xdr:col>4</xdr:col>
      <xdr:colOff>604800</xdr:colOff>
      <xdr:row>8</xdr:row>
      <xdr:rowOff>80640</xdr:rowOff>
    </xdr:to>
    <xdr:grpSp>
      <xdr:nvGrpSpPr>
        <xdr:cNvPr id="150" name="Forward"/>
        <xdr:cNvGrpSpPr/>
      </xdr:nvGrpSpPr>
      <xdr:grpSpPr>
        <a:xfrm>
          <a:off x="1565640" y="1143000"/>
          <a:ext cx="1232280" cy="461520"/>
          <a:chOff x="1565640" y="1143000"/>
          <a:chExt cx="1232280" cy="461520"/>
        </a:xfrm>
      </xdr:grpSpPr>
      <xdr:sp>
        <xdr:nvSpPr>
          <xdr:cNvPr id="151" name="AutoShape 10"/>
          <xdr:cNvSpPr/>
        </xdr:nvSpPr>
        <xdr:spPr>
          <a:xfrm>
            <a:off x="1565640" y="114300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Picture 11" descr=""/>
          <xdr:cNvPicPr/>
        </xdr:nvPicPr>
        <xdr:blipFill>
          <a:blip r:embed="rId2"/>
          <a:stretch/>
        </xdr:blipFill>
        <xdr:spPr>
          <a:xfrm>
            <a:off x="2404800" y="123948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53" name="Text 12"/>
          <xdr:cNvSpPr/>
        </xdr:nvSpPr>
        <xdr:spPr>
          <a:xfrm>
            <a:off x="1788480" y="127692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957240</xdr:colOff>
      <xdr:row>0</xdr:row>
      <xdr:rowOff>152640</xdr:rowOff>
    </xdr:from>
    <xdr:to>
      <xdr:col>13</xdr:col>
      <xdr:colOff>326160</xdr:colOff>
      <xdr:row>5</xdr:row>
      <xdr:rowOff>42120</xdr:rowOff>
    </xdr:to>
    <xdr:grpSp>
      <xdr:nvGrpSpPr>
        <xdr:cNvPr id="154" name="EMail"/>
        <xdr:cNvGrpSpPr/>
      </xdr:nvGrpSpPr>
      <xdr:grpSpPr>
        <a:xfrm>
          <a:off x="8541000" y="152640"/>
          <a:ext cx="879120" cy="842040"/>
          <a:chOff x="8541000" y="152640"/>
          <a:chExt cx="879120" cy="842040"/>
        </a:xfrm>
      </xdr:grpSpPr>
      <xdr:pic>
        <xdr:nvPicPr>
          <xdr:cNvPr id="155" name="Picture 14" descr=""/>
          <xdr:cNvPicPr/>
        </xdr:nvPicPr>
        <xdr:blipFill>
          <a:blip r:embed="rId3"/>
          <a:stretch/>
        </xdr:blipFill>
        <xdr:spPr>
          <a:xfrm>
            <a:off x="8625240" y="152640"/>
            <a:ext cx="658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6" name="Text 15"/>
          <xdr:cNvSpPr/>
        </xdr:nvSpPr>
        <xdr:spPr>
          <a:xfrm>
            <a:off x="8541000" y="844560"/>
            <a:ext cx="879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240</xdr:colOff>
      <xdr:row>8</xdr:row>
      <xdr:rowOff>133200</xdr:rowOff>
    </xdr:from>
    <xdr:to>
      <xdr:col>15</xdr:col>
      <xdr:colOff>1323360</xdr:colOff>
      <xdr:row>16</xdr:row>
      <xdr:rowOff>9720</xdr:rowOff>
    </xdr:to>
    <xdr:clientData/>
  </xdr:twoCellAnchor>
  <xdr:twoCellAnchor editAs="absolute">
    <xdr:from>
      <xdr:col>3</xdr:col>
      <xdr:colOff>65520</xdr:colOff>
      <xdr:row>4</xdr:row>
      <xdr:rowOff>28080</xdr:rowOff>
    </xdr:from>
    <xdr:to>
      <xdr:col>15</xdr:col>
      <xdr:colOff>330120</xdr:colOff>
      <xdr:row>5</xdr:row>
      <xdr:rowOff>180720</xdr:rowOff>
    </xdr:to>
    <xdr:sp>
      <xdr:nvSpPr>
        <xdr:cNvPr id="157" name="TitleBox"/>
        <xdr:cNvSpPr/>
      </xdr:nvSpPr>
      <xdr:spPr>
        <a:xfrm>
          <a:off x="1312200" y="79020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62000</xdr:rowOff>
    </xdr:from>
    <xdr:to>
      <xdr:col>3</xdr:col>
      <xdr:colOff>267480</xdr:colOff>
      <xdr:row>8</xdr:row>
      <xdr:rowOff>52200</xdr:rowOff>
    </xdr:to>
    <xdr:grpSp>
      <xdr:nvGrpSpPr>
        <xdr:cNvPr id="158" name="Previous"/>
        <xdr:cNvGrpSpPr/>
      </xdr:nvGrpSpPr>
      <xdr:grpSpPr>
        <a:xfrm>
          <a:off x="290160" y="1114560"/>
          <a:ext cx="1224000" cy="461520"/>
          <a:chOff x="290160" y="1114560"/>
          <a:chExt cx="1224000" cy="461520"/>
        </a:xfrm>
      </xdr:grpSpPr>
      <xdr:sp>
        <xdr:nvSpPr>
          <xdr:cNvPr id="159" name="AutoShape 5"/>
          <xdr:cNvSpPr/>
        </xdr:nvSpPr>
        <xdr:spPr>
          <a:xfrm>
            <a:off x="290160" y="1114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6" descr=""/>
          <xdr:cNvPicPr/>
        </xdr:nvPicPr>
        <xdr:blipFill>
          <a:blip r:embed="rId1"/>
          <a:stretch/>
        </xdr:blipFill>
        <xdr:spPr>
          <a:xfrm>
            <a:off x="401400" y="1209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7"/>
          <xdr:cNvSpPr/>
        </xdr:nvSpPr>
        <xdr:spPr>
          <a:xfrm>
            <a:off x="692640" y="1257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6680</xdr:colOff>
      <xdr:row>5</xdr:row>
      <xdr:rowOff>171000</xdr:rowOff>
    </xdr:from>
    <xdr:to>
      <xdr:col>4</xdr:col>
      <xdr:colOff>633240</xdr:colOff>
      <xdr:row>8</xdr:row>
      <xdr:rowOff>61920</xdr:rowOff>
    </xdr:to>
    <xdr:grpSp>
      <xdr:nvGrpSpPr>
        <xdr:cNvPr id="162" name="Forward"/>
        <xdr:cNvGrpSpPr/>
      </xdr:nvGrpSpPr>
      <xdr:grpSpPr>
        <a:xfrm>
          <a:off x="1593360" y="1123560"/>
          <a:ext cx="1233000" cy="462240"/>
          <a:chOff x="1593360" y="1123560"/>
          <a:chExt cx="1233000" cy="462240"/>
        </a:xfrm>
      </xdr:grpSpPr>
      <xdr:sp>
        <xdr:nvSpPr>
          <xdr:cNvPr id="163" name="AutoShape 9"/>
          <xdr:cNvSpPr/>
        </xdr:nvSpPr>
        <xdr:spPr>
          <a:xfrm>
            <a:off x="1593360" y="1123560"/>
            <a:ext cx="12330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0" descr=""/>
          <xdr:cNvPicPr/>
        </xdr:nvPicPr>
        <xdr:blipFill>
          <a:blip r:embed="rId2"/>
          <a:stretch/>
        </xdr:blipFill>
        <xdr:spPr>
          <a:xfrm>
            <a:off x="2432880" y="122004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11"/>
          <xdr:cNvSpPr/>
        </xdr:nvSpPr>
        <xdr:spPr>
          <a:xfrm>
            <a:off x="1816560" y="1257840"/>
            <a:ext cx="616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91120</xdr:colOff>
      <xdr:row>0</xdr:row>
      <xdr:rowOff>152640</xdr:rowOff>
    </xdr:from>
    <xdr:to>
      <xdr:col>13</xdr:col>
      <xdr:colOff>145800</xdr:colOff>
      <xdr:row>5</xdr:row>
      <xdr:rowOff>42120</xdr:rowOff>
    </xdr:to>
    <xdr:grpSp>
      <xdr:nvGrpSpPr>
        <xdr:cNvPr id="166" name="EMail"/>
        <xdr:cNvGrpSpPr/>
      </xdr:nvGrpSpPr>
      <xdr:grpSpPr>
        <a:xfrm>
          <a:off x="7977600" y="152640"/>
          <a:ext cx="876600" cy="842040"/>
          <a:chOff x="7977600" y="152640"/>
          <a:chExt cx="876600" cy="842040"/>
        </a:xfrm>
      </xdr:grpSpPr>
      <xdr:pic>
        <xdr:nvPicPr>
          <xdr:cNvPr id="167" name="Picture 13" descr=""/>
          <xdr:cNvPicPr/>
        </xdr:nvPicPr>
        <xdr:blipFill>
          <a:blip r:embed="rId3"/>
          <a:stretch/>
        </xdr:blipFill>
        <xdr:spPr>
          <a:xfrm>
            <a:off x="8061480" y="152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14"/>
          <xdr:cNvSpPr/>
        </xdr:nvSpPr>
        <xdr:spPr>
          <a:xfrm>
            <a:off x="7977600" y="8445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8</xdr:row>
      <xdr:rowOff>171360</xdr:rowOff>
    </xdr:from>
    <xdr:to>
      <xdr:col>8</xdr:col>
      <xdr:colOff>19800</xdr:colOff>
      <xdr:row>11</xdr:row>
      <xdr:rowOff>104760</xdr:rowOff>
    </xdr:to>
    <xdr:clientData/>
  </xdr:twoCellAnchor>
  <xdr:twoCellAnchor editAs="absolute">
    <xdr:from>
      <xdr:col>2</xdr:col>
      <xdr:colOff>1050480</xdr:colOff>
      <xdr:row>4</xdr:row>
      <xdr:rowOff>95040</xdr:rowOff>
    </xdr:from>
    <xdr:to>
      <xdr:col>8</xdr:col>
      <xdr:colOff>432000</xdr:colOff>
      <xdr:row>6</xdr:row>
      <xdr:rowOff>57240</xdr:rowOff>
    </xdr:to>
    <xdr:sp>
      <xdr:nvSpPr>
        <xdr:cNvPr id="169" name="TitleBox"/>
        <xdr:cNvSpPr/>
      </xdr:nvSpPr>
      <xdr:spPr>
        <a:xfrm>
          <a:off x="1284120" y="857160"/>
          <a:ext cx="868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440</xdr:colOff>
      <xdr:row>6</xdr:row>
      <xdr:rowOff>19440</xdr:rowOff>
    </xdr:from>
    <xdr:to>
      <xdr:col>2</xdr:col>
      <xdr:colOff>1283400</xdr:colOff>
      <xdr:row>8</xdr:row>
      <xdr:rowOff>100080</xdr:rowOff>
    </xdr:to>
    <xdr:grpSp>
      <xdr:nvGrpSpPr>
        <xdr:cNvPr id="170" name="Previous"/>
        <xdr:cNvGrpSpPr/>
      </xdr:nvGrpSpPr>
      <xdr:grpSpPr>
        <a:xfrm>
          <a:off x="289080" y="1162440"/>
          <a:ext cx="1227960" cy="461520"/>
          <a:chOff x="289080" y="1162440"/>
          <a:chExt cx="1227960" cy="461520"/>
        </a:xfrm>
      </xdr:grpSpPr>
      <xdr:sp>
        <xdr:nvSpPr>
          <xdr:cNvPr id="171" name="AutoShape 5"/>
          <xdr:cNvSpPr/>
        </xdr:nvSpPr>
        <xdr:spPr>
          <a:xfrm>
            <a:off x="289080" y="116244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Picture 6" descr=""/>
          <xdr:cNvPicPr/>
        </xdr:nvPicPr>
        <xdr:blipFill>
          <a:blip r:embed="rId1"/>
          <a:stretch/>
        </xdr:blipFill>
        <xdr:spPr>
          <a:xfrm>
            <a:off x="400680" y="125784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73" name="Text 7"/>
          <xdr:cNvSpPr/>
        </xdr:nvSpPr>
        <xdr:spPr>
          <a:xfrm>
            <a:off x="693000" y="130536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9320</xdr:colOff>
      <xdr:row>6</xdr:row>
      <xdr:rowOff>19440</xdr:rowOff>
    </xdr:from>
    <xdr:to>
      <xdr:col>2</xdr:col>
      <xdr:colOff>2633760</xdr:colOff>
      <xdr:row>8</xdr:row>
      <xdr:rowOff>90360</xdr:rowOff>
    </xdr:to>
    <xdr:grpSp>
      <xdr:nvGrpSpPr>
        <xdr:cNvPr id="174" name="Forward"/>
        <xdr:cNvGrpSpPr/>
      </xdr:nvGrpSpPr>
      <xdr:grpSpPr>
        <a:xfrm>
          <a:off x="1632960" y="1162440"/>
          <a:ext cx="1234440" cy="451800"/>
          <a:chOff x="1632960" y="1162440"/>
          <a:chExt cx="1234440" cy="451800"/>
        </a:xfrm>
      </xdr:grpSpPr>
      <xdr:sp>
        <xdr:nvSpPr>
          <xdr:cNvPr id="175" name="AutoShape 9"/>
          <xdr:cNvSpPr/>
        </xdr:nvSpPr>
        <xdr:spPr>
          <a:xfrm>
            <a:off x="1632960" y="1162440"/>
            <a:ext cx="123444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10" descr=""/>
          <xdr:cNvPicPr/>
        </xdr:nvPicPr>
        <xdr:blipFill>
          <a:blip r:embed="rId2"/>
          <a:stretch/>
        </xdr:blipFill>
        <xdr:spPr>
          <a:xfrm>
            <a:off x="2473560" y="12567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11"/>
          <xdr:cNvSpPr/>
        </xdr:nvSpPr>
        <xdr:spPr>
          <a:xfrm>
            <a:off x="1856160" y="1293480"/>
            <a:ext cx="617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2720</xdr:colOff>
      <xdr:row>0</xdr:row>
      <xdr:rowOff>162360</xdr:rowOff>
    </xdr:from>
    <xdr:to>
      <xdr:col>7</xdr:col>
      <xdr:colOff>1130400</xdr:colOff>
      <xdr:row>5</xdr:row>
      <xdr:rowOff>51840</xdr:rowOff>
    </xdr:to>
    <xdr:grpSp>
      <xdr:nvGrpSpPr>
        <xdr:cNvPr id="178" name="EMail"/>
        <xdr:cNvGrpSpPr/>
      </xdr:nvGrpSpPr>
      <xdr:grpSpPr>
        <a:xfrm>
          <a:off x="8450640" y="162360"/>
          <a:ext cx="877680" cy="842040"/>
          <a:chOff x="8450640" y="162360"/>
          <a:chExt cx="877680" cy="842040"/>
        </a:xfrm>
      </xdr:grpSpPr>
      <xdr:pic>
        <xdr:nvPicPr>
          <xdr:cNvPr id="179" name="Picture 13" descr=""/>
          <xdr:cNvPicPr/>
        </xdr:nvPicPr>
        <xdr:blipFill>
          <a:blip r:embed="rId3"/>
          <a:stretch/>
        </xdr:blipFill>
        <xdr:spPr>
          <a:xfrm>
            <a:off x="853452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14"/>
          <xdr:cNvSpPr/>
        </xdr:nvSpPr>
        <xdr:spPr>
          <a:xfrm>
            <a:off x="845064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440</xdr:colOff>
      <xdr:row>9</xdr:row>
      <xdr:rowOff>0</xdr:rowOff>
    </xdr:from>
    <xdr:to>
      <xdr:col>15</xdr:col>
      <xdr:colOff>28800</xdr:colOff>
      <xdr:row>18</xdr:row>
      <xdr:rowOff>152640</xdr:rowOff>
    </xdr:to>
    <xdr:clientData/>
  </xdr:twoCellAnchor>
  <xdr:twoCellAnchor editAs="absolute">
    <xdr:from>
      <xdr:col>3</xdr:col>
      <xdr:colOff>65520</xdr:colOff>
      <xdr:row>4</xdr:row>
      <xdr:rowOff>75960</xdr:rowOff>
    </xdr:from>
    <xdr:to>
      <xdr:col>15</xdr:col>
      <xdr:colOff>545400</xdr:colOff>
      <xdr:row>6</xdr:row>
      <xdr:rowOff>37800</xdr:rowOff>
    </xdr:to>
    <xdr:sp>
      <xdr:nvSpPr>
        <xdr:cNvPr id="181" name="TitleBox"/>
        <xdr:cNvSpPr/>
      </xdr:nvSpPr>
      <xdr:spPr>
        <a:xfrm>
          <a:off x="1312200" y="838080"/>
          <a:ext cx="868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6440</xdr:colOff>
      <xdr:row>6</xdr:row>
      <xdr:rowOff>0</xdr:rowOff>
    </xdr:from>
    <xdr:to>
      <xdr:col>3</xdr:col>
      <xdr:colOff>258120</xdr:colOff>
      <xdr:row>8</xdr:row>
      <xdr:rowOff>80640</xdr:rowOff>
    </xdr:to>
    <xdr:grpSp>
      <xdr:nvGrpSpPr>
        <xdr:cNvPr id="182" name="Previous"/>
        <xdr:cNvGrpSpPr/>
      </xdr:nvGrpSpPr>
      <xdr:grpSpPr>
        <a:xfrm>
          <a:off x="280080" y="1143000"/>
          <a:ext cx="1224720" cy="461520"/>
          <a:chOff x="280080" y="1143000"/>
          <a:chExt cx="1224720" cy="461520"/>
        </a:xfrm>
      </xdr:grpSpPr>
      <xdr:sp>
        <xdr:nvSpPr>
          <xdr:cNvPr id="183" name="AutoShape 5"/>
          <xdr:cNvSpPr/>
        </xdr:nvSpPr>
        <xdr:spPr>
          <a:xfrm>
            <a:off x="280080" y="114300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Picture 6" descr=""/>
          <xdr:cNvPicPr/>
        </xdr:nvPicPr>
        <xdr:blipFill>
          <a:blip r:embed="rId1"/>
          <a:stretch/>
        </xdr:blipFill>
        <xdr:spPr>
          <a:xfrm>
            <a:off x="391320" y="1238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85" name="Text 7"/>
          <xdr:cNvSpPr/>
        </xdr:nvSpPr>
        <xdr:spPr>
          <a:xfrm>
            <a:off x="682920" y="128592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84480</xdr:colOff>
      <xdr:row>5</xdr:row>
      <xdr:rowOff>180720</xdr:rowOff>
    </xdr:from>
    <xdr:to>
      <xdr:col>4</xdr:col>
      <xdr:colOff>671040</xdr:colOff>
      <xdr:row>8</xdr:row>
      <xdr:rowOff>70920</xdr:rowOff>
    </xdr:to>
    <xdr:grpSp>
      <xdr:nvGrpSpPr>
        <xdr:cNvPr id="186" name="Forward"/>
        <xdr:cNvGrpSpPr/>
      </xdr:nvGrpSpPr>
      <xdr:grpSpPr>
        <a:xfrm>
          <a:off x="1631160" y="1133280"/>
          <a:ext cx="1233000" cy="461520"/>
          <a:chOff x="1631160" y="1133280"/>
          <a:chExt cx="1233000" cy="461520"/>
        </a:xfrm>
      </xdr:grpSpPr>
      <xdr:sp>
        <xdr:nvSpPr>
          <xdr:cNvPr id="187" name="AutoShape 9"/>
          <xdr:cNvSpPr/>
        </xdr:nvSpPr>
        <xdr:spPr>
          <a:xfrm>
            <a:off x="1631160" y="113328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Picture 10" descr=""/>
          <xdr:cNvPicPr/>
        </xdr:nvPicPr>
        <xdr:blipFill>
          <a:blip r:embed="rId2"/>
          <a:stretch/>
        </xdr:blipFill>
        <xdr:spPr>
          <a:xfrm>
            <a:off x="247068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89" name="Text 11"/>
          <xdr:cNvSpPr/>
        </xdr:nvSpPr>
        <xdr:spPr>
          <a:xfrm>
            <a:off x="1854360" y="126720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253440</xdr:colOff>
      <xdr:row>0</xdr:row>
      <xdr:rowOff>142920</xdr:rowOff>
    </xdr:from>
    <xdr:to>
      <xdr:col>13</xdr:col>
      <xdr:colOff>1131480</xdr:colOff>
      <xdr:row>5</xdr:row>
      <xdr:rowOff>32400</xdr:rowOff>
    </xdr:to>
    <xdr:grpSp>
      <xdr:nvGrpSpPr>
        <xdr:cNvPr id="190" name="EMail"/>
        <xdr:cNvGrpSpPr/>
      </xdr:nvGrpSpPr>
      <xdr:grpSpPr>
        <a:xfrm>
          <a:off x="8239680" y="142920"/>
          <a:ext cx="878040" cy="842040"/>
          <a:chOff x="8239680" y="142920"/>
          <a:chExt cx="878040" cy="842040"/>
        </a:xfrm>
      </xdr:grpSpPr>
      <xdr:pic>
        <xdr:nvPicPr>
          <xdr:cNvPr id="191" name="Picture 13" descr=""/>
          <xdr:cNvPicPr/>
        </xdr:nvPicPr>
        <xdr:blipFill>
          <a:blip r:embed="rId3"/>
          <a:stretch/>
        </xdr:blipFill>
        <xdr:spPr>
          <a:xfrm>
            <a:off x="832356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14"/>
          <xdr:cNvSpPr/>
        </xdr:nvSpPr>
        <xdr:spPr>
          <a:xfrm>
            <a:off x="823968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440</xdr:colOff>
      <xdr:row>9</xdr:row>
      <xdr:rowOff>66960</xdr:rowOff>
    </xdr:from>
    <xdr:to>
      <xdr:col>15</xdr:col>
      <xdr:colOff>188280</xdr:colOff>
      <xdr:row>18</xdr:row>
      <xdr:rowOff>57240</xdr:rowOff>
    </xdr:to>
    <xdr:clientData/>
  </xdr:twoCellAnchor>
  <xdr:twoCellAnchor editAs="absolute">
    <xdr:from>
      <xdr:col>3</xdr:col>
      <xdr:colOff>46800</xdr:colOff>
      <xdr:row>4</xdr:row>
      <xdr:rowOff>75960</xdr:rowOff>
    </xdr:from>
    <xdr:to>
      <xdr:col>15</xdr:col>
      <xdr:colOff>600840</xdr:colOff>
      <xdr:row>6</xdr:row>
      <xdr:rowOff>37800</xdr:rowOff>
    </xdr:to>
    <xdr:sp>
      <xdr:nvSpPr>
        <xdr:cNvPr id="193" name="TitleBox"/>
        <xdr:cNvSpPr/>
      </xdr:nvSpPr>
      <xdr:spPr>
        <a:xfrm>
          <a:off x="1293480" y="838080"/>
          <a:ext cx="868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28440</xdr:rowOff>
    </xdr:from>
    <xdr:to>
      <xdr:col>3</xdr:col>
      <xdr:colOff>248400</xdr:colOff>
      <xdr:row>8</xdr:row>
      <xdr:rowOff>109800</xdr:rowOff>
    </xdr:to>
    <xdr:grpSp>
      <xdr:nvGrpSpPr>
        <xdr:cNvPr id="194" name="Previous"/>
        <xdr:cNvGrpSpPr/>
      </xdr:nvGrpSpPr>
      <xdr:grpSpPr>
        <a:xfrm>
          <a:off x="271440" y="1171440"/>
          <a:ext cx="1223640" cy="462240"/>
          <a:chOff x="271440" y="1171440"/>
          <a:chExt cx="1223640" cy="462240"/>
        </a:xfrm>
      </xdr:grpSpPr>
      <xdr:sp>
        <xdr:nvSpPr>
          <xdr:cNvPr id="195" name="AutoShape 5"/>
          <xdr:cNvSpPr/>
        </xdr:nvSpPr>
        <xdr:spPr>
          <a:xfrm>
            <a:off x="271440" y="1171440"/>
            <a:ext cx="12236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Picture 6" descr=""/>
          <xdr:cNvPicPr/>
        </xdr:nvPicPr>
        <xdr:blipFill>
          <a:blip r:embed="rId1"/>
          <a:stretch/>
        </xdr:blipFill>
        <xdr:spPr>
          <a:xfrm>
            <a:off x="382680" y="126684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97" name="Text 7"/>
          <xdr:cNvSpPr/>
        </xdr:nvSpPr>
        <xdr:spPr>
          <a:xfrm>
            <a:off x="673920" y="1314720"/>
            <a:ext cx="6145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8880</xdr:colOff>
      <xdr:row>6</xdr:row>
      <xdr:rowOff>28440</xdr:rowOff>
    </xdr:from>
    <xdr:to>
      <xdr:col>7</xdr:col>
      <xdr:colOff>277920</xdr:colOff>
      <xdr:row>8</xdr:row>
      <xdr:rowOff>109800</xdr:rowOff>
    </xdr:to>
    <xdr:grpSp>
      <xdr:nvGrpSpPr>
        <xdr:cNvPr id="198" name="Forward"/>
        <xdr:cNvGrpSpPr/>
      </xdr:nvGrpSpPr>
      <xdr:grpSpPr>
        <a:xfrm>
          <a:off x="1555560" y="1171440"/>
          <a:ext cx="1233720" cy="462240"/>
          <a:chOff x="1555560" y="1171440"/>
          <a:chExt cx="1233720" cy="462240"/>
        </a:xfrm>
      </xdr:grpSpPr>
      <xdr:sp>
        <xdr:nvSpPr>
          <xdr:cNvPr id="199" name="AutoShape 9"/>
          <xdr:cNvSpPr/>
        </xdr:nvSpPr>
        <xdr:spPr>
          <a:xfrm>
            <a:off x="1555560" y="1171440"/>
            <a:ext cx="123372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10" descr=""/>
          <xdr:cNvPicPr/>
        </xdr:nvPicPr>
        <xdr:blipFill>
          <a:blip r:embed="rId2"/>
          <a:stretch/>
        </xdr:blipFill>
        <xdr:spPr>
          <a:xfrm>
            <a:off x="2395800" y="126792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11"/>
          <xdr:cNvSpPr/>
        </xdr:nvSpPr>
        <xdr:spPr>
          <a:xfrm>
            <a:off x="1778760" y="1305720"/>
            <a:ext cx="616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319320</xdr:colOff>
      <xdr:row>0</xdr:row>
      <xdr:rowOff>162360</xdr:rowOff>
    </xdr:from>
    <xdr:to>
      <xdr:col>13</xdr:col>
      <xdr:colOff>1197360</xdr:colOff>
      <xdr:row>5</xdr:row>
      <xdr:rowOff>51840</xdr:rowOff>
    </xdr:to>
    <xdr:grpSp>
      <xdr:nvGrpSpPr>
        <xdr:cNvPr id="202" name="EMail"/>
        <xdr:cNvGrpSpPr/>
      </xdr:nvGrpSpPr>
      <xdr:grpSpPr>
        <a:xfrm>
          <a:off x="8231400" y="162360"/>
          <a:ext cx="878040" cy="842040"/>
          <a:chOff x="8231400" y="162360"/>
          <a:chExt cx="878040" cy="842040"/>
        </a:xfrm>
      </xdr:grpSpPr>
      <xdr:pic>
        <xdr:nvPicPr>
          <xdr:cNvPr id="203" name="Picture 13" descr=""/>
          <xdr:cNvPicPr/>
        </xdr:nvPicPr>
        <xdr:blipFill>
          <a:blip r:embed="rId3"/>
          <a:stretch/>
        </xdr:blipFill>
        <xdr:spPr>
          <a:xfrm>
            <a:off x="83152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14"/>
          <xdr:cNvSpPr/>
        </xdr:nvSpPr>
        <xdr:spPr>
          <a:xfrm>
            <a:off x="8231400" y="85428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880</xdr:colOff>
      <xdr:row>9</xdr:row>
      <xdr:rowOff>0</xdr:rowOff>
    </xdr:from>
    <xdr:to>
      <xdr:col>13</xdr:col>
      <xdr:colOff>356760</xdr:colOff>
      <xdr:row>13</xdr:row>
      <xdr:rowOff>162360</xdr:rowOff>
    </xdr:to>
    <xdr:clientData/>
  </xdr:twoCellAnchor>
  <xdr:twoCellAnchor editAs="absolute">
    <xdr:from>
      <xdr:col>2</xdr:col>
      <xdr:colOff>1068840</xdr:colOff>
      <xdr:row>4</xdr:row>
      <xdr:rowOff>37800</xdr:rowOff>
    </xdr:from>
    <xdr:to>
      <xdr:col>14</xdr:col>
      <xdr:colOff>84960</xdr:colOff>
      <xdr:row>5</xdr:row>
      <xdr:rowOff>190440</xdr:rowOff>
    </xdr:to>
    <xdr:sp>
      <xdr:nvSpPr>
        <xdr:cNvPr id="205" name="TitleBox"/>
        <xdr:cNvSpPr/>
      </xdr:nvSpPr>
      <xdr:spPr>
        <a:xfrm>
          <a:off x="130248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5</xdr:row>
      <xdr:rowOff>180720</xdr:rowOff>
    </xdr:from>
    <xdr:to>
      <xdr:col>3</xdr:col>
      <xdr:colOff>192600</xdr:colOff>
      <xdr:row>8</xdr:row>
      <xdr:rowOff>70920</xdr:rowOff>
    </xdr:to>
    <xdr:grpSp>
      <xdr:nvGrpSpPr>
        <xdr:cNvPr id="206" name="Previous"/>
        <xdr:cNvGrpSpPr/>
      </xdr:nvGrpSpPr>
      <xdr:grpSpPr>
        <a:xfrm>
          <a:off x="281160" y="1133280"/>
          <a:ext cx="1223280" cy="461520"/>
          <a:chOff x="281160" y="1133280"/>
          <a:chExt cx="1223280" cy="461520"/>
        </a:xfrm>
      </xdr:grpSpPr>
      <xdr:sp>
        <xdr:nvSpPr>
          <xdr:cNvPr id="207" name="AutoShape 5"/>
          <xdr:cNvSpPr/>
        </xdr:nvSpPr>
        <xdr:spPr>
          <a:xfrm>
            <a:off x="281160" y="113328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" descr=""/>
          <xdr:cNvPicPr/>
        </xdr:nvPicPr>
        <xdr:blipFill>
          <a:blip r:embed="rId1"/>
          <a:stretch/>
        </xdr:blipFill>
        <xdr:spPr>
          <a:xfrm>
            <a:off x="39204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7"/>
          <xdr:cNvSpPr/>
        </xdr:nvSpPr>
        <xdr:spPr>
          <a:xfrm>
            <a:off x="68364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3080</xdr:colOff>
      <xdr:row>5</xdr:row>
      <xdr:rowOff>180720</xdr:rowOff>
    </xdr:from>
    <xdr:to>
      <xdr:col>4</xdr:col>
      <xdr:colOff>567360</xdr:colOff>
      <xdr:row>8</xdr:row>
      <xdr:rowOff>70920</xdr:rowOff>
    </xdr:to>
    <xdr:grpSp>
      <xdr:nvGrpSpPr>
        <xdr:cNvPr id="210" name="Forward"/>
        <xdr:cNvGrpSpPr/>
      </xdr:nvGrpSpPr>
      <xdr:grpSpPr>
        <a:xfrm>
          <a:off x="1564920" y="1133280"/>
          <a:ext cx="1233360" cy="461520"/>
          <a:chOff x="1564920" y="1133280"/>
          <a:chExt cx="1233360" cy="461520"/>
        </a:xfrm>
      </xdr:grpSpPr>
      <xdr:sp>
        <xdr:nvSpPr>
          <xdr:cNvPr id="211" name="AutoShape 9"/>
          <xdr:cNvSpPr/>
        </xdr:nvSpPr>
        <xdr:spPr>
          <a:xfrm>
            <a:off x="1564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10" descr=""/>
          <xdr:cNvPicPr/>
        </xdr:nvPicPr>
        <xdr:blipFill>
          <a:blip r:embed="rId2"/>
          <a:stretch/>
        </xdr:blipFill>
        <xdr:spPr>
          <a:xfrm>
            <a:off x="2404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11"/>
          <xdr:cNvSpPr/>
        </xdr:nvSpPr>
        <xdr:spPr>
          <a:xfrm>
            <a:off x="1788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43240</xdr:colOff>
      <xdr:row>0</xdr:row>
      <xdr:rowOff>142920</xdr:rowOff>
    </xdr:from>
    <xdr:to>
      <xdr:col>12</xdr:col>
      <xdr:colOff>671040</xdr:colOff>
      <xdr:row>5</xdr:row>
      <xdr:rowOff>32400</xdr:rowOff>
    </xdr:to>
    <xdr:grpSp>
      <xdr:nvGrpSpPr>
        <xdr:cNvPr id="214" name="EMail"/>
        <xdr:cNvGrpSpPr/>
      </xdr:nvGrpSpPr>
      <xdr:grpSpPr>
        <a:xfrm>
          <a:off x="8192520" y="142920"/>
          <a:ext cx="877680" cy="842040"/>
          <a:chOff x="8192520" y="142920"/>
          <a:chExt cx="877680" cy="842040"/>
        </a:xfrm>
      </xdr:grpSpPr>
      <xdr:pic>
        <xdr:nvPicPr>
          <xdr:cNvPr id="215" name="Picture 13" descr=""/>
          <xdr:cNvPicPr/>
        </xdr:nvPicPr>
        <xdr:blipFill>
          <a:blip r:embed="rId3"/>
          <a:stretch/>
        </xdr:blipFill>
        <xdr:spPr>
          <a:xfrm>
            <a:off x="827640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16" name="Text 14"/>
          <xdr:cNvSpPr/>
        </xdr:nvSpPr>
        <xdr:spPr>
          <a:xfrm>
            <a:off x="819252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9</xdr:row>
      <xdr:rowOff>0</xdr:rowOff>
    </xdr:from>
    <xdr:to>
      <xdr:col>7</xdr:col>
      <xdr:colOff>103320</xdr:colOff>
      <xdr:row>13</xdr:row>
      <xdr:rowOff>47520</xdr:rowOff>
    </xdr:to>
    <xdr:clientData/>
  </xdr:twoCellAnchor>
  <xdr:twoCellAnchor editAs="absolute">
    <xdr:from>
      <xdr:col>2</xdr:col>
      <xdr:colOff>1023840</xdr:colOff>
      <xdr:row>4</xdr:row>
      <xdr:rowOff>28080</xdr:rowOff>
    </xdr:from>
    <xdr:to>
      <xdr:col>11</xdr:col>
      <xdr:colOff>85320</xdr:colOff>
      <xdr:row>5</xdr:row>
      <xdr:rowOff>180720</xdr:rowOff>
    </xdr:to>
    <xdr:sp>
      <xdr:nvSpPr>
        <xdr:cNvPr id="217" name="TitleBox"/>
        <xdr:cNvSpPr/>
      </xdr:nvSpPr>
      <xdr:spPr>
        <a:xfrm>
          <a:off x="1257480" y="79020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71000</xdr:rowOff>
    </xdr:from>
    <xdr:to>
      <xdr:col>2</xdr:col>
      <xdr:colOff>1256760</xdr:colOff>
      <xdr:row>8</xdr:row>
      <xdr:rowOff>61920</xdr:rowOff>
    </xdr:to>
    <xdr:grpSp>
      <xdr:nvGrpSpPr>
        <xdr:cNvPr id="218" name="Previous"/>
        <xdr:cNvGrpSpPr/>
      </xdr:nvGrpSpPr>
      <xdr:grpSpPr>
        <a:xfrm>
          <a:off x="261720" y="1123560"/>
          <a:ext cx="1228680" cy="462240"/>
          <a:chOff x="261720" y="1123560"/>
          <a:chExt cx="1228680" cy="462240"/>
        </a:xfrm>
      </xdr:grpSpPr>
      <xdr:sp>
        <xdr:nvSpPr>
          <xdr:cNvPr id="219" name="AutoShape 7"/>
          <xdr:cNvSpPr/>
        </xdr:nvSpPr>
        <xdr:spPr>
          <a:xfrm>
            <a:off x="261720" y="1123560"/>
            <a:ext cx="12286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8" descr=""/>
          <xdr:cNvPicPr/>
        </xdr:nvPicPr>
        <xdr:blipFill>
          <a:blip r:embed="rId1"/>
          <a:stretch/>
        </xdr:blipFill>
        <xdr:spPr>
          <a:xfrm>
            <a:off x="373320" y="121896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9"/>
          <xdr:cNvSpPr/>
        </xdr:nvSpPr>
        <xdr:spPr>
          <a:xfrm>
            <a:off x="665640" y="126684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360</xdr:colOff>
      <xdr:row>5</xdr:row>
      <xdr:rowOff>171000</xdr:rowOff>
    </xdr:from>
    <xdr:to>
      <xdr:col>2</xdr:col>
      <xdr:colOff>2550960</xdr:colOff>
      <xdr:row>8</xdr:row>
      <xdr:rowOff>61920</xdr:rowOff>
    </xdr:to>
    <xdr:grpSp>
      <xdr:nvGrpSpPr>
        <xdr:cNvPr id="222" name="Forward"/>
        <xdr:cNvGrpSpPr/>
      </xdr:nvGrpSpPr>
      <xdr:grpSpPr>
        <a:xfrm>
          <a:off x="1548000" y="1123560"/>
          <a:ext cx="1236600" cy="462240"/>
          <a:chOff x="1548000" y="1123560"/>
          <a:chExt cx="1236600" cy="462240"/>
        </a:xfrm>
      </xdr:grpSpPr>
      <xdr:sp>
        <xdr:nvSpPr>
          <xdr:cNvPr id="223" name="AutoShape 11"/>
          <xdr:cNvSpPr/>
        </xdr:nvSpPr>
        <xdr:spPr>
          <a:xfrm>
            <a:off x="154800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12" descr=""/>
          <xdr:cNvPicPr/>
        </xdr:nvPicPr>
        <xdr:blipFill>
          <a:blip r:embed="rId2"/>
          <a:stretch/>
        </xdr:blipFill>
        <xdr:spPr>
          <a:xfrm>
            <a:off x="239004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13"/>
          <xdr:cNvSpPr/>
        </xdr:nvSpPr>
        <xdr:spPr>
          <a:xfrm>
            <a:off x="177156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571680</xdr:colOff>
      <xdr:row>0</xdr:row>
      <xdr:rowOff>123480</xdr:rowOff>
    </xdr:from>
    <xdr:to>
      <xdr:col>10</xdr:col>
      <xdr:colOff>4680</xdr:colOff>
      <xdr:row>5</xdr:row>
      <xdr:rowOff>14040</xdr:rowOff>
    </xdr:to>
    <xdr:grpSp>
      <xdr:nvGrpSpPr>
        <xdr:cNvPr id="226" name="EMail"/>
        <xdr:cNvGrpSpPr/>
      </xdr:nvGrpSpPr>
      <xdr:grpSpPr>
        <a:xfrm>
          <a:off x="8260920" y="123480"/>
          <a:ext cx="876960" cy="843120"/>
          <a:chOff x="8260920" y="123480"/>
          <a:chExt cx="876960" cy="843120"/>
        </a:xfrm>
      </xdr:grpSpPr>
      <xdr:pic>
        <xdr:nvPicPr>
          <xdr:cNvPr id="227" name="Picture 15" descr=""/>
          <xdr:cNvPicPr/>
        </xdr:nvPicPr>
        <xdr:blipFill>
          <a:blip r:embed="rId3"/>
          <a:stretch/>
        </xdr:blipFill>
        <xdr:spPr>
          <a:xfrm>
            <a:off x="834480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28" name="Text 16"/>
          <xdr:cNvSpPr/>
        </xdr:nvSpPr>
        <xdr:spPr>
          <a:xfrm>
            <a:off x="826092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4080</xdr:colOff>
      <xdr:row>8</xdr:row>
      <xdr:rowOff>162360</xdr:rowOff>
    </xdr:from>
    <xdr:to>
      <xdr:col>2</xdr:col>
      <xdr:colOff>9354960</xdr:colOff>
      <xdr:row>18</xdr:row>
      <xdr:rowOff>133200</xdr:rowOff>
    </xdr:to>
    <xdr:clientData/>
  </xdr:twoCellAnchor>
  <xdr:twoCellAnchor editAs="absolute">
    <xdr:from>
      <xdr:col>2</xdr:col>
      <xdr:colOff>1032480</xdr:colOff>
      <xdr:row>4</xdr:row>
      <xdr:rowOff>57240</xdr:rowOff>
    </xdr:from>
    <xdr:to>
      <xdr:col>4</xdr:col>
      <xdr:colOff>131760</xdr:colOff>
      <xdr:row>6</xdr:row>
      <xdr:rowOff>19440</xdr:rowOff>
    </xdr:to>
    <xdr:sp>
      <xdr:nvSpPr>
        <xdr:cNvPr id="229" name="TitleBox"/>
        <xdr:cNvSpPr/>
      </xdr:nvSpPr>
      <xdr:spPr>
        <a:xfrm>
          <a:off x="1266120" y="819360"/>
          <a:ext cx="868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720</xdr:colOff>
      <xdr:row>5</xdr:row>
      <xdr:rowOff>180720</xdr:rowOff>
    </xdr:from>
    <xdr:to>
      <xdr:col>2</xdr:col>
      <xdr:colOff>1283040</xdr:colOff>
      <xdr:row>8</xdr:row>
      <xdr:rowOff>70920</xdr:rowOff>
    </xdr:to>
    <xdr:grpSp>
      <xdr:nvGrpSpPr>
        <xdr:cNvPr id="230" name="Previous"/>
        <xdr:cNvGrpSpPr/>
      </xdr:nvGrpSpPr>
      <xdr:grpSpPr>
        <a:xfrm>
          <a:off x="270360" y="1133280"/>
          <a:ext cx="1246320" cy="461520"/>
          <a:chOff x="270360" y="1133280"/>
          <a:chExt cx="1246320" cy="461520"/>
        </a:xfrm>
      </xdr:grpSpPr>
      <xdr:sp>
        <xdr:nvSpPr>
          <xdr:cNvPr id="231" name="AutoShape 7"/>
          <xdr:cNvSpPr/>
        </xdr:nvSpPr>
        <xdr:spPr>
          <a:xfrm>
            <a:off x="270360" y="1133280"/>
            <a:ext cx="1246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8" descr=""/>
          <xdr:cNvPicPr/>
        </xdr:nvPicPr>
        <xdr:blipFill>
          <a:blip r:embed="rId1"/>
          <a:stretch/>
        </xdr:blipFill>
        <xdr:spPr>
          <a:xfrm>
            <a:off x="383400" y="1228680"/>
            <a:ext cx="2588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9"/>
          <xdr:cNvSpPr/>
        </xdr:nvSpPr>
        <xdr:spPr>
          <a:xfrm>
            <a:off x="680400" y="1276200"/>
            <a:ext cx="625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4800</xdr:colOff>
      <xdr:row>5</xdr:row>
      <xdr:rowOff>180720</xdr:rowOff>
    </xdr:from>
    <xdr:to>
      <xdr:col>2</xdr:col>
      <xdr:colOff>2562120</xdr:colOff>
      <xdr:row>8</xdr:row>
      <xdr:rowOff>70920</xdr:rowOff>
    </xdr:to>
    <xdr:grpSp>
      <xdr:nvGrpSpPr>
        <xdr:cNvPr id="234" name="Forward"/>
        <xdr:cNvGrpSpPr/>
      </xdr:nvGrpSpPr>
      <xdr:grpSpPr>
        <a:xfrm>
          <a:off x="1558440" y="1133280"/>
          <a:ext cx="1237320" cy="461520"/>
          <a:chOff x="1558440" y="1133280"/>
          <a:chExt cx="1237320" cy="461520"/>
        </a:xfrm>
      </xdr:grpSpPr>
      <xdr:sp>
        <xdr:nvSpPr>
          <xdr:cNvPr id="235" name="AutoShape 11"/>
          <xdr:cNvSpPr/>
        </xdr:nvSpPr>
        <xdr:spPr>
          <a:xfrm>
            <a:off x="1558440" y="1133280"/>
            <a:ext cx="1237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12" descr=""/>
          <xdr:cNvPicPr/>
        </xdr:nvPicPr>
        <xdr:blipFill>
          <a:blip r:embed="rId2"/>
          <a:stretch/>
        </xdr:blipFill>
        <xdr:spPr>
          <a:xfrm>
            <a:off x="240084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13"/>
          <xdr:cNvSpPr/>
        </xdr:nvSpPr>
        <xdr:spPr>
          <a:xfrm>
            <a:off x="1782360" y="1267200"/>
            <a:ext cx="618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66080</xdr:colOff>
      <xdr:row>0</xdr:row>
      <xdr:rowOff>142920</xdr:rowOff>
    </xdr:from>
    <xdr:to>
      <xdr:col>2</xdr:col>
      <xdr:colOff>8856360</xdr:colOff>
      <xdr:row>5</xdr:row>
      <xdr:rowOff>32400</xdr:rowOff>
    </xdr:to>
    <xdr:grpSp>
      <xdr:nvGrpSpPr>
        <xdr:cNvPr id="238" name="EMail"/>
        <xdr:cNvGrpSpPr/>
      </xdr:nvGrpSpPr>
      <xdr:grpSpPr>
        <a:xfrm>
          <a:off x="8199720" y="142920"/>
          <a:ext cx="890280" cy="842040"/>
          <a:chOff x="8199720" y="142920"/>
          <a:chExt cx="890280" cy="842040"/>
        </a:xfrm>
      </xdr:grpSpPr>
      <xdr:pic>
        <xdr:nvPicPr>
          <xdr:cNvPr id="239" name="Picture 15" descr=""/>
          <xdr:cNvPicPr/>
        </xdr:nvPicPr>
        <xdr:blipFill>
          <a:blip r:embed="rId3"/>
          <a:stretch/>
        </xdr:blipFill>
        <xdr:spPr>
          <a:xfrm>
            <a:off x="8284680" y="142920"/>
            <a:ext cx="666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40" name="Text 16"/>
          <xdr:cNvSpPr/>
        </xdr:nvSpPr>
        <xdr:spPr>
          <a:xfrm>
            <a:off x="8199720" y="834840"/>
            <a:ext cx="8902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50480</xdr:colOff>
      <xdr:row>4</xdr:row>
      <xdr:rowOff>66960</xdr:rowOff>
    </xdr:from>
    <xdr:to>
      <xdr:col>3</xdr:col>
      <xdr:colOff>7779600</xdr:colOff>
      <xdr:row>6</xdr:row>
      <xdr:rowOff>28440</xdr:rowOff>
    </xdr:to>
    <xdr:sp>
      <xdr:nvSpPr>
        <xdr:cNvPr id="21" name="TitleBox"/>
        <xdr:cNvSpPr/>
      </xdr:nvSpPr>
      <xdr:spPr>
        <a:xfrm>
          <a:off x="2550240" y="829080"/>
          <a:ext cx="8699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6</xdr:row>
      <xdr:rowOff>75960</xdr:rowOff>
    </xdr:from>
    <xdr:to>
      <xdr:col>2</xdr:col>
      <xdr:colOff>1281960</xdr:colOff>
      <xdr:row>8</xdr:row>
      <xdr:rowOff>157320</xdr:rowOff>
    </xdr:to>
    <xdr:grpSp>
      <xdr:nvGrpSpPr>
        <xdr:cNvPr id="22" name="Previous"/>
        <xdr:cNvGrpSpPr/>
      </xdr:nvGrpSpPr>
      <xdr:grpSpPr>
        <a:xfrm>
          <a:off x="1555560" y="1218960"/>
          <a:ext cx="1226160" cy="462240"/>
          <a:chOff x="1555560" y="1218960"/>
          <a:chExt cx="1226160" cy="462240"/>
        </a:xfrm>
      </xdr:grpSpPr>
      <xdr:sp>
        <xdr:nvSpPr>
          <xdr:cNvPr id="23" name="AutoShape 4"/>
          <xdr:cNvSpPr/>
        </xdr:nvSpPr>
        <xdr:spPr>
          <a:xfrm>
            <a:off x="1555560" y="12189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5" descr=""/>
          <xdr:cNvPicPr/>
        </xdr:nvPicPr>
        <xdr:blipFill>
          <a:blip r:embed="rId1"/>
          <a:stretch/>
        </xdr:blipFill>
        <xdr:spPr>
          <a:xfrm>
            <a:off x="1666800" y="13143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6"/>
          <xdr:cNvSpPr/>
        </xdr:nvSpPr>
        <xdr:spPr>
          <a:xfrm>
            <a:off x="1958760" y="13622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360</xdr:colOff>
      <xdr:row>6</xdr:row>
      <xdr:rowOff>75960</xdr:rowOff>
    </xdr:from>
    <xdr:to>
      <xdr:col>3</xdr:col>
      <xdr:colOff>623880</xdr:colOff>
      <xdr:row>8</xdr:row>
      <xdr:rowOff>157320</xdr:rowOff>
    </xdr:to>
    <xdr:grpSp>
      <xdr:nvGrpSpPr>
        <xdr:cNvPr id="26" name="Forward"/>
        <xdr:cNvGrpSpPr/>
      </xdr:nvGrpSpPr>
      <xdr:grpSpPr>
        <a:xfrm>
          <a:off x="2850120" y="1218960"/>
          <a:ext cx="1243440" cy="462240"/>
          <a:chOff x="2850120" y="1218960"/>
          <a:chExt cx="1243440" cy="462240"/>
        </a:xfrm>
      </xdr:grpSpPr>
      <xdr:sp>
        <xdr:nvSpPr>
          <xdr:cNvPr id="27" name="AutoShape 8"/>
          <xdr:cNvSpPr/>
        </xdr:nvSpPr>
        <xdr:spPr>
          <a:xfrm>
            <a:off x="2850120" y="1218960"/>
            <a:ext cx="12434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Picture 9" descr=""/>
          <xdr:cNvPicPr/>
        </xdr:nvPicPr>
        <xdr:blipFill>
          <a:blip r:embed="rId2"/>
          <a:stretch/>
        </xdr:blipFill>
        <xdr:spPr>
          <a:xfrm>
            <a:off x="3696840" y="1315440"/>
            <a:ext cx="267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 10"/>
          <xdr:cNvSpPr/>
        </xdr:nvSpPr>
        <xdr:spPr>
          <a:xfrm>
            <a:off x="3075120" y="1353240"/>
            <a:ext cx="621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19000</xdr:colOff>
      <xdr:row>0</xdr:row>
      <xdr:rowOff>171000</xdr:rowOff>
    </xdr:from>
    <xdr:to>
      <xdr:col>3</xdr:col>
      <xdr:colOff>7105680</xdr:colOff>
      <xdr:row>5</xdr:row>
      <xdr:rowOff>61560</xdr:rowOff>
    </xdr:to>
    <xdr:grpSp>
      <xdr:nvGrpSpPr>
        <xdr:cNvPr id="30" name="EMail"/>
        <xdr:cNvGrpSpPr/>
      </xdr:nvGrpSpPr>
      <xdr:grpSpPr>
        <a:xfrm>
          <a:off x="9688680" y="171000"/>
          <a:ext cx="886680" cy="843120"/>
          <a:chOff x="9688680" y="171000"/>
          <a:chExt cx="886680" cy="843120"/>
        </a:xfrm>
      </xdr:grpSpPr>
      <xdr:pic>
        <xdr:nvPicPr>
          <xdr:cNvPr id="31" name="Picture 12" descr=""/>
          <xdr:cNvPicPr/>
        </xdr:nvPicPr>
        <xdr:blipFill>
          <a:blip r:embed="rId3"/>
          <a:stretch/>
        </xdr:blipFill>
        <xdr:spPr>
          <a:xfrm>
            <a:off x="9773640" y="171000"/>
            <a:ext cx="6634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13"/>
          <xdr:cNvSpPr/>
        </xdr:nvSpPr>
        <xdr:spPr>
          <a:xfrm>
            <a:off x="9688680" y="864000"/>
            <a:ext cx="886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440</xdr:colOff>
      <xdr:row>9</xdr:row>
      <xdr:rowOff>19080</xdr:rowOff>
    </xdr:from>
    <xdr:to>
      <xdr:col>13</xdr:col>
      <xdr:colOff>928440</xdr:colOff>
      <xdr:row>18</xdr:row>
      <xdr:rowOff>85680</xdr:rowOff>
    </xdr:to>
    <xdr:clientData/>
  </xdr:twoCellAnchor>
  <xdr:twoCellAnchor editAs="absolute">
    <xdr:from>
      <xdr:col>3</xdr:col>
      <xdr:colOff>65160</xdr:colOff>
      <xdr:row>4</xdr:row>
      <xdr:rowOff>57240</xdr:rowOff>
    </xdr:from>
    <xdr:to>
      <xdr:col>15</xdr:col>
      <xdr:colOff>160560</xdr:colOff>
      <xdr:row>6</xdr:row>
      <xdr:rowOff>19440</xdr:rowOff>
    </xdr:to>
    <xdr:sp>
      <xdr:nvSpPr>
        <xdr:cNvPr id="241" name="TitleBox"/>
        <xdr:cNvSpPr/>
      </xdr:nvSpPr>
      <xdr:spPr>
        <a:xfrm>
          <a:off x="1311840" y="81936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9720</xdr:rowOff>
    </xdr:from>
    <xdr:to>
      <xdr:col>3</xdr:col>
      <xdr:colOff>248400</xdr:colOff>
      <xdr:row>8</xdr:row>
      <xdr:rowOff>90360</xdr:rowOff>
    </xdr:to>
    <xdr:grpSp>
      <xdr:nvGrpSpPr>
        <xdr:cNvPr id="242" name="Previous"/>
        <xdr:cNvGrpSpPr/>
      </xdr:nvGrpSpPr>
      <xdr:grpSpPr>
        <a:xfrm>
          <a:off x="271440" y="1152720"/>
          <a:ext cx="1223640" cy="461520"/>
          <a:chOff x="271440" y="1152720"/>
          <a:chExt cx="1223640" cy="461520"/>
        </a:xfrm>
      </xdr:grpSpPr>
      <xdr:sp>
        <xdr:nvSpPr>
          <xdr:cNvPr id="243" name="AutoShape 5"/>
          <xdr:cNvSpPr/>
        </xdr:nvSpPr>
        <xdr:spPr>
          <a:xfrm>
            <a:off x="271440" y="115272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Picture 6" descr=""/>
          <xdr:cNvPicPr/>
        </xdr:nvPicPr>
        <xdr:blipFill>
          <a:blip r:embed="rId1"/>
          <a:stretch/>
        </xdr:blipFill>
        <xdr:spPr>
          <a:xfrm>
            <a:off x="38268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45" name="Text 7"/>
          <xdr:cNvSpPr/>
        </xdr:nvSpPr>
        <xdr:spPr>
          <a:xfrm>
            <a:off x="673920" y="129564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37320</xdr:colOff>
      <xdr:row>6</xdr:row>
      <xdr:rowOff>9720</xdr:rowOff>
    </xdr:from>
    <xdr:to>
      <xdr:col>6</xdr:col>
      <xdr:colOff>33120</xdr:colOff>
      <xdr:row>8</xdr:row>
      <xdr:rowOff>90360</xdr:rowOff>
    </xdr:to>
    <xdr:grpSp>
      <xdr:nvGrpSpPr>
        <xdr:cNvPr id="246" name="Forward"/>
        <xdr:cNvGrpSpPr/>
      </xdr:nvGrpSpPr>
      <xdr:grpSpPr>
        <a:xfrm>
          <a:off x="1584000" y="1152720"/>
          <a:ext cx="1232280" cy="461520"/>
          <a:chOff x="1584000" y="1152720"/>
          <a:chExt cx="1232280" cy="461520"/>
        </a:xfrm>
      </xdr:grpSpPr>
      <xdr:sp>
        <xdr:nvSpPr>
          <xdr:cNvPr id="247" name="AutoShape 9"/>
          <xdr:cNvSpPr/>
        </xdr:nvSpPr>
        <xdr:spPr>
          <a:xfrm>
            <a:off x="158400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Picture 10" descr=""/>
          <xdr:cNvPicPr/>
        </xdr:nvPicPr>
        <xdr:blipFill>
          <a:blip r:embed="rId2"/>
          <a:stretch/>
        </xdr:blipFill>
        <xdr:spPr>
          <a:xfrm>
            <a:off x="242316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49" name="Text 11"/>
          <xdr:cNvSpPr/>
        </xdr:nvSpPr>
        <xdr:spPr>
          <a:xfrm>
            <a:off x="180684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675720</xdr:colOff>
      <xdr:row>0</xdr:row>
      <xdr:rowOff>162360</xdr:rowOff>
    </xdr:from>
    <xdr:to>
      <xdr:col>13</xdr:col>
      <xdr:colOff>465120</xdr:colOff>
      <xdr:row>5</xdr:row>
      <xdr:rowOff>51840</xdr:rowOff>
    </xdr:to>
    <xdr:grpSp>
      <xdr:nvGrpSpPr>
        <xdr:cNvPr id="250" name="EMail"/>
        <xdr:cNvGrpSpPr/>
      </xdr:nvGrpSpPr>
      <xdr:grpSpPr>
        <a:xfrm>
          <a:off x="8202240" y="162360"/>
          <a:ext cx="877320" cy="842040"/>
          <a:chOff x="8202240" y="162360"/>
          <a:chExt cx="877320" cy="842040"/>
        </a:xfrm>
      </xdr:grpSpPr>
      <xdr:pic>
        <xdr:nvPicPr>
          <xdr:cNvPr id="251" name="Picture 13" descr=""/>
          <xdr:cNvPicPr/>
        </xdr:nvPicPr>
        <xdr:blipFill>
          <a:blip r:embed="rId3"/>
          <a:stretch/>
        </xdr:blipFill>
        <xdr:spPr>
          <a:xfrm>
            <a:off x="8286120" y="16236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14"/>
          <xdr:cNvSpPr/>
        </xdr:nvSpPr>
        <xdr:spPr>
          <a:xfrm>
            <a:off x="8202240" y="85428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8</xdr:row>
      <xdr:rowOff>171360</xdr:rowOff>
    </xdr:from>
    <xdr:to>
      <xdr:col>16</xdr:col>
      <xdr:colOff>704160</xdr:colOff>
      <xdr:row>17</xdr:row>
      <xdr:rowOff>47520</xdr:rowOff>
    </xdr:to>
    <xdr:clientData/>
  </xdr:twoCellAnchor>
  <xdr:twoCellAnchor editAs="absolute">
    <xdr:from>
      <xdr:col>3</xdr:col>
      <xdr:colOff>37800</xdr:colOff>
      <xdr:row>4</xdr:row>
      <xdr:rowOff>37800</xdr:rowOff>
    </xdr:from>
    <xdr:to>
      <xdr:col>16</xdr:col>
      <xdr:colOff>217080</xdr:colOff>
      <xdr:row>5</xdr:row>
      <xdr:rowOff>190440</xdr:rowOff>
    </xdr:to>
    <xdr:sp>
      <xdr:nvSpPr>
        <xdr:cNvPr id="253" name="TitleBox"/>
        <xdr:cNvSpPr/>
      </xdr:nvSpPr>
      <xdr:spPr>
        <a:xfrm>
          <a:off x="1284480" y="799920"/>
          <a:ext cx="867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6</xdr:row>
      <xdr:rowOff>9720</xdr:rowOff>
    </xdr:from>
    <xdr:to>
      <xdr:col>3</xdr:col>
      <xdr:colOff>239760</xdr:colOff>
      <xdr:row>8</xdr:row>
      <xdr:rowOff>90360</xdr:rowOff>
    </xdr:to>
    <xdr:grpSp>
      <xdr:nvGrpSpPr>
        <xdr:cNvPr id="254" name="Previous"/>
        <xdr:cNvGrpSpPr/>
      </xdr:nvGrpSpPr>
      <xdr:grpSpPr>
        <a:xfrm>
          <a:off x="261360" y="1152720"/>
          <a:ext cx="1225080" cy="461520"/>
          <a:chOff x="261360" y="1152720"/>
          <a:chExt cx="1225080" cy="461520"/>
        </a:xfrm>
      </xdr:grpSpPr>
      <xdr:sp>
        <xdr:nvSpPr>
          <xdr:cNvPr id="255" name="AutoShape 5"/>
          <xdr:cNvSpPr/>
        </xdr:nvSpPr>
        <xdr:spPr>
          <a:xfrm>
            <a:off x="261360" y="1152720"/>
            <a:ext cx="122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Picture 6" descr=""/>
          <xdr:cNvPicPr/>
        </xdr:nvPicPr>
        <xdr:blipFill>
          <a:blip r:embed="rId1"/>
          <a:stretch/>
        </xdr:blipFill>
        <xdr:spPr>
          <a:xfrm>
            <a:off x="37260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57" name="Text 7"/>
          <xdr:cNvSpPr/>
        </xdr:nvSpPr>
        <xdr:spPr>
          <a:xfrm>
            <a:off x="664200" y="129564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7960</xdr:colOff>
      <xdr:row>6</xdr:row>
      <xdr:rowOff>19440</xdr:rowOff>
    </xdr:from>
    <xdr:to>
      <xdr:col>4</xdr:col>
      <xdr:colOff>614880</xdr:colOff>
      <xdr:row>8</xdr:row>
      <xdr:rowOff>100080</xdr:rowOff>
    </xdr:to>
    <xdr:grpSp>
      <xdr:nvGrpSpPr>
        <xdr:cNvPr id="258" name="Forward"/>
        <xdr:cNvGrpSpPr/>
      </xdr:nvGrpSpPr>
      <xdr:grpSpPr>
        <a:xfrm>
          <a:off x="1574640" y="1162440"/>
          <a:ext cx="1233360" cy="461520"/>
          <a:chOff x="1574640" y="1162440"/>
          <a:chExt cx="1233360" cy="461520"/>
        </a:xfrm>
      </xdr:grpSpPr>
      <xdr:sp>
        <xdr:nvSpPr>
          <xdr:cNvPr id="259" name="AutoShape 9"/>
          <xdr:cNvSpPr/>
        </xdr:nvSpPr>
        <xdr:spPr>
          <a:xfrm>
            <a:off x="1574640" y="116244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Picture 10" descr=""/>
          <xdr:cNvPicPr/>
        </xdr:nvPicPr>
        <xdr:blipFill>
          <a:blip r:embed="rId2"/>
          <a:stretch/>
        </xdr:blipFill>
        <xdr:spPr>
          <a:xfrm>
            <a:off x="2414520" y="125892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61" name="Text 11"/>
          <xdr:cNvSpPr/>
        </xdr:nvSpPr>
        <xdr:spPr>
          <a:xfrm>
            <a:off x="1797840" y="129636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13160</xdr:colOff>
      <xdr:row>0</xdr:row>
      <xdr:rowOff>123480</xdr:rowOff>
    </xdr:from>
    <xdr:to>
      <xdr:col>14</xdr:col>
      <xdr:colOff>511200</xdr:colOff>
      <xdr:row>5</xdr:row>
      <xdr:rowOff>14040</xdr:rowOff>
    </xdr:to>
    <xdr:grpSp>
      <xdr:nvGrpSpPr>
        <xdr:cNvPr id="262" name="EMail"/>
        <xdr:cNvGrpSpPr/>
      </xdr:nvGrpSpPr>
      <xdr:grpSpPr>
        <a:xfrm>
          <a:off x="8398440" y="123480"/>
          <a:ext cx="875880" cy="843120"/>
          <a:chOff x="8398440" y="123480"/>
          <a:chExt cx="875880" cy="843120"/>
        </a:xfrm>
      </xdr:grpSpPr>
      <xdr:pic>
        <xdr:nvPicPr>
          <xdr:cNvPr id="263" name="Picture 13" descr=""/>
          <xdr:cNvPicPr/>
        </xdr:nvPicPr>
        <xdr:blipFill>
          <a:blip r:embed="rId3"/>
          <a:stretch/>
        </xdr:blipFill>
        <xdr:spPr>
          <a:xfrm>
            <a:off x="8482320" y="123480"/>
            <a:ext cx="6555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64" name="Text 14"/>
          <xdr:cNvSpPr/>
        </xdr:nvSpPr>
        <xdr:spPr>
          <a:xfrm>
            <a:off x="8398440" y="81648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4920</xdr:colOff>
      <xdr:row>9</xdr:row>
      <xdr:rowOff>19080</xdr:rowOff>
    </xdr:from>
    <xdr:to>
      <xdr:col>11</xdr:col>
      <xdr:colOff>478800</xdr:colOff>
      <xdr:row>17</xdr:row>
      <xdr:rowOff>37800</xdr:rowOff>
    </xdr:to>
    <xdr:clientData/>
  </xdr:twoCellAnchor>
  <xdr:twoCellAnchor editAs="absolute">
    <xdr:from>
      <xdr:col>2</xdr:col>
      <xdr:colOff>1004400</xdr:colOff>
      <xdr:row>4</xdr:row>
      <xdr:rowOff>47520</xdr:rowOff>
    </xdr:from>
    <xdr:to>
      <xdr:col>12</xdr:col>
      <xdr:colOff>104040</xdr:colOff>
      <xdr:row>6</xdr:row>
      <xdr:rowOff>9720</xdr:rowOff>
    </xdr:to>
    <xdr:sp>
      <xdr:nvSpPr>
        <xdr:cNvPr id="265" name="TitleBox"/>
        <xdr:cNvSpPr/>
      </xdr:nvSpPr>
      <xdr:spPr>
        <a:xfrm>
          <a:off x="1238040" y="809640"/>
          <a:ext cx="868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5</xdr:row>
      <xdr:rowOff>171000</xdr:rowOff>
    </xdr:from>
    <xdr:to>
      <xdr:col>2</xdr:col>
      <xdr:colOff>1243800</xdr:colOff>
      <xdr:row>8</xdr:row>
      <xdr:rowOff>61920</xdr:rowOff>
    </xdr:to>
    <xdr:grpSp>
      <xdr:nvGrpSpPr>
        <xdr:cNvPr id="266" name="Previous"/>
        <xdr:cNvGrpSpPr/>
      </xdr:nvGrpSpPr>
      <xdr:grpSpPr>
        <a:xfrm>
          <a:off x="253080" y="1123560"/>
          <a:ext cx="1224360" cy="462240"/>
          <a:chOff x="253080" y="1123560"/>
          <a:chExt cx="1224360" cy="462240"/>
        </a:xfrm>
      </xdr:grpSpPr>
      <xdr:sp>
        <xdr:nvSpPr>
          <xdr:cNvPr id="267" name="AutoShape 5"/>
          <xdr:cNvSpPr/>
        </xdr:nvSpPr>
        <xdr:spPr>
          <a:xfrm>
            <a:off x="253080" y="1123560"/>
            <a:ext cx="1224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6" descr=""/>
          <xdr:cNvPicPr/>
        </xdr:nvPicPr>
        <xdr:blipFill>
          <a:blip r:embed="rId1"/>
          <a:stretch/>
        </xdr:blipFill>
        <xdr:spPr>
          <a:xfrm>
            <a:off x="364320" y="121896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7"/>
          <xdr:cNvSpPr/>
        </xdr:nvSpPr>
        <xdr:spPr>
          <a:xfrm>
            <a:off x="655920" y="1266840"/>
            <a:ext cx="6148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1720</xdr:colOff>
      <xdr:row>5</xdr:row>
      <xdr:rowOff>171000</xdr:rowOff>
    </xdr:from>
    <xdr:to>
      <xdr:col>3</xdr:col>
      <xdr:colOff>909000</xdr:colOff>
      <xdr:row>8</xdr:row>
      <xdr:rowOff>61920</xdr:rowOff>
    </xdr:to>
    <xdr:grpSp>
      <xdr:nvGrpSpPr>
        <xdr:cNvPr id="270" name="Forward"/>
        <xdr:cNvGrpSpPr/>
      </xdr:nvGrpSpPr>
      <xdr:grpSpPr>
        <a:xfrm>
          <a:off x="1575360" y="1123560"/>
          <a:ext cx="1236600" cy="462240"/>
          <a:chOff x="1575360" y="1123560"/>
          <a:chExt cx="1236600" cy="462240"/>
        </a:xfrm>
      </xdr:grpSpPr>
      <xdr:sp>
        <xdr:nvSpPr>
          <xdr:cNvPr id="271" name="AutoShape 9"/>
          <xdr:cNvSpPr/>
        </xdr:nvSpPr>
        <xdr:spPr>
          <a:xfrm>
            <a:off x="157536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Picture 10" descr=""/>
          <xdr:cNvPicPr/>
        </xdr:nvPicPr>
        <xdr:blipFill>
          <a:blip r:embed="rId2"/>
          <a:stretch/>
        </xdr:blipFill>
        <xdr:spPr>
          <a:xfrm>
            <a:off x="241740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73" name="Text 11"/>
          <xdr:cNvSpPr/>
        </xdr:nvSpPr>
        <xdr:spPr>
          <a:xfrm>
            <a:off x="179892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628200</xdr:colOff>
      <xdr:row>0</xdr:row>
      <xdr:rowOff>123480</xdr:rowOff>
    </xdr:from>
    <xdr:to>
      <xdr:col>11</xdr:col>
      <xdr:colOff>5400</xdr:colOff>
      <xdr:row>5</xdr:row>
      <xdr:rowOff>14040</xdr:rowOff>
    </xdr:to>
    <xdr:grpSp>
      <xdr:nvGrpSpPr>
        <xdr:cNvPr id="274" name="EMail"/>
        <xdr:cNvGrpSpPr/>
      </xdr:nvGrpSpPr>
      <xdr:grpSpPr>
        <a:xfrm>
          <a:off x="8194320" y="123480"/>
          <a:ext cx="876960" cy="843120"/>
          <a:chOff x="8194320" y="123480"/>
          <a:chExt cx="876960" cy="843120"/>
        </a:xfrm>
      </xdr:grpSpPr>
      <xdr:pic>
        <xdr:nvPicPr>
          <xdr:cNvPr id="275" name="Picture 13" descr=""/>
          <xdr:cNvPicPr/>
        </xdr:nvPicPr>
        <xdr:blipFill>
          <a:blip r:embed="rId3"/>
          <a:stretch/>
        </xdr:blipFill>
        <xdr:spPr>
          <a:xfrm>
            <a:off x="827820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14"/>
          <xdr:cNvSpPr/>
        </xdr:nvSpPr>
        <xdr:spPr>
          <a:xfrm>
            <a:off x="819432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</xdr:row>
      <xdr:rowOff>171360</xdr:rowOff>
    </xdr:from>
    <xdr:to>
      <xdr:col>14</xdr:col>
      <xdr:colOff>1051920</xdr:colOff>
      <xdr:row>17</xdr:row>
      <xdr:rowOff>515160</xdr:rowOff>
    </xdr:to>
    <xdr:clientData/>
  </xdr:twoCellAnchor>
  <xdr:twoCellAnchor editAs="absolute">
    <xdr:from>
      <xdr:col>2</xdr:col>
      <xdr:colOff>1069560</xdr:colOff>
      <xdr:row>4</xdr:row>
      <xdr:rowOff>19080</xdr:rowOff>
    </xdr:from>
    <xdr:to>
      <xdr:col>14</xdr:col>
      <xdr:colOff>123120</xdr:colOff>
      <xdr:row>5</xdr:row>
      <xdr:rowOff>171000</xdr:rowOff>
    </xdr:to>
    <xdr:sp>
      <xdr:nvSpPr>
        <xdr:cNvPr id="277" name="TitleBox"/>
        <xdr:cNvSpPr/>
      </xdr:nvSpPr>
      <xdr:spPr>
        <a:xfrm>
          <a:off x="1303200" y="781200"/>
          <a:ext cx="8681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62000</xdr:rowOff>
    </xdr:from>
    <xdr:to>
      <xdr:col>2</xdr:col>
      <xdr:colOff>1245240</xdr:colOff>
      <xdr:row>8</xdr:row>
      <xdr:rowOff>52200</xdr:rowOff>
    </xdr:to>
    <xdr:grpSp>
      <xdr:nvGrpSpPr>
        <xdr:cNvPr id="278" name="Previous"/>
        <xdr:cNvGrpSpPr/>
      </xdr:nvGrpSpPr>
      <xdr:grpSpPr>
        <a:xfrm>
          <a:off x="251640" y="1114560"/>
          <a:ext cx="1227240" cy="461520"/>
          <a:chOff x="251640" y="1114560"/>
          <a:chExt cx="1227240" cy="461520"/>
        </a:xfrm>
      </xdr:grpSpPr>
      <xdr:sp>
        <xdr:nvSpPr>
          <xdr:cNvPr id="279" name="AutoShape 6"/>
          <xdr:cNvSpPr/>
        </xdr:nvSpPr>
        <xdr:spPr>
          <a:xfrm>
            <a:off x="251640" y="111456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0" name="Picture 7" descr=""/>
          <xdr:cNvPicPr/>
        </xdr:nvPicPr>
        <xdr:blipFill>
          <a:blip r:embed="rId1"/>
          <a:stretch/>
        </xdr:blipFill>
        <xdr:spPr>
          <a:xfrm>
            <a:off x="362880" y="120996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81" name="Text 8"/>
          <xdr:cNvSpPr/>
        </xdr:nvSpPr>
        <xdr:spPr>
          <a:xfrm>
            <a:off x="655200" y="125748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04640</xdr:colOff>
      <xdr:row>5</xdr:row>
      <xdr:rowOff>171000</xdr:rowOff>
    </xdr:from>
    <xdr:to>
      <xdr:col>2</xdr:col>
      <xdr:colOff>2539800</xdr:colOff>
      <xdr:row>8</xdr:row>
      <xdr:rowOff>61920</xdr:rowOff>
    </xdr:to>
    <xdr:grpSp>
      <xdr:nvGrpSpPr>
        <xdr:cNvPr id="282" name="Forward"/>
        <xdr:cNvGrpSpPr/>
      </xdr:nvGrpSpPr>
      <xdr:grpSpPr>
        <a:xfrm>
          <a:off x="1538280" y="1123560"/>
          <a:ext cx="1235160" cy="462240"/>
          <a:chOff x="1538280" y="1123560"/>
          <a:chExt cx="1235160" cy="462240"/>
        </a:xfrm>
      </xdr:grpSpPr>
      <xdr:sp>
        <xdr:nvSpPr>
          <xdr:cNvPr id="283" name="AutoShape 10"/>
          <xdr:cNvSpPr/>
        </xdr:nvSpPr>
        <xdr:spPr>
          <a:xfrm>
            <a:off x="1538280" y="1123560"/>
            <a:ext cx="1235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Picture 11" descr=""/>
          <xdr:cNvPicPr/>
        </xdr:nvPicPr>
        <xdr:blipFill>
          <a:blip r:embed="rId2"/>
          <a:stretch/>
        </xdr:blipFill>
        <xdr:spPr>
          <a:xfrm>
            <a:off x="2379240" y="1220040"/>
            <a:ext cx="2660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12"/>
          <xdr:cNvSpPr/>
        </xdr:nvSpPr>
        <xdr:spPr>
          <a:xfrm>
            <a:off x="1761840" y="1257840"/>
            <a:ext cx="617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853200</xdr:colOff>
      <xdr:row>0</xdr:row>
      <xdr:rowOff>133200</xdr:rowOff>
    </xdr:from>
    <xdr:to>
      <xdr:col>12</xdr:col>
      <xdr:colOff>267120</xdr:colOff>
      <xdr:row>5</xdr:row>
      <xdr:rowOff>22680</xdr:rowOff>
    </xdr:to>
    <xdr:grpSp>
      <xdr:nvGrpSpPr>
        <xdr:cNvPr id="286" name="EMail"/>
        <xdr:cNvGrpSpPr/>
      </xdr:nvGrpSpPr>
      <xdr:grpSpPr>
        <a:xfrm>
          <a:off x="8353080" y="133200"/>
          <a:ext cx="876600" cy="842040"/>
          <a:chOff x="8353080" y="133200"/>
          <a:chExt cx="876600" cy="842040"/>
        </a:xfrm>
      </xdr:grpSpPr>
      <xdr:pic>
        <xdr:nvPicPr>
          <xdr:cNvPr id="287" name="Picture 14" descr=""/>
          <xdr:cNvPicPr/>
        </xdr:nvPicPr>
        <xdr:blipFill>
          <a:blip r:embed="rId3"/>
          <a:stretch/>
        </xdr:blipFill>
        <xdr:spPr>
          <a:xfrm>
            <a:off x="8436960" y="13320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88" name="Text 15"/>
          <xdr:cNvSpPr/>
        </xdr:nvSpPr>
        <xdr:spPr>
          <a:xfrm>
            <a:off x="8353080" y="8251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520</xdr:colOff>
      <xdr:row>9</xdr:row>
      <xdr:rowOff>47520</xdr:rowOff>
    </xdr:from>
    <xdr:to>
      <xdr:col>10</xdr:col>
      <xdr:colOff>104400</xdr:colOff>
      <xdr:row>17</xdr:row>
      <xdr:rowOff>133200</xdr:rowOff>
    </xdr:to>
    <xdr:clientData/>
  </xdr:twoCellAnchor>
  <xdr:twoCellAnchor editAs="absolute">
    <xdr:from>
      <xdr:col>2</xdr:col>
      <xdr:colOff>1060560</xdr:colOff>
      <xdr:row>4</xdr:row>
      <xdr:rowOff>37800</xdr:rowOff>
    </xdr:from>
    <xdr:to>
      <xdr:col>8</xdr:col>
      <xdr:colOff>620280</xdr:colOff>
      <xdr:row>5</xdr:row>
      <xdr:rowOff>190440</xdr:rowOff>
    </xdr:to>
    <xdr:sp>
      <xdr:nvSpPr>
        <xdr:cNvPr id="289" name="TitleBox"/>
        <xdr:cNvSpPr/>
      </xdr:nvSpPr>
      <xdr:spPr>
        <a:xfrm>
          <a:off x="1294200" y="799920"/>
          <a:ext cx="8685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</xdr:colOff>
      <xdr:row>5</xdr:row>
      <xdr:rowOff>171000</xdr:rowOff>
    </xdr:from>
    <xdr:to>
      <xdr:col>2</xdr:col>
      <xdr:colOff>1265400</xdr:colOff>
      <xdr:row>8</xdr:row>
      <xdr:rowOff>61920</xdr:rowOff>
    </xdr:to>
    <xdr:grpSp>
      <xdr:nvGrpSpPr>
        <xdr:cNvPr id="290" name="Previous"/>
        <xdr:cNvGrpSpPr/>
      </xdr:nvGrpSpPr>
      <xdr:grpSpPr>
        <a:xfrm>
          <a:off x="268560" y="1123560"/>
          <a:ext cx="1230480" cy="462240"/>
          <a:chOff x="268560" y="1123560"/>
          <a:chExt cx="1230480" cy="462240"/>
        </a:xfrm>
      </xdr:grpSpPr>
      <xdr:sp>
        <xdr:nvSpPr>
          <xdr:cNvPr id="291" name="AutoShape 5"/>
          <xdr:cNvSpPr/>
        </xdr:nvSpPr>
        <xdr:spPr>
          <a:xfrm>
            <a:off x="268560" y="1123560"/>
            <a:ext cx="12304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2" name="Picture 6" descr=""/>
          <xdr:cNvPicPr/>
        </xdr:nvPicPr>
        <xdr:blipFill>
          <a:blip r:embed="rId1"/>
          <a:stretch/>
        </xdr:blipFill>
        <xdr:spPr>
          <a:xfrm>
            <a:off x="380160" y="1218960"/>
            <a:ext cx="255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93" name="Text 7"/>
          <xdr:cNvSpPr/>
        </xdr:nvSpPr>
        <xdr:spPr>
          <a:xfrm>
            <a:off x="673200" y="1266840"/>
            <a:ext cx="617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800</xdr:colOff>
      <xdr:row>5</xdr:row>
      <xdr:rowOff>180720</xdr:rowOff>
    </xdr:from>
    <xdr:to>
      <xdr:col>2</xdr:col>
      <xdr:colOff>2588040</xdr:colOff>
      <xdr:row>8</xdr:row>
      <xdr:rowOff>70920</xdr:rowOff>
    </xdr:to>
    <xdr:grpSp>
      <xdr:nvGrpSpPr>
        <xdr:cNvPr id="294" name="Forward"/>
        <xdr:cNvGrpSpPr/>
      </xdr:nvGrpSpPr>
      <xdr:grpSpPr>
        <a:xfrm>
          <a:off x="1585440" y="1133280"/>
          <a:ext cx="1236240" cy="461520"/>
          <a:chOff x="1585440" y="1133280"/>
          <a:chExt cx="1236240" cy="461520"/>
        </a:xfrm>
      </xdr:grpSpPr>
      <xdr:sp>
        <xdr:nvSpPr>
          <xdr:cNvPr id="295" name="AutoShape 9"/>
          <xdr:cNvSpPr/>
        </xdr:nvSpPr>
        <xdr:spPr>
          <a:xfrm>
            <a:off x="1585440" y="113328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Picture 10" descr=""/>
          <xdr:cNvPicPr/>
        </xdr:nvPicPr>
        <xdr:blipFill>
          <a:blip r:embed="rId2"/>
          <a:stretch/>
        </xdr:blipFill>
        <xdr:spPr>
          <a:xfrm>
            <a:off x="242712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97" name="Text 11"/>
          <xdr:cNvSpPr/>
        </xdr:nvSpPr>
        <xdr:spPr>
          <a:xfrm>
            <a:off x="1809000" y="12672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32000</xdr:colOff>
      <xdr:row>0</xdr:row>
      <xdr:rowOff>104760</xdr:rowOff>
    </xdr:from>
    <xdr:to>
      <xdr:col>7</xdr:col>
      <xdr:colOff>79200</xdr:colOff>
      <xdr:row>4</xdr:row>
      <xdr:rowOff>185040</xdr:rowOff>
    </xdr:to>
    <xdr:grpSp>
      <xdr:nvGrpSpPr>
        <xdr:cNvPr id="298" name="EMail"/>
        <xdr:cNvGrpSpPr/>
      </xdr:nvGrpSpPr>
      <xdr:grpSpPr>
        <a:xfrm>
          <a:off x="8328960" y="104760"/>
          <a:ext cx="875880" cy="842400"/>
          <a:chOff x="8328960" y="104760"/>
          <a:chExt cx="875880" cy="842400"/>
        </a:xfrm>
      </xdr:grpSpPr>
      <xdr:pic>
        <xdr:nvPicPr>
          <xdr:cNvPr id="299" name="Picture 13" descr=""/>
          <xdr:cNvPicPr/>
        </xdr:nvPicPr>
        <xdr:blipFill>
          <a:blip r:embed="rId3"/>
          <a:stretch/>
        </xdr:blipFill>
        <xdr:spPr>
          <a:xfrm>
            <a:off x="8412840" y="104760"/>
            <a:ext cx="6555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14"/>
          <xdr:cNvSpPr/>
        </xdr:nvSpPr>
        <xdr:spPr>
          <a:xfrm>
            <a:off x="8328960" y="79704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6000</xdr:colOff>
      <xdr:row>9</xdr:row>
      <xdr:rowOff>9360</xdr:rowOff>
    </xdr:from>
    <xdr:to>
      <xdr:col>6</xdr:col>
      <xdr:colOff>864000</xdr:colOff>
      <xdr:row>13</xdr:row>
      <xdr:rowOff>114480</xdr:rowOff>
    </xdr:to>
    <xdr:clientData/>
  </xdr:twoCellAnchor>
  <xdr:twoCellAnchor editAs="absolute">
    <xdr:from>
      <xdr:col>1</xdr:col>
      <xdr:colOff>430920</xdr:colOff>
      <xdr:row>4</xdr:row>
      <xdr:rowOff>66960</xdr:rowOff>
    </xdr:from>
    <xdr:to>
      <xdr:col>6</xdr:col>
      <xdr:colOff>1399320</xdr:colOff>
      <xdr:row>6</xdr:row>
      <xdr:rowOff>28440</xdr:rowOff>
    </xdr:to>
    <xdr:sp>
      <xdr:nvSpPr>
        <xdr:cNvPr id="301" name="TitleBox"/>
        <xdr:cNvSpPr/>
      </xdr:nvSpPr>
      <xdr:spPr>
        <a:xfrm>
          <a:off x="1274760" y="829080"/>
          <a:ext cx="868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9720</xdr:rowOff>
    </xdr:from>
    <xdr:to>
      <xdr:col>1</xdr:col>
      <xdr:colOff>633600</xdr:colOff>
      <xdr:row>8</xdr:row>
      <xdr:rowOff>90360</xdr:rowOff>
    </xdr:to>
    <xdr:grpSp>
      <xdr:nvGrpSpPr>
        <xdr:cNvPr id="302" name="Previous"/>
        <xdr:cNvGrpSpPr/>
      </xdr:nvGrpSpPr>
      <xdr:grpSpPr>
        <a:xfrm>
          <a:off x="253080" y="1152720"/>
          <a:ext cx="1224360" cy="461520"/>
          <a:chOff x="253080" y="1152720"/>
          <a:chExt cx="1224360" cy="461520"/>
        </a:xfrm>
      </xdr:grpSpPr>
      <xdr:sp>
        <xdr:nvSpPr>
          <xdr:cNvPr id="303" name="AutoShape 5"/>
          <xdr:cNvSpPr/>
        </xdr:nvSpPr>
        <xdr:spPr>
          <a:xfrm>
            <a:off x="253080" y="115272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Picture 6" descr=""/>
          <xdr:cNvPicPr/>
        </xdr:nvPicPr>
        <xdr:blipFill>
          <a:blip r:embed="rId1"/>
          <a:stretch/>
        </xdr:blipFill>
        <xdr:spPr>
          <a:xfrm>
            <a:off x="36432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5" name="Text 7"/>
          <xdr:cNvSpPr/>
        </xdr:nvSpPr>
        <xdr:spPr>
          <a:xfrm>
            <a:off x="65592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31160</xdr:colOff>
      <xdr:row>6</xdr:row>
      <xdr:rowOff>9720</xdr:rowOff>
    </xdr:from>
    <xdr:to>
      <xdr:col>2</xdr:col>
      <xdr:colOff>1123560</xdr:colOff>
      <xdr:row>8</xdr:row>
      <xdr:rowOff>90360</xdr:rowOff>
    </xdr:to>
    <xdr:grpSp>
      <xdr:nvGrpSpPr>
        <xdr:cNvPr id="306" name="Forward"/>
        <xdr:cNvGrpSpPr/>
      </xdr:nvGrpSpPr>
      <xdr:grpSpPr>
        <a:xfrm>
          <a:off x="1575000" y="1152720"/>
          <a:ext cx="1236240" cy="461520"/>
          <a:chOff x="1575000" y="1152720"/>
          <a:chExt cx="1236240" cy="461520"/>
        </a:xfrm>
      </xdr:grpSpPr>
      <xdr:sp>
        <xdr:nvSpPr>
          <xdr:cNvPr id="307" name="AutoShape 9"/>
          <xdr:cNvSpPr/>
        </xdr:nvSpPr>
        <xdr:spPr>
          <a:xfrm>
            <a:off x="1575000" y="115272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10" descr=""/>
          <xdr:cNvPicPr/>
        </xdr:nvPicPr>
        <xdr:blipFill>
          <a:blip r:embed="rId2"/>
          <a:stretch/>
        </xdr:blipFill>
        <xdr:spPr>
          <a:xfrm>
            <a:off x="2416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11"/>
          <xdr:cNvSpPr/>
        </xdr:nvSpPr>
        <xdr:spPr>
          <a:xfrm>
            <a:off x="179856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57480</xdr:colOff>
      <xdr:row>0</xdr:row>
      <xdr:rowOff>152640</xdr:rowOff>
    </xdr:from>
    <xdr:to>
      <xdr:col>6</xdr:col>
      <xdr:colOff>671760</xdr:colOff>
      <xdr:row>5</xdr:row>
      <xdr:rowOff>42120</xdr:rowOff>
    </xdr:to>
    <xdr:grpSp>
      <xdr:nvGrpSpPr>
        <xdr:cNvPr id="310" name="EMail"/>
        <xdr:cNvGrpSpPr/>
      </xdr:nvGrpSpPr>
      <xdr:grpSpPr>
        <a:xfrm>
          <a:off x="8357400" y="152640"/>
          <a:ext cx="877320" cy="842040"/>
          <a:chOff x="8357400" y="152640"/>
          <a:chExt cx="877320" cy="842040"/>
        </a:xfrm>
      </xdr:grpSpPr>
      <xdr:pic>
        <xdr:nvPicPr>
          <xdr:cNvPr id="311" name="Picture 13" descr=""/>
          <xdr:cNvPicPr/>
        </xdr:nvPicPr>
        <xdr:blipFill>
          <a:blip r:embed="rId3"/>
          <a:stretch/>
        </xdr:blipFill>
        <xdr:spPr>
          <a:xfrm>
            <a:off x="8441280" y="15264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14"/>
          <xdr:cNvSpPr/>
        </xdr:nvSpPr>
        <xdr:spPr>
          <a:xfrm>
            <a:off x="8357400" y="84456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9</xdr:row>
      <xdr:rowOff>28080</xdr:rowOff>
    </xdr:from>
    <xdr:to>
      <xdr:col>15</xdr:col>
      <xdr:colOff>948240</xdr:colOff>
      <xdr:row>17</xdr:row>
      <xdr:rowOff>28080</xdr:rowOff>
    </xdr:to>
    <xdr:clientData/>
  </xdr:twoCellAnchor>
  <xdr:twoCellAnchor editAs="absolute">
    <xdr:from>
      <xdr:col>3</xdr:col>
      <xdr:colOff>37080</xdr:colOff>
      <xdr:row>4</xdr:row>
      <xdr:rowOff>47520</xdr:rowOff>
    </xdr:from>
    <xdr:to>
      <xdr:col>14</xdr:col>
      <xdr:colOff>205920</xdr:colOff>
      <xdr:row>6</xdr:row>
      <xdr:rowOff>9720</xdr:rowOff>
    </xdr:to>
    <xdr:sp>
      <xdr:nvSpPr>
        <xdr:cNvPr id="313" name="TitleBox"/>
        <xdr:cNvSpPr/>
      </xdr:nvSpPr>
      <xdr:spPr>
        <a:xfrm>
          <a:off x="1283760" y="809640"/>
          <a:ext cx="868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5</xdr:row>
      <xdr:rowOff>180720</xdr:rowOff>
    </xdr:from>
    <xdr:to>
      <xdr:col>3</xdr:col>
      <xdr:colOff>239040</xdr:colOff>
      <xdr:row>8</xdr:row>
      <xdr:rowOff>70920</xdr:rowOff>
    </xdr:to>
    <xdr:grpSp>
      <xdr:nvGrpSpPr>
        <xdr:cNvPr id="314" name="Previous"/>
        <xdr:cNvGrpSpPr/>
      </xdr:nvGrpSpPr>
      <xdr:grpSpPr>
        <a:xfrm>
          <a:off x="261360" y="1133280"/>
          <a:ext cx="1224360" cy="461520"/>
          <a:chOff x="261360" y="1133280"/>
          <a:chExt cx="1224360" cy="461520"/>
        </a:xfrm>
      </xdr:grpSpPr>
      <xdr:sp>
        <xdr:nvSpPr>
          <xdr:cNvPr id="315" name="AutoShape 5"/>
          <xdr:cNvSpPr/>
        </xdr:nvSpPr>
        <xdr:spPr>
          <a:xfrm>
            <a:off x="261360" y="113328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"/>
          <xdr:cNvPicPr/>
        </xdr:nvPicPr>
        <xdr:blipFill>
          <a:blip r:embed="rId1"/>
          <a:stretch/>
        </xdr:blipFill>
        <xdr:spPr>
          <a:xfrm>
            <a:off x="37260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7"/>
          <xdr:cNvSpPr/>
        </xdr:nvSpPr>
        <xdr:spPr>
          <a:xfrm>
            <a:off x="664200" y="127620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65400</xdr:colOff>
      <xdr:row>5</xdr:row>
      <xdr:rowOff>171000</xdr:rowOff>
    </xdr:from>
    <xdr:to>
      <xdr:col>6</xdr:col>
      <xdr:colOff>61200</xdr:colOff>
      <xdr:row>8</xdr:row>
      <xdr:rowOff>90000</xdr:rowOff>
    </xdr:to>
    <xdr:grpSp>
      <xdr:nvGrpSpPr>
        <xdr:cNvPr id="318" name="Forward"/>
        <xdr:cNvGrpSpPr/>
      </xdr:nvGrpSpPr>
      <xdr:grpSpPr>
        <a:xfrm>
          <a:off x="1612080" y="1123560"/>
          <a:ext cx="1232280" cy="490320"/>
          <a:chOff x="1612080" y="1123560"/>
          <a:chExt cx="1232280" cy="490320"/>
        </a:xfrm>
      </xdr:grpSpPr>
      <xdr:sp>
        <xdr:nvSpPr>
          <xdr:cNvPr id="319" name="AutoShape 9"/>
          <xdr:cNvSpPr/>
        </xdr:nvSpPr>
        <xdr:spPr>
          <a:xfrm>
            <a:off x="1612080" y="1123560"/>
            <a:ext cx="1232280" cy="490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"/>
          <xdr:cNvPicPr/>
        </xdr:nvPicPr>
        <xdr:blipFill>
          <a:blip r:embed="rId2"/>
          <a:stretch/>
        </xdr:blipFill>
        <xdr:spPr>
          <a:xfrm>
            <a:off x="2451240" y="1226160"/>
            <a:ext cx="265320" cy="27936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11"/>
          <xdr:cNvSpPr/>
        </xdr:nvSpPr>
        <xdr:spPr>
          <a:xfrm>
            <a:off x="1834920" y="1265760"/>
            <a:ext cx="6159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50240</xdr:colOff>
      <xdr:row>0</xdr:row>
      <xdr:rowOff>114480</xdr:rowOff>
    </xdr:from>
    <xdr:to>
      <xdr:col>13</xdr:col>
      <xdr:colOff>540360</xdr:colOff>
      <xdr:row>5</xdr:row>
      <xdr:rowOff>4320</xdr:rowOff>
    </xdr:to>
    <xdr:grpSp>
      <xdr:nvGrpSpPr>
        <xdr:cNvPr id="322" name="EMail"/>
        <xdr:cNvGrpSpPr/>
      </xdr:nvGrpSpPr>
      <xdr:grpSpPr>
        <a:xfrm>
          <a:off x="8276760" y="114480"/>
          <a:ext cx="878040" cy="842400"/>
          <a:chOff x="8276760" y="114480"/>
          <a:chExt cx="878040" cy="842400"/>
        </a:xfrm>
      </xdr:grpSpPr>
      <xdr:pic>
        <xdr:nvPicPr>
          <xdr:cNvPr id="323" name="Picture 13" descr=""/>
          <xdr:cNvPicPr/>
        </xdr:nvPicPr>
        <xdr:blipFill>
          <a:blip r:embed="rId3"/>
          <a:stretch/>
        </xdr:blipFill>
        <xdr:spPr>
          <a:xfrm>
            <a:off x="8360640" y="1144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14"/>
          <xdr:cNvSpPr/>
        </xdr:nvSpPr>
        <xdr:spPr>
          <a:xfrm>
            <a:off x="8276760" y="8067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9</xdr:row>
      <xdr:rowOff>104760</xdr:rowOff>
    </xdr:from>
    <xdr:to>
      <xdr:col>18</xdr:col>
      <xdr:colOff>207360</xdr:colOff>
      <xdr:row>17</xdr:row>
      <xdr:rowOff>95040</xdr:rowOff>
    </xdr:to>
    <xdr:clientData/>
  </xdr:twoCellAnchor>
  <xdr:twoCellAnchor editAs="absolute">
    <xdr:from>
      <xdr:col>3</xdr:col>
      <xdr:colOff>18360</xdr:colOff>
      <xdr:row>4</xdr:row>
      <xdr:rowOff>66960</xdr:rowOff>
    </xdr:from>
    <xdr:to>
      <xdr:col>16</xdr:col>
      <xdr:colOff>582120</xdr:colOff>
      <xdr:row>6</xdr:row>
      <xdr:rowOff>28440</xdr:rowOff>
    </xdr:to>
    <xdr:sp>
      <xdr:nvSpPr>
        <xdr:cNvPr id="325" name="TitleBox"/>
        <xdr:cNvSpPr/>
      </xdr:nvSpPr>
      <xdr:spPr>
        <a:xfrm>
          <a:off x="1265040" y="829080"/>
          <a:ext cx="867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6</xdr:row>
      <xdr:rowOff>37800</xdr:rowOff>
    </xdr:from>
    <xdr:to>
      <xdr:col>3</xdr:col>
      <xdr:colOff>239760</xdr:colOff>
      <xdr:row>8</xdr:row>
      <xdr:rowOff>118440</xdr:rowOff>
    </xdr:to>
    <xdr:grpSp>
      <xdr:nvGrpSpPr>
        <xdr:cNvPr id="326" name="Previous"/>
        <xdr:cNvGrpSpPr/>
      </xdr:nvGrpSpPr>
      <xdr:grpSpPr>
        <a:xfrm>
          <a:off x="261360" y="1180800"/>
          <a:ext cx="1225080" cy="461520"/>
          <a:chOff x="261360" y="1180800"/>
          <a:chExt cx="1225080" cy="461520"/>
        </a:xfrm>
      </xdr:grpSpPr>
      <xdr:sp>
        <xdr:nvSpPr>
          <xdr:cNvPr id="327" name="AutoShape 5"/>
          <xdr:cNvSpPr/>
        </xdr:nvSpPr>
        <xdr:spPr>
          <a:xfrm>
            <a:off x="261360" y="1180800"/>
            <a:ext cx="122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Picture 6" descr=""/>
          <xdr:cNvPicPr/>
        </xdr:nvPicPr>
        <xdr:blipFill>
          <a:blip r:embed="rId1"/>
          <a:stretch/>
        </xdr:blipFill>
        <xdr:spPr>
          <a:xfrm>
            <a:off x="372600" y="12762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29" name="Text 7"/>
          <xdr:cNvSpPr/>
        </xdr:nvSpPr>
        <xdr:spPr>
          <a:xfrm>
            <a:off x="664200" y="132372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0</xdr:colOff>
      <xdr:row>0</xdr:row>
      <xdr:rowOff>162360</xdr:rowOff>
    </xdr:from>
    <xdr:to>
      <xdr:col>14</xdr:col>
      <xdr:colOff>642240</xdr:colOff>
      <xdr:row>5</xdr:row>
      <xdr:rowOff>51840</xdr:rowOff>
    </xdr:to>
    <xdr:grpSp>
      <xdr:nvGrpSpPr>
        <xdr:cNvPr id="330" name="EMail"/>
        <xdr:cNvGrpSpPr/>
      </xdr:nvGrpSpPr>
      <xdr:grpSpPr>
        <a:xfrm>
          <a:off x="8144640" y="162360"/>
          <a:ext cx="875880" cy="842040"/>
          <a:chOff x="8144640" y="162360"/>
          <a:chExt cx="875880" cy="842040"/>
        </a:xfrm>
      </xdr:grpSpPr>
      <xdr:pic>
        <xdr:nvPicPr>
          <xdr:cNvPr id="331" name="Picture 13" descr=""/>
          <xdr:cNvPicPr/>
        </xdr:nvPicPr>
        <xdr:blipFill>
          <a:blip r:embed="rId2"/>
          <a:stretch/>
        </xdr:blipFill>
        <xdr:spPr>
          <a:xfrm>
            <a:off x="8228520" y="162360"/>
            <a:ext cx="6555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14"/>
          <xdr:cNvSpPr/>
        </xdr:nvSpPr>
        <xdr:spPr>
          <a:xfrm>
            <a:off x="8144640" y="85428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40</xdr:colOff>
      <xdr:row>0</xdr:row>
      <xdr:rowOff>47520</xdr:rowOff>
    </xdr:from>
    <xdr:to>
      <xdr:col>12</xdr:col>
      <xdr:colOff>254160</xdr:colOff>
      <xdr:row>6</xdr:row>
      <xdr:rowOff>162360</xdr:rowOff>
    </xdr:to>
    <xdr:pic>
      <xdr:nvPicPr>
        <xdr:cNvPr id="333" name="OEBLogo" descr=""/>
        <xdr:cNvPicPr/>
      </xdr:nvPicPr>
      <xdr:blipFill>
        <a:blip r:embed="rId1"/>
        <a:stretch/>
      </xdr:blipFill>
      <xdr:spPr>
        <a:xfrm>
          <a:off x="37440" y="4752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2680</xdr:colOff>
      <xdr:row>7</xdr:row>
      <xdr:rowOff>162360</xdr:rowOff>
    </xdr:from>
    <xdr:to>
      <xdr:col>12</xdr:col>
      <xdr:colOff>543960</xdr:colOff>
      <xdr:row>9</xdr:row>
      <xdr:rowOff>123480</xdr:rowOff>
    </xdr:to>
    <xdr:sp>
      <xdr:nvSpPr>
        <xdr:cNvPr id="334" name="TitleBox"/>
        <xdr:cNvSpPr/>
      </xdr:nvSpPr>
      <xdr:spPr>
        <a:xfrm>
          <a:off x="862560" y="149580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5800</xdr:colOff>
      <xdr:row>22</xdr:row>
      <xdr:rowOff>57240</xdr:rowOff>
    </xdr:from>
    <xdr:to>
      <xdr:col>6</xdr:col>
      <xdr:colOff>239400</xdr:colOff>
      <xdr:row>24</xdr:row>
      <xdr:rowOff>137880</xdr:rowOff>
    </xdr:to>
    <xdr:grpSp>
      <xdr:nvGrpSpPr>
        <xdr:cNvPr id="335" name="Forward"/>
        <xdr:cNvGrpSpPr/>
      </xdr:nvGrpSpPr>
      <xdr:grpSpPr>
        <a:xfrm>
          <a:off x="3505680" y="4248360"/>
          <a:ext cx="1233360" cy="461520"/>
          <a:chOff x="3505680" y="4248360"/>
          <a:chExt cx="1233360" cy="461520"/>
        </a:xfrm>
      </xdr:grpSpPr>
      <xdr:sp>
        <xdr:nvSpPr>
          <xdr:cNvPr id="336" name="AutoShape 4"/>
          <xdr:cNvSpPr/>
        </xdr:nvSpPr>
        <xdr:spPr>
          <a:xfrm>
            <a:off x="3505680" y="424836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Picture 5" descr=""/>
          <xdr:cNvPicPr/>
        </xdr:nvPicPr>
        <xdr:blipFill>
          <a:blip r:embed="rId2"/>
          <a:stretch/>
        </xdr:blipFill>
        <xdr:spPr>
          <a:xfrm>
            <a:off x="4345560" y="434484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38" name="Text 6"/>
          <xdr:cNvSpPr/>
        </xdr:nvSpPr>
        <xdr:spPr>
          <a:xfrm>
            <a:off x="3728880" y="438228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2</xdr:row>
      <xdr:rowOff>57240</xdr:rowOff>
    </xdr:from>
    <xdr:to>
      <xdr:col>10</xdr:col>
      <xdr:colOff>23400</xdr:colOff>
      <xdr:row>24</xdr:row>
      <xdr:rowOff>137880</xdr:rowOff>
    </xdr:to>
    <xdr:grpSp>
      <xdr:nvGrpSpPr>
        <xdr:cNvPr id="339" name="TOC"/>
        <xdr:cNvGrpSpPr/>
      </xdr:nvGrpSpPr>
      <xdr:grpSpPr>
        <a:xfrm>
          <a:off x="6308640" y="4248360"/>
          <a:ext cx="1214280" cy="461520"/>
          <a:chOff x="6308640" y="4248360"/>
          <a:chExt cx="1214280" cy="461520"/>
        </a:xfrm>
      </xdr:grpSpPr>
      <xdr:sp>
        <xdr:nvSpPr>
          <xdr:cNvPr id="340" name="AutoShape 8"/>
          <xdr:cNvSpPr/>
        </xdr:nvSpPr>
        <xdr:spPr>
          <a:xfrm>
            <a:off x="6308640" y="4248360"/>
            <a:ext cx="121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9" descr=""/>
          <xdr:cNvPicPr/>
        </xdr:nvPicPr>
        <xdr:blipFill>
          <a:blip r:embed="rId3"/>
          <a:stretch/>
        </xdr:blipFill>
        <xdr:spPr>
          <a:xfrm>
            <a:off x="6409080" y="4339440"/>
            <a:ext cx="25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10"/>
          <xdr:cNvSpPr/>
        </xdr:nvSpPr>
        <xdr:spPr>
          <a:xfrm>
            <a:off x="6775200" y="4312440"/>
            <a:ext cx="747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3960</xdr:colOff>
      <xdr:row>15</xdr:row>
      <xdr:rowOff>57240</xdr:rowOff>
    </xdr:from>
    <xdr:to>
      <xdr:col>7</xdr:col>
      <xdr:colOff>641160</xdr:colOff>
      <xdr:row>17</xdr:row>
      <xdr:rowOff>137880</xdr:rowOff>
    </xdr:to>
    <xdr:grpSp>
      <xdr:nvGrpSpPr>
        <xdr:cNvPr id="343" name="Group 11"/>
        <xdr:cNvGrpSpPr/>
      </xdr:nvGrpSpPr>
      <xdr:grpSpPr>
        <a:xfrm>
          <a:off x="1593720" y="2914920"/>
          <a:ext cx="4296960" cy="461520"/>
          <a:chOff x="1593720" y="2914920"/>
          <a:chExt cx="4296960" cy="461520"/>
        </a:xfrm>
      </xdr:grpSpPr>
      <xdr:grpSp>
        <xdr:nvGrpSpPr>
          <xdr:cNvPr id="344" name="Group 12"/>
          <xdr:cNvGrpSpPr/>
        </xdr:nvGrpSpPr>
        <xdr:grpSpPr>
          <a:xfrm>
            <a:off x="1593720" y="2914920"/>
            <a:ext cx="2845800" cy="456480"/>
            <a:chOff x="1593720" y="2914920"/>
            <a:chExt cx="2845800" cy="456480"/>
          </a:xfrm>
        </xdr:grpSpPr>
        <xdr:grpSp>
          <xdr:nvGrpSpPr>
            <xdr:cNvPr id="345" name="Group 13"/>
            <xdr:cNvGrpSpPr/>
          </xdr:nvGrpSpPr>
          <xdr:grpSpPr>
            <a:xfrm>
              <a:off x="1593720" y="2914920"/>
              <a:ext cx="1379880" cy="451440"/>
              <a:chOff x="1593720" y="2914920"/>
              <a:chExt cx="1379880" cy="451440"/>
            </a:xfrm>
          </xdr:grpSpPr>
          <xdr:sp>
            <xdr:nvSpPr>
              <xdr:cNvPr id="346" name="AutoShape 14"/>
              <xdr:cNvSpPr/>
            </xdr:nvSpPr>
            <xdr:spPr>
              <a:xfrm>
                <a:off x="1593720" y="2914920"/>
                <a:ext cx="137988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7" name="Text 15"/>
              <xdr:cNvSpPr/>
            </xdr:nvSpPr>
            <xdr:spPr>
              <a:xfrm>
                <a:off x="1720080" y="3044520"/>
                <a:ext cx="11440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48" name="ColorCode"/>
            <xdr:cNvSpPr/>
          </xdr:nvSpPr>
          <xdr:spPr>
            <a:xfrm>
              <a:off x="3042720" y="2914920"/>
              <a:ext cx="139680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Text 17"/>
            <xdr:cNvSpPr/>
          </xdr:nvSpPr>
          <xdr:spPr>
            <a:xfrm>
              <a:off x="3377520" y="3061800"/>
              <a:ext cx="6926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50" name="AutoShape 18"/>
          <xdr:cNvSpPr/>
        </xdr:nvSpPr>
        <xdr:spPr>
          <a:xfrm>
            <a:off x="4514400" y="2914920"/>
            <a:ext cx="137628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Text 19"/>
          <xdr:cNvSpPr/>
        </xdr:nvSpPr>
        <xdr:spPr>
          <a:xfrm>
            <a:off x="4618800" y="3063240"/>
            <a:ext cx="11912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0800</xdr:colOff>
      <xdr:row>17</xdr:row>
      <xdr:rowOff>57240</xdr:rowOff>
    </xdr:from>
    <xdr:to>
      <xdr:col>16</xdr:col>
      <xdr:colOff>150840</xdr:colOff>
      <xdr:row>19</xdr:row>
      <xdr:rowOff>137880</xdr:rowOff>
    </xdr:to>
    <xdr:grpSp>
      <xdr:nvGrpSpPr>
        <xdr:cNvPr id="352" name="TurnOnMacro"/>
        <xdr:cNvGrpSpPr/>
      </xdr:nvGrpSpPr>
      <xdr:grpSpPr>
        <a:xfrm>
          <a:off x="9730080" y="3295800"/>
          <a:ext cx="2419560" cy="461520"/>
          <a:chOff x="9730080" y="3295800"/>
          <a:chExt cx="2419560" cy="461520"/>
        </a:xfrm>
      </xdr:grpSpPr>
      <xdr:sp>
        <xdr:nvSpPr>
          <xdr:cNvPr id="353" name="AutoShape 21"/>
          <xdr:cNvSpPr/>
        </xdr:nvSpPr>
        <xdr:spPr>
          <a:xfrm>
            <a:off x="9730080" y="3295800"/>
            <a:ext cx="2419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Picture 22" descr=""/>
          <xdr:cNvPicPr/>
        </xdr:nvPicPr>
        <xdr:blipFill>
          <a:blip r:embed="rId4"/>
          <a:stretch/>
        </xdr:blipFill>
        <xdr:spPr>
          <a:xfrm>
            <a:off x="11402640" y="3370680"/>
            <a:ext cx="58716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355" name="Text 23"/>
          <xdr:cNvSpPr/>
        </xdr:nvSpPr>
        <xdr:spPr>
          <a:xfrm>
            <a:off x="9938880" y="3349440"/>
            <a:ext cx="16725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5680</xdr:colOff>
      <xdr:row>14</xdr:row>
      <xdr:rowOff>133200</xdr:rowOff>
    </xdr:from>
    <xdr:to>
      <xdr:col>11</xdr:col>
      <xdr:colOff>483480</xdr:colOff>
      <xdr:row>19</xdr:row>
      <xdr:rowOff>23040</xdr:rowOff>
    </xdr:to>
    <xdr:grpSp>
      <xdr:nvGrpSpPr>
        <xdr:cNvPr id="356" name="EMail"/>
        <xdr:cNvGrpSpPr/>
      </xdr:nvGrpSpPr>
      <xdr:grpSpPr>
        <a:xfrm>
          <a:off x="7855200" y="2800080"/>
          <a:ext cx="877680" cy="842400"/>
          <a:chOff x="7855200" y="2800080"/>
          <a:chExt cx="877680" cy="842400"/>
        </a:xfrm>
      </xdr:grpSpPr>
      <xdr:pic>
        <xdr:nvPicPr>
          <xdr:cNvPr id="357" name="Picture 25" descr=""/>
          <xdr:cNvPicPr/>
        </xdr:nvPicPr>
        <xdr:blipFill>
          <a:blip r:embed="rId5"/>
          <a:stretch/>
        </xdr:blipFill>
        <xdr:spPr>
          <a:xfrm>
            <a:off x="7939080" y="28000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8" name="Text 26"/>
          <xdr:cNvSpPr/>
        </xdr:nvSpPr>
        <xdr:spPr>
          <a:xfrm>
            <a:off x="7855200" y="34923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9720</xdr:colOff>
      <xdr:row>24</xdr:row>
      <xdr:rowOff>0</xdr:rowOff>
    </xdr:from>
    <xdr:to>
      <xdr:col>2</xdr:col>
      <xdr:colOff>483480</xdr:colOff>
      <xdr:row>26</xdr:row>
      <xdr:rowOff>80640</xdr:rowOff>
    </xdr:to>
    <xdr:grpSp>
      <xdr:nvGrpSpPr>
        <xdr:cNvPr id="359" name="Previous"/>
        <xdr:cNvGrpSpPr/>
      </xdr:nvGrpSpPr>
      <xdr:grpSpPr>
        <a:xfrm>
          <a:off x="759600" y="4572000"/>
          <a:ext cx="1223640" cy="461520"/>
          <a:chOff x="759600" y="4572000"/>
          <a:chExt cx="1223640" cy="461520"/>
        </a:xfrm>
      </xdr:grpSpPr>
      <xdr:sp>
        <xdr:nvSpPr>
          <xdr:cNvPr id="360" name="AutoShape 28"/>
          <xdr:cNvSpPr/>
        </xdr:nvSpPr>
        <xdr:spPr>
          <a:xfrm>
            <a:off x="759600" y="457200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Picture 29" descr=""/>
          <xdr:cNvPicPr/>
        </xdr:nvPicPr>
        <xdr:blipFill>
          <a:blip r:embed="rId6"/>
          <a:stretch/>
        </xdr:blipFill>
        <xdr:spPr>
          <a:xfrm>
            <a:off x="870840" y="4667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62" name="Text 30"/>
          <xdr:cNvSpPr/>
        </xdr:nvSpPr>
        <xdr:spPr>
          <a:xfrm>
            <a:off x="1162080" y="471492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60</xdr:colOff>
      <xdr:row>11</xdr:row>
      <xdr:rowOff>0</xdr:rowOff>
    </xdr:from>
    <xdr:to>
      <xdr:col>3</xdr:col>
      <xdr:colOff>427320</xdr:colOff>
      <xdr:row>13</xdr:row>
      <xdr:rowOff>99720</xdr:rowOff>
    </xdr:to>
    <xdr:grpSp>
      <xdr:nvGrpSpPr>
        <xdr:cNvPr id="363" name="CurrTS"/>
        <xdr:cNvGrpSpPr/>
      </xdr:nvGrpSpPr>
      <xdr:grpSpPr>
        <a:xfrm>
          <a:off x="1640520" y="2095560"/>
          <a:ext cx="1036440" cy="480600"/>
          <a:chOff x="1640520" y="2095560"/>
          <a:chExt cx="1036440" cy="480600"/>
        </a:xfrm>
      </xdr:grpSpPr>
      <xdr:sp>
        <xdr:nvSpPr>
          <xdr:cNvPr id="364" name="AutoShape 32"/>
          <xdr:cNvSpPr/>
        </xdr:nvSpPr>
        <xdr:spPr>
          <a:xfrm>
            <a:off x="1640520" y="2095560"/>
            <a:ext cx="103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3" descr=""/>
          <xdr:cNvPicPr/>
        </xdr:nvPicPr>
        <xdr:blipFill>
          <a:blip r:embed="rId7"/>
          <a:stretch/>
        </xdr:blipFill>
        <xdr:spPr>
          <a:xfrm>
            <a:off x="1714320" y="21970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4"/>
          <xdr:cNvSpPr/>
        </xdr:nvSpPr>
        <xdr:spPr>
          <a:xfrm>
            <a:off x="1883520" y="2170080"/>
            <a:ext cx="79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25</xdr:row>
      <xdr:rowOff>0</xdr:rowOff>
    </xdr:from>
    <xdr:to>
      <xdr:col>13</xdr:col>
      <xdr:colOff>52200</xdr:colOff>
      <xdr:row>27</xdr:row>
      <xdr:rowOff>80280</xdr:rowOff>
    </xdr:to>
    <xdr:grpSp>
      <xdr:nvGrpSpPr>
        <xdr:cNvPr id="367" name="CurrPropTS"/>
        <xdr:cNvGrpSpPr/>
      </xdr:nvGrpSpPr>
      <xdr:grpSpPr>
        <a:xfrm>
          <a:off x="8343000" y="4762440"/>
          <a:ext cx="1458360" cy="461520"/>
          <a:chOff x="8343000" y="4762440"/>
          <a:chExt cx="1458360" cy="461520"/>
        </a:xfrm>
      </xdr:grpSpPr>
      <xdr:sp>
        <xdr:nvSpPr>
          <xdr:cNvPr id="368" name="AutoShape 36"/>
          <xdr:cNvSpPr/>
        </xdr:nvSpPr>
        <xdr:spPr>
          <a:xfrm>
            <a:off x="8343000" y="4762440"/>
            <a:ext cx="1458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Text 37"/>
          <xdr:cNvSpPr/>
        </xdr:nvSpPr>
        <xdr:spPr>
          <a:xfrm>
            <a:off x="8667000" y="4848120"/>
            <a:ext cx="10818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70" name="Picture 38" descr=""/>
          <xdr:cNvPicPr/>
        </xdr:nvPicPr>
        <xdr:blipFill>
          <a:blip r:embed="rId8"/>
          <a:stretch/>
        </xdr:blipFill>
        <xdr:spPr>
          <a:xfrm>
            <a:off x="8400240" y="4848120"/>
            <a:ext cx="3135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1680</xdr:colOff>
      <xdr:row>10</xdr:row>
      <xdr:rowOff>0</xdr:rowOff>
    </xdr:from>
    <xdr:to>
      <xdr:col>13</xdr:col>
      <xdr:colOff>651960</xdr:colOff>
      <xdr:row>12</xdr:row>
      <xdr:rowOff>80640</xdr:rowOff>
    </xdr:to>
    <xdr:grpSp>
      <xdr:nvGrpSpPr>
        <xdr:cNvPr id="371" name="BillImpGen"/>
        <xdr:cNvGrpSpPr/>
      </xdr:nvGrpSpPr>
      <xdr:grpSpPr>
        <a:xfrm>
          <a:off x="9120960" y="1905120"/>
          <a:ext cx="1280160" cy="461520"/>
          <a:chOff x="9120960" y="1905120"/>
          <a:chExt cx="1280160" cy="461520"/>
        </a:xfrm>
      </xdr:grpSpPr>
      <xdr:sp>
        <xdr:nvSpPr>
          <xdr:cNvPr id="372" name="AutoShape 40"/>
          <xdr:cNvSpPr/>
        </xdr:nvSpPr>
        <xdr:spPr>
          <a:xfrm>
            <a:off x="9120960" y="1905120"/>
            <a:ext cx="1280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1" descr=""/>
          <xdr:cNvPicPr/>
        </xdr:nvPicPr>
        <xdr:blipFill>
          <a:blip r:embed="rId9"/>
          <a:stretch/>
        </xdr:blipFill>
        <xdr:spPr>
          <a:xfrm>
            <a:off x="9216000" y="1969200"/>
            <a:ext cx="3067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2"/>
          <xdr:cNvSpPr/>
        </xdr:nvSpPr>
        <xdr:spPr>
          <a:xfrm>
            <a:off x="9533520" y="1958760"/>
            <a:ext cx="819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0</xdr:colOff>
      <xdr:row>35</xdr:row>
      <xdr:rowOff>75960</xdr:rowOff>
    </xdr:from>
    <xdr:to>
      <xdr:col>14</xdr:col>
      <xdr:colOff>637920</xdr:colOff>
      <xdr:row>42</xdr:row>
      <xdr:rowOff>123480</xdr:rowOff>
    </xdr:to>
    <xdr:clientData/>
  </xdr:twoCellAnchor>
  <xdr:twoCellAnchor editAs="absolute">
    <xdr:from>
      <xdr:col>5</xdr:col>
      <xdr:colOff>168480</xdr:colOff>
      <xdr:row>11</xdr:row>
      <xdr:rowOff>0</xdr:rowOff>
    </xdr:from>
    <xdr:to>
      <xdr:col>6</xdr:col>
      <xdr:colOff>454680</xdr:colOff>
      <xdr:row>13</xdr:row>
      <xdr:rowOff>99720</xdr:rowOff>
    </xdr:to>
    <xdr:grpSp>
      <xdr:nvGrpSpPr>
        <xdr:cNvPr id="375" name="PropTS"/>
        <xdr:cNvGrpSpPr/>
      </xdr:nvGrpSpPr>
      <xdr:grpSpPr>
        <a:xfrm>
          <a:off x="3918240" y="2095560"/>
          <a:ext cx="1036080" cy="480600"/>
          <a:chOff x="3918240" y="2095560"/>
          <a:chExt cx="1036080" cy="480600"/>
        </a:xfrm>
      </xdr:grpSpPr>
      <xdr:sp>
        <xdr:nvSpPr>
          <xdr:cNvPr id="376" name="AutoShape 45"/>
          <xdr:cNvSpPr/>
        </xdr:nvSpPr>
        <xdr:spPr>
          <a:xfrm>
            <a:off x="3918240" y="2095560"/>
            <a:ext cx="103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6" descr=""/>
          <xdr:cNvPicPr/>
        </xdr:nvPicPr>
        <xdr:blipFill>
          <a:blip r:embed="rId10"/>
          <a:stretch/>
        </xdr:blipFill>
        <xdr:spPr>
          <a:xfrm>
            <a:off x="3992400" y="2197080"/>
            <a:ext cx="239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7"/>
          <xdr:cNvSpPr/>
        </xdr:nvSpPr>
        <xdr:spPr>
          <a:xfrm>
            <a:off x="4157280" y="2170080"/>
            <a:ext cx="797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80</xdr:colOff>
      <xdr:row>8</xdr:row>
      <xdr:rowOff>28080</xdr:rowOff>
    </xdr:from>
    <xdr:to>
      <xdr:col>17</xdr:col>
      <xdr:colOff>873000</xdr:colOff>
      <xdr:row>17</xdr:row>
      <xdr:rowOff>123480</xdr:rowOff>
    </xdr:to>
    <xdr:clientData/>
  </xdr:twoCellAnchor>
  <xdr:twoCellAnchor editAs="absolute">
    <xdr:from>
      <xdr:col>3</xdr:col>
      <xdr:colOff>524880</xdr:colOff>
      <xdr:row>4</xdr:row>
      <xdr:rowOff>37800</xdr:rowOff>
    </xdr:from>
    <xdr:to>
      <xdr:col>16</xdr:col>
      <xdr:colOff>835560</xdr:colOff>
      <xdr:row>5</xdr:row>
      <xdr:rowOff>190440</xdr:rowOff>
    </xdr:to>
    <xdr:sp>
      <xdr:nvSpPr>
        <xdr:cNvPr id="33" name="TitleBox"/>
        <xdr:cNvSpPr/>
      </xdr:nvSpPr>
      <xdr:spPr>
        <a:xfrm>
          <a:off x="1292760" y="799920"/>
          <a:ext cx="868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71000</xdr:rowOff>
    </xdr:from>
    <xdr:to>
      <xdr:col>3</xdr:col>
      <xdr:colOff>745560</xdr:colOff>
      <xdr:row>7</xdr:row>
      <xdr:rowOff>251640</xdr:rowOff>
    </xdr:to>
    <xdr:grpSp>
      <xdr:nvGrpSpPr>
        <xdr:cNvPr id="34" name="Previous"/>
        <xdr:cNvGrpSpPr/>
      </xdr:nvGrpSpPr>
      <xdr:grpSpPr>
        <a:xfrm>
          <a:off x="290160" y="1123560"/>
          <a:ext cx="1223280" cy="461520"/>
          <a:chOff x="290160" y="1123560"/>
          <a:chExt cx="1223280" cy="461520"/>
        </a:xfrm>
      </xdr:grpSpPr>
      <xdr:sp>
        <xdr:nvSpPr>
          <xdr:cNvPr id="35" name="AutoShape 14"/>
          <xdr:cNvSpPr/>
        </xdr:nvSpPr>
        <xdr:spPr>
          <a:xfrm>
            <a:off x="290160" y="112356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Picture 15" descr=""/>
          <xdr:cNvPicPr/>
        </xdr:nvPicPr>
        <xdr:blipFill>
          <a:blip r:embed="rId1"/>
          <a:stretch/>
        </xdr:blipFill>
        <xdr:spPr>
          <a:xfrm>
            <a:off x="401040" y="1218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 16"/>
          <xdr:cNvSpPr/>
        </xdr:nvSpPr>
        <xdr:spPr>
          <a:xfrm>
            <a:off x="692640" y="126648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4760</xdr:colOff>
      <xdr:row>5</xdr:row>
      <xdr:rowOff>162000</xdr:rowOff>
    </xdr:from>
    <xdr:to>
      <xdr:col>7</xdr:col>
      <xdr:colOff>172800</xdr:colOff>
      <xdr:row>7</xdr:row>
      <xdr:rowOff>242640</xdr:rowOff>
    </xdr:to>
    <xdr:grpSp>
      <xdr:nvGrpSpPr>
        <xdr:cNvPr id="38" name="Forward"/>
        <xdr:cNvGrpSpPr/>
      </xdr:nvGrpSpPr>
      <xdr:grpSpPr>
        <a:xfrm>
          <a:off x="1592640" y="1114560"/>
          <a:ext cx="1232640" cy="461520"/>
          <a:chOff x="1592640" y="1114560"/>
          <a:chExt cx="1232640" cy="461520"/>
        </a:xfrm>
      </xdr:grpSpPr>
      <xdr:sp>
        <xdr:nvSpPr>
          <xdr:cNvPr id="39" name="AutoShape 18"/>
          <xdr:cNvSpPr/>
        </xdr:nvSpPr>
        <xdr:spPr>
          <a:xfrm>
            <a:off x="1592640" y="1114560"/>
            <a:ext cx="1232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Picture 19" descr=""/>
          <xdr:cNvPicPr/>
        </xdr:nvPicPr>
        <xdr:blipFill>
          <a:blip r:embed="rId2"/>
          <a:stretch/>
        </xdr:blipFill>
        <xdr:spPr>
          <a:xfrm>
            <a:off x="2432160" y="121104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Text 20"/>
          <xdr:cNvSpPr/>
        </xdr:nvSpPr>
        <xdr:spPr>
          <a:xfrm>
            <a:off x="1815480" y="124848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740160</xdr:colOff>
      <xdr:row>0</xdr:row>
      <xdr:rowOff>152640</xdr:rowOff>
    </xdr:from>
    <xdr:to>
      <xdr:col>14</xdr:col>
      <xdr:colOff>699480</xdr:colOff>
      <xdr:row>5</xdr:row>
      <xdr:rowOff>42120</xdr:rowOff>
    </xdr:to>
    <xdr:grpSp>
      <xdr:nvGrpSpPr>
        <xdr:cNvPr id="42" name="EMail"/>
        <xdr:cNvGrpSpPr/>
      </xdr:nvGrpSpPr>
      <xdr:grpSpPr>
        <a:xfrm>
          <a:off x="7807680" y="152640"/>
          <a:ext cx="878040" cy="842040"/>
          <a:chOff x="7807680" y="152640"/>
          <a:chExt cx="878040" cy="842040"/>
        </a:xfrm>
      </xdr:grpSpPr>
      <xdr:pic>
        <xdr:nvPicPr>
          <xdr:cNvPr id="43" name="Picture 22" descr=""/>
          <xdr:cNvPicPr/>
        </xdr:nvPicPr>
        <xdr:blipFill>
          <a:blip r:embed="rId3"/>
          <a:stretch/>
        </xdr:blipFill>
        <xdr:spPr>
          <a:xfrm>
            <a:off x="789156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23"/>
          <xdr:cNvSpPr/>
        </xdr:nvSpPr>
        <xdr:spPr>
          <a:xfrm>
            <a:off x="780768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080</xdr:colOff>
      <xdr:row>5</xdr:row>
      <xdr:rowOff>162000</xdr:rowOff>
    </xdr:from>
    <xdr:to>
      <xdr:col>8</xdr:col>
      <xdr:colOff>1056600</xdr:colOff>
      <xdr:row>7</xdr:row>
      <xdr:rowOff>242640</xdr:rowOff>
    </xdr:to>
    <xdr:grpSp>
      <xdr:nvGrpSpPr>
        <xdr:cNvPr id="45" name="Group 25"/>
        <xdr:cNvGrpSpPr/>
      </xdr:nvGrpSpPr>
      <xdr:grpSpPr>
        <a:xfrm>
          <a:off x="2923200" y="1114560"/>
          <a:ext cx="1019520" cy="461520"/>
          <a:chOff x="2923200" y="1114560"/>
          <a:chExt cx="1019520" cy="461520"/>
        </a:xfrm>
      </xdr:grpSpPr>
      <xdr:sp>
        <xdr:nvSpPr>
          <xdr:cNvPr id="46" name="AutoShape 26"/>
          <xdr:cNvSpPr/>
        </xdr:nvSpPr>
        <xdr:spPr>
          <a:xfrm>
            <a:off x="2923200" y="1114560"/>
            <a:ext cx="1019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Picture 27" descr=""/>
          <xdr:cNvPicPr/>
        </xdr:nvPicPr>
        <xdr:blipFill>
          <a:blip r:embed="rId4"/>
          <a:stretch/>
        </xdr:blipFill>
        <xdr:spPr>
          <a:xfrm>
            <a:off x="3007800" y="1205640"/>
            <a:ext cx="213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 28"/>
          <xdr:cNvSpPr/>
        </xdr:nvSpPr>
        <xdr:spPr>
          <a:xfrm>
            <a:off x="3230280" y="1178640"/>
            <a:ext cx="62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8</xdr:row>
      <xdr:rowOff>152640</xdr:rowOff>
    </xdr:from>
    <xdr:to>
      <xdr:col>12</xdr:col>
      <xdr:colOff>685800</xdr:colOff>
      <xdr:row>18</xdr:row>
      <xdr:rowOff>75960</xdr:rowOff>
    </xdr:to>
    <xdr:clientData/>
  </xdr:twoCellAnchor>
  <xdr:twoCellAnchor editAs="absolute">
    <xdr:from>
      <xdr:col>3</xdr:col>
      <xdr:colOff>159840</xdr:colOff>
      <xdr:row>4</xdr:row>
      <xdr:rowOff>66960</xdr:rowOff>
    </xdr:from>
    <xdr:to>
      <xdr:col>13</xdr:col>
      <xdr:colOff>282960</xdr:colOff>
      <xdr:row>6</xdr:row>
      <xdr:rowOff>28440</xdr:rowOff>
    </xdr:to>
    <xdr:sp>
      <xdr:nvSpPr>
        <xdr:cNvPr id="49" name="TitleBox"/>
        <xdr:cNvSpPr/>
      </xdr:nvSpPr>
      <xdr:spPr>
        <a:xfrm>
          <a:off x="1293480" y="829080"/>
          <a:ext cx="8683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60</xdr:colOff>
      <xdr:row>5</xdr:row>
      <xdr:rowOff>180720</xdr:rowOff>
    </xdr:from>
    <xdr:to>
      <xdr:col>3</xdr:col>
      <xdr:colOff>344880</xdr:colOff>
      <xdr:row>8</xdr:row>
      <xdr:rowOff>70920</xdr:rowOff>
    </xdr:to>
    <xdr:grpSp>
      <xdr:nvGrpSpPr>
        <xdr:cNvPr id="50" name="Previous"/>
        <xdr:cNvGrpSpPr/>
      </xdr:nvGrpSpPr>
      <xdr:grpSpPr>
        <a:xfrm>
          <a:off x="252000" y="1133280"/>
          <a:ext cx="1226520" cy="461520"/>
          <a:chOff x="252000" y="1133280"/>
          <a:chExt cx="1226520" cy="461520"/>
        </a:xfrm>
      </xdr:grpSpPr>
      <xdr:sp>
        <xdr:nvSpPr>
          <xdr:cNvPr id="51" name="AutoShape 15"/>
          <xdr:cNvSpPr/>
        </xdr:nvSpPr>
        <xdr:spPr>
          <a:xfrm>
            <a:off x="252000" y="113328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Picture 16" descr=""/>
          <xdr:cNvPicPr/>
        </xdr:nvPicPr>
        <xdr:blipFill>
          <a:blip r:embed="rId1"/>
          <a:stretch/>
        </xdr:blipFill>
        <xdr:spPr>
          <a:xfrm>
            <a:off x="363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Text 17"/>
          <xdr:cNvSpPr/>
        </xdr:nvSpPr>
        <xdr:spPr>
          <a:xfrm>
            <a:off x="655560" y="127620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21200</xdr:colOff>
      <xdr:row>5</xdr:row>
      <xdr:rowOff>180720</xdr:rowOff>
    </xdr:from>
    <xdr:to>
      <xdr:col>3</xdr:col>
      <xdr:colOff>1656720</xdr:colOff>
      <xdr:row>8</xdr:row>
      <xdr:rowOff>70920</xdr:rowOff>
    </xdr:to>
    <xdr:grpSp>
      <xdr:nvGrpSpPr>
        <xdr:cNvPr id="54" name="Forward"/>
        <xdr:cNvGrpSpPr/>
      </xdr:nvGrpSpPr>
      <xdr:grpSpPr>
        <a:xfrm>
          <a:off x="1554840" y="1133280"/>
          <a:ext cx="1235520" cy="461520"/>
          <a:chOff x="1554840" y="1133280"/>
          <a:chExt cx="1235520" cy="461520"/>
        </a:xfrm>
      </xdr:grpSpPr>
      <xdr:sp>
        <xdr:nvSpPr>
          <xdr:cNvPr id="55" name="AutoShape 19"/>
          <xdr:cNvSpPr/>
        </xdr:nvSpPr>
        <xdr:spPr>
          <a:xfrm>
            <a:off x="1554840" y="113328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20" descr=""/>
          <xdr:cNvPicPr/>
        </xdr:nvPicPr>
        <xdr:blipFill>
          <a:blip r:embed="rId2"/>
          <a:stretch/>
        </xdr:blipFill>
        <xdr:spPr>
          <a:xfrm>
            <a:off x="23961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21"/>
          <xdr:cNvSpPr/>
        </xdr:nvSpPr>
        <xdr:spPr>
          <a:xfrm>
            <a:off x="177840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87080</xdr:colOff>
      <xdr:row>0</xdr:row>
      <xdr:rowOff>133200</xdr:rowOff>
    </xdr:from>
    <xdr:to>
      <xdr:col>12</xdr:col>
      <xdr:colOff>296280</xdr:colOff>
      <xdr:row>5</xdr:row>
      <xdr:rowOff>22680</xdr:rowOff>
    </xdr:to>
    <xdr:grpSp>
      <xdr:nvGrpSpPr>
        <xdr:cNvPr id="58" name="EMail"/>
        <xdr:cNvGrpSpPr/>
      </xdr:nvGrpSpPr>
      <xdr:grpSpPr>
        <a:xfrm>
          <a:off x="8090640" y="133200"/>
          <a:ext cx="877320" cy="842040"/>
          <a:chOff x="8090640" y="133200"/>
          <a:chExt cx="877320" cy="842040"/>
        </a:xfrm>
      </xdr:grpSpPr>
      <xdr:pic>
        <xdr:nvPicPr>
          <xdr:cNvPr id="59" name="Picture 23" descr=""/>
          <xdr:cNvPicPr/>
        </xdr:nvPicPr>
        <xdr:blipFill>
          <a:blip r:embed="rId3"/>
          <a:stretch/>
        </xdr:blipFill>
        <xdr:spPr>
          <a:xfrm>
            <a:off x="817452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24"/>
          <xdr:cNvSpPr/>
        </xdr:nvSpPr>
        <xdr:spPr>
          <a:xfrm>
            <a:off x="809064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8</xdr:row>
      <xdr:rowOff>123480</xdr:rowOff>
    </xdr:from>
    <xdr:to>
      <xdr:col>7</xdr:col>
      <xdr:colOff>610560</xdr:colOff>
      <xdr:row>17</xdr:row>
      <xdr:rowOff>133200</xdr:rowOff>
    </xdr:to>
    <xdr:clientData/>
  </xdr:twoCellAnchor>
  <xdr:twoCellAnchor editAs="absolute">
    <xdr:from>
      <xdr:col>2</xdr:col>
      <xdr:colOff>1838520</xdr:colOff>
      <xdr:row>4</xdr:row>
      <xdr:rowOff>57240</xdr:rowOff>
    </xdr:from>
    <xdr:to>
      <xdr:col>10</xdr:col>
      <xdr:colOff>28440</xdr:colOff>
      <xdr:row>6</xdr:row>
      <xdr:rowOff>19440</xdr:rowOff>
    </xdr:to>
    <xdr:sp>
      <xdr:nvSpPr>
        <xdr:cNvPr id="61" name="TitleBox"/>
        <xdr:cNvSpPr/>
      </xdr:nvSpPr>
      <xdr:spPr>
        <a:xfrm>
          <a:off x="2072160" y="81936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52640</xdr:rowOff>
    </xdr:from>
    <xdr:to>
      <xdr:col>2</xdr:col>
      <xdr:colOff>1265040</xdr:colOff>
      <xdr:row>8</xdr:row>
      <xdr:rowOff>42840</xdr:rowOff>
    </xdr:to>
    <xdr:grpSp>
      <xdr:nvGrpSpPr>
        <xdr:cNvPr id="62" name="Previous"/>
        <xdr:cNvGrpSpPr/>
      </xdr:nvGrpSpPr>
      <xdr:grpSpPr>
        <a:xfrm>
          <a:off x="270000" y="1105200"/>
          <a:ext cx="1228680" cy="461520"/>
          <a:chOff x="270000" y="1105200"/>
          <a:chExt cx="1228680" cy="461520"/>
        </a:xfrm>
      </xdr:grpSpPr>
      <xdr:sp>
        <xdr:nvSpPr>
          <xdr:cNvPr id="63" name="AutoShape 7"/>
          <xdr:cNvSpPr/>
        </xdr:nvSpPr>
        <xdr:spPr>
          <a:xfrm>
            <a:off x="270000" y="110520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8" descr=""/>
          <xdr:cNvPicPr/>
        </xdr:nvPicPr>
        <xdr:blipFill>
          <a:blip r:embed="rId1"/>
          <a:stretch/>
        </xdr:blipFill>
        <xdr:spPr>
          <a:xfrm>
            <a:off x="38160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9"/>
          <xdr:cNvSpPr/>
        </xdr:nvSpPr>
        <xdr:spPr>
          <a:xfrm>
            <a:off x="673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0560</xdr:colOff>
      <xdr:row>5</xdr:row>
      <xdr:rowOff>152640</xdr:rowOff>
    </xdr:from>
    <xdr:to>
      <xdr:col>2</xdr:col>
      <xdr:colOff>2571120</xdr:colOff>
      <xdr:row>8</xdr:row>
      <xdr:rowOff>42840</xdr:rowOff>
    </xdr:to>
    <xdr:grpSp>
      <xdr:nvGrpSpPr>
        <xdr:cNvPr id="66" name="Forward"/>
        <xdr:cNvGrpSpPr/>
      </xdr:nvGrpSpPr>
      <xdr:grpSpPr>
        <a:xfrm>
          <a:off x="1564200" y="1105200"/>
          <a:ext cx="1240560" cy="461520"/>
          <a:chOff x="1564200" y="1105200"/>
          <a:chExt cx="1240560" cy="461520"/>
        </a:xfrm>
      </xdr:grpSpPr>
      <xdr:sp>
        <xdr:nvSpPr>
          <xdr:cNvPr id="67" name="AutoShape 11"/>
          <xdr:cNvSpPr/>
        </xdr:nvSpPr>
        <xdr:spPr>
          <a:xfrm>
            <a:off x="1564200" y="1105200"/>
            <a:ext cx="124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12" descr=""/>
          <xdr:cNvPicPr/>
        </xdr:nvPicPr>
        <xdr:blipFill>
          <a:blip r:embed="rId2"/>
          <a:stretch/>
        </xdr:blipFill>
        <xdr:spPr>
          <a:xfrm>
            <a:off x="2408760" y="120168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13"/>
          <xdr:cNvSpPr/>
        </xdr:nvSpPr>
        <xdr:spPr>
          <a:xfrm>
            <a:off x="1788480" y="1239120"/>
            <a:ext cx="620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7800</xdr:colOff>
      <xdr:row>0</xdr:row>
      <xdr:rowOff>123480</xdr:rowOff>
    </xdr:from>
    <xdr:to>
      <xdr:col>7</xdr:col>
      <xdr:colOff>915480</xdr:colOff>
      <xdr:row>5</xdr:row>
      <xdr:rowOff>14040</xdr:rowOff>
    </xdr:to>
    <xdr:grpSp>
      <xdr:nvGrpSpPr>
        <xdr:cNvPr id="70" name="EMail"/>
        <xdr:cNvGrpSpPr/>
      </xdr:nvGrpSpPr>
      <xdr:grpSpPr>
        <a:xfrm>
          <a:off x="8468640" y="123480"/>
          <a:ext cx="877680" cy="843120"/>
          <a:chOff x="8468640" y="123480"/>
          <a:chExt cx="877680" cy="843120"/>
        </a:xfrm>
      </xdr:grpSpPr>
      <xdr:pic>
        <xdr:nvPicPr>
          <xdr:cNvPr id="71" name="Picture 15" descr=""/>
          <xdr:cNvPicPr/>
        </xdr:nvPicPr>
        <xdr:blipFill>
          <a:blip r:embed="rId3"/>
          <a:stretch/>
        </xdr:blipFill>
        <xdr:spPr>
          <a:xfrm>
            <a:off x="85525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16"/>
          <xdr:cNvSpPr/>
        </xdr:nvSpPr>
        <xdr:spPr>
          <a:xfrm>
            <a:off x="846864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8</xdr:row>
      <xdr:rowOff>123480</xdr:rowOff>
    </xdr:from>
    <xdr:to>
      <xdr:col>14</xdr:col>
      <xdr:colOff>526320</xdr:colOff>
      <xdr:row>18</xdr:row>
      <xdr:rowOff>75960</xdr:rowOff>
    </xdr:to>
    <xdr:clientData/>
  </xdr:twoCellAnchor>
  <xdr:twoCellAnchor editAs="absolute">
    <xdr:from>
      <xdr:col>4</xdr:col>
      <xdr:colOff>496440</xdr:colOff>
      <xdr:row>4</xdr:row>
      <xdr:rowOff>37800</xdr:rowOff>
    </xdr:from>
    <xdr:to>
      <xdr:col>14</xdr:col>
      <xdr:colOff>236520</xdr:colOff>
      <xdr:row>5</xdr:row>
      <xdr:rowOff>190440</xdr:rowOff>
    </xdr:to>
    <xdr:sp>
      <xdr:nvSpPr>
        <xdr:cNvPr id="73" name="TitleBox"/>
        <xdr:cNvSpPr/>
      </xdr:nvSpPr>
      <xdr:spPr>
        <a:xfrm>
          <a:off x="1976760" y="799920"/>
          <a:ext cx="8683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52640</xdr:rowOff>
    </xdr:from>
    <xdr:to>
      <xdr:col>4</xdr:col>
      <xdr:colOff>33120</xdr:colOff>
      <xdr:row>8</xdr:row>
      <xdr:rowOff>42840</xdr:rowOff>
    </xdr:to>
    <xdr:grpSp>
      <xdr:nvGrpSpPr>
        <xdr:cNvPr id="74" name="Previous"/>
        <xdr:cNvGrpSpPr/>
      </xdr:nvGrpSpPr>
      <xdr:grpSpPr>
        <a:xfrm>
          <a:off x="290160" y="1105200"/>
          <a:ext cx="1223280" cy="461520"/>
          <a:chOff x="290160" y="1105200"/>
          <a:chExt cx="1223280" cy="461520"/>
        </a:xfrm>
      </xdr:grpSpPr>
      <xdr:sp>
        <xdr:nvSpPr>
          <xdr:cNvPr id="75" name="AutoShape 9"/>
          <xdr:cNvSpPr/>
        </xdr:nvSpPr>
        <xdr:spPr>
          <a:xfrm>
            <a:off x="290160" y="110520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10" descr=""/>
          <xdr:cNvPicPr/>
        </xdr:nvPicPr>
        <xdr:blipFill>
          <a:blip r:embed="rId1"/>
          <a:stretch/>
        </xdr:blipFill>
        <xdr:spPr>
          <a:xfrm>
            <a:off x="401040" y="12006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11"/>
          <xdr:cNvSpPr/>
        </xdr:nvSpPr>
        <xdr:spPr>
          <a:xfrm>
            <a:off x="692640" y="124812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1960</xdr:colOff>
      <xdr:row>5</xdr:row>
      <xdr:rowOff>152640</xdr:rowOff>
    </xdr:from>
    <xdr:to>
      <xdr:col>5</xdr:col>
      <xdr:colOff>221400</xdr:colOff>
      <xdr:row>8</xdr:row>
      <xdr:rowOff>42840</xdr:rowOff>
    </xdr:to>
    <xdr:grpSp>
      <xdr:nvGrpSpPr>
        <xdr:cNvPr id="78" name="Forward"/>
        <xdr:cNvGrpSpPr/>
      </xdr:nvGrpSpPr>
      <xdr:grpSpPr>
        <a:xfrm>
          <a:off x="1592280" y="1105200"/>
          <a:ext cx="1234440" cy="461520"/>
          <a:chOff x="1592280" y="1105200"/>
          <a:chExt cx="1234440" cy="461520"/>
        </a:xfrm>
      </xdr:grpSpPr>
      <xdr:sp>
        <xdr:nvSpPr>
          <xdr:cNvPr id="79" name="AutoShape 13"/>
          <xdr:cNvSpPr/>
        </xdr:nvSpPr>
        <xdr:spPr>
          <a:xfrm>
            <a:off x="1592280" y="110520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14" descr=""/>
          <xdr:cNvPicPr/>
        </xdr:nvPicPr>
        <xdr:blipFill>
          <a:blip r:embed="rId2"/>
          <a:stretch/>
        </xdr:blipFill>
        <xdr:spPr>
          <a:xfrm>
            <a:off x="2432880" y="120168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15"/>
          <xdr:cNvSpPr/>
        </xdr:nvSpPr>
        <xdr:spPr>
          <a:xfrm>
            <a:off x="1815480" y="123912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77720</xdr:colOff>
      <xdr:row>0</xdr:row>
      <xdr:rowOff>104760</xdr:rowOff>
    </xdr:from>
    <xdr:to>
      <xdr:col>13</xdr:col>
      <xdr:colOff>305280</xdr:colOff>
      <xdr:row>4</xdr:row>
      <xdr:rowOff>185040</xdr:rowOff>
    </xdr:to>
    <xdr:grpSp>
      <xdr:nvGrpSpPr>
        <xdr:cNvPr id="82" name="EMail"/>
        <xdr:cNvGrpSpPr/>
      </xdr:nvGrpSpPr>
      <xdr:grpSpPr>
        <a:xfrm>
          <a:off x="8239320" y="104760"/>
          <a:ext cx="876600" cy="842400"/>
          <a:chOff x="8239320" y="104760"/>
          <a:chExt cx="876600" cy="842400"/>
        </a:xfrm>
      </xdr:grpSpPr>
      <xdr:pic>
        <xdr:nvPicPr>
          <xdr:cNvPr id="83" name="Picture 17" descr=""/>
          <xdr:cNvPicPr/>
        </xdr:nvPicPr>
        <xdr:blipFill>
          <a:blip r:embed="rId3"/>
          <a:stretch/>
        </xdr:blipFill>
        <xdr:spPr>
          <a:xfrm>
            <a:off x="832320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18"/>
          <xdr:cNvSpPr/>
        </xdr:nvSpPr>
        <xdr:spPr>
          <a:xfrm>
            <a:off x="8239320" y="79704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</xdr:row>
      <xdr:rowOff>0</xdr:rowOff>
    </xdr:from>
    <xdr:to>
      <xdr:col>16</xdr:col>
      <xdr:colOff>816840</xdr:colOff>
      <xdr:row>18</xdr:row>
      <xdr:rowOff>162360</xdr:rowOff>
    </xdr:to>
    <xdr:clientData/>
  </xdr:twoCellAnchor>
  <xdr:twoCellAnchor editAs="absolute">
    <xdr:from>
      <xdr:col>3</xdr:col>
      <xdr:colOff>27720</xdr:colOff>
      <xdr:row>4</xdr:row>
      <xdr:rowOff>0</xdr:rowOff>
    </xdr:from>
    <xdr:to>
      <xdr:col>16</xdr:col>
      <xdr:colOff>620280</xdr:colOff>
      <xdr:row>5</xdr:row>
      <xdr:rowOff>152640</xdr:rowOff>
    </xdr:to>
    <xdr:sp>
      <xdr:nvSpPr>
        <xdr:cNvPr id="85" name="TitleBox"/>
        <xdr:cNvSpPr/>
      </xdr:nvSpPr>
      <xdr:spPr>
        <a:xfrm>
          <a:off x="1274400" y="762120"/>
          <a:ext cx="867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20</xdr:colOff>
      <xdr:row>5</xdr:row>
      <xdr:rowOff>180720</xdr:rowOff>
    </xdr:from>
    <xdr:to>
      <xdr:col>3</xdr:col>
      <xdr:colOff>229320</xdr:colOff>
      <xdr:row>8</xdr:row>
      <xdr:rowOff>70920</xdr:rowOff>
    </xdr:to>
    <xdr:grpSp>
      <xdr:nvGrpSpPr>
        <xdr:cNvPr id="86" name="Previous"/>
        <xdr:cNvGrpSpPr/>
      </xdr:nvGrpSpPr>
      <xdr:grpSpPr>
        <a:xfrm>
          <a:off x="252360" y="1133280"/>
          <a:ext cx="1223640" cy="461520"/>
          <a:chOff x="252360" y="1133280"/>
          <a:chExt cx="1223640" cy="461520"/>
        </a:xfrm>
      </xdr:grpSpPr>
      <xdr:sp>
        <xdr:nvSpPr>
          <xdr:cNvPr id="87" name="AutoShape 11"/>
          <xdr:cNvSpPr/>
        </xdr:nvSpPr>
        <xdr:spPr>
          <a:xfrm>
            <a:off x="252360" y="113328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12" descr=""/>
          <xdr:cNvPicPr/>
        </xdr:nvPicPr>
        <xdr:blipFill>
          <a:blip r:embed="rId1"/>
          <a:stretch/>
        </xdr:blipFill>
        <xdr:spPr>
          <a:xfrm>
            <a:off x="36360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13"/>
          <xdr:cNvSpPr/>
        </xdr:nvSpPr>
        <xdr:spPr>
          <a:xfrm>
            <a:off x="654840" y="127620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3600</xdr:colOff>
      <xdr:row>5</xdr:row>
      <xdr:rowOff>180720</xdr:rowOff>
    </xdr:from>
    <xdr:to>
      <xdr:col>5</xdr:col>
      <xdr:colOff>605160</xdr:colOff>
      <xdr:row>8</xdr:row>
      <xdr:rowOff>70920</xdr:rowOff>
    </xdr:to>
    <xdr:grpSp>
      <xdr:nvGrpSpPr>
        <xdr:cNvPr id="90" name="Forward"/>
        <xdr:cNvGrpSpPr/>
      </xdr:nvGrpSpPr>
      <xdr:grpSpPr>
        <a:xfrm>
          <a:off x="1573920" y="1133280"/>
          <a:ext cx="1233360" cy="461520"/>
          <a:chOff x="1573920" y="1133280"/>
          <a:chExt cx="1233360" cy="461520"/>
        </a:xfrm>
      </xdr:grpSpPr>
      <xdr:sp>
        <xdr:nvSpPr>
          <xdr:cNvPr id="91" name="AutoShape 15"/>
          <xdr:cNvSpPr/>
        </xdr:nvSpPr>
        <xdr:spPr>
          <a:xfrm>
            <a:off x="1573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16" descr=""/>
          <xdr:cNvPicPr/>
        </xdr:nvPicPr>
        <xdr:blipFill>
          <a:blip r:embed="rId2"/>
          <a:stretch/>
        </xdr:blipFill>
        <xdr:spPr>
          <a:xfrm>
            <a:off x="2413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17"/>
          <xdr:cNvSpPr/>
        </xdr:nvSpPr>
        <xdr:spPr>
          <a:xfrm>
            <a:off x="1797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103320</xdr:colOff>
      <xdr:row>0</xdr:row>
      <xdr:rowOff>123480</xdr:rowOff>
    </xdr:from>
    <xdr:to>
      <xdr:col>15</xdr:col>
      <xdr:colOff>153720</xdr:colOff>
      <xdr:row>5</xdr:row>
      <xdr:rowOff>14040</xdr:rowOff>
    </xdr:to>
    <xdr:grpSp>
      <xdr:nvGrpSpPr>
        <xdr:cNvPr id="94" name="EMail"/>
        <xdr:cNvGrpSpPr/>
      </xdr:nvGrpSpPr>
      <xdr:grpSpPr>
        <a:xfrm>
          <a:off x="8377920" y="123480"/>
          <a:ext cx="875520" cy="843120"/>
          <a:chOff x="8377920" y="123480"/>
          <a:chExt cx="875520" cy="843120"/>
        </a:xfrm>
      </xdr:grpSpPr>
      <xdr:pic>
        <xdr:nvPicPr>
          <xdr:cNvPr id="95" name="Picture 19" descr=""/>
          <xdr:cNvPicPr/>
        </xdr:nvPicPr>
        <xdr:blipFill>
          <a:blip r:embed="rId3"/>
          <a:stretch/>
        </xdr:blipFill>
        <xdr:spPr>
          <a:xfrm>
            <a:off x="8461800" y="123480"/>
            <a:ext cx="6552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20"/>
          <xdr:cNvSpPr/>
        </xdr:nvSpPr>
        <xdr:spPr>
          <a:xfrm>
            <a:off x="8377920" y="816480"/>
            <a:ext cx="8755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28080</xdr:rowOff>
    </xdr:from>
    <xdr:to>
      <xdr:col>13</xdr:col>
      <xdr:colOff>188280</xdr:colOff>
      <xdr:row>17</xdr:row>
      <xdr:rowOff>171000</xdr:rowOff>
    </xdr:to>
    <xdr:clientData/>
  </xdr:twoCellAnchor>
  <xdr:twoCellAnchor editAs="absolute">
    <xdr:from>
      <xdr:col>2</xdr:col>
      <xdr:colOff>1050120</xdr:colOff>
      <xdr:row>4</xdr:row>
      <xdr:rowOff>47520</xdr:rowOff>
    </xdr:from>
    <xdr:to>
      <xdr:col>13</xdr:col>
      <xdr:colOff>1210680</xdr:colOff>
      <xdr:row>6</xdr:row>
      <xdr:rowOff>9720</xdr:rowOff>
    </xdr:to>
    <xdr:sp>
      <xdr:nvSpPr>
        <xdr:cNvPr id="97" name="TitleBox"/>
        <xdr:cNvSpPr/>
      </xdr:nvSpPr>
      <xdr:spPr>
        <a:xfrm>
          <a:off x="1283760" y="80964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98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99" name="AutoShape 7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8" descr=""/>
          <xdr:cNvPicPr/>
        </xdr:nvPicPr>
        <xdr:blipFill>
          <a:blip r:embed="rId1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9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000</xdr:colOff>
      <xdr:row>6</xdr:row>
      <xdr:rowOff>9720</xdr:rowOff>
    </xdr:from>
    <xdr:to>
      <xdr:col>3</xdr:col>
      <xdr:colOff>135000</xdr:colOff>
      <xdr:row>8</xdr:row>
      <xdr:rowOff>90360</xdr:rowOff>
    </xdr:to>
    <xdr:grpSp>
      <xdr:nvGrpSpPr>
        <xdr:cNvPr id="102" name="Forward"/>
        <xdr:cNvGrpSpPr/>
      </xdr:nvGrpSpPr>
      <xdr:grpSpPr>
        <a:xfrm>
          <a:off x="1547640" y="1152720"/>
          <a:ext cx="1232280" cy="461520"/>
          <a:chOff x="1547640" y="1152720"/>
          <a:chExt cx="1232280" cy="461520"/>
        </a:xfrm>
      </xdr:grpSpPr>
      <xdr:sp>
        <xdr:nvSpPr>
          <xdr:cNvPr id="103" name="AutoShape 11"/>
          <xdr:cNvSpPr/>
        </xdr:nvSpPr>
        <xdr:spPr>
          <a:xfrm>
            <a:off x="154764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12" descr=""/>
          <xdr:cNvPicPr/>
        </xdr:nvPicPr>
        <xdr:blipFill>
          <a:blip r:embed="rId2"/>
          <a:stretch/>
        </xdr:blipFill>
        <xdr:spPr>
          <a:xfrm>
            <a:off x="238680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13"/>
          <xdr:cNvSpPr/>
        </xdr:nvSpPr>
        <xdr:spPr>
          <a:xfrm>
            <a:off x="177048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609120</xdr:colOff>
      <xdr:row>0</xdr:row>
      <xdr:rowOff>142920</xdr:rowOff>
    </xdr:from>
    <xdr:to>
      <xdr:col>13</xdr:col>
      <xdr:colOff>436320</xdr:colOff>
      <xdr:row>5</xdr:row>
      <xdr:rowOff>32400</xdr:rowOff>
    </xdr:to>
    <xdr:grpSp>
      <xdr:nvGrpSpPr>
        <xdr:cNvPr id="106" name="EMail"/>
        <xdr:cNvGrpSpPr/>
      </xdr:nvGrpSpPr>
      <xdr:grpSpPr>
        <a:xfrm>
          <a:off x="8314200" y="142920"/>
          <a:ext cx="877680" cy="842040"/>
          <a:chOff x="8314200" y="142920"/>
          <a:chExt cx="877680" cy="842040"/>
        </a:xfrm>
      </xdr:grpSpPr>
      <xdr:pic>
        <xdr:nvPicPr>
          <xdr:cNvPr id="107" name="Picture 15" descr=""/>
          <xdr:cNvPicPr/>
        </xdr:nvPicPr>
        <xdr:blipFill>
          <a:blip r:embed="rId3"/>
          <a:stretch/>
        </xdr:blipFill>
        <xdr:spPr>
          <a:xfrm>
            <a:off x="839808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8" name="Text 16"/>
          <xdr:cNvSpPr/>
        </xdr:nvSpPr>
        <xdr:spPr>
          <a:xfrm>
            <a:off x="831420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19080</xdr:rowOff>
    </xdr:from>
    <xdr:to>
      <xdr:col>13</xdr:col>
      <xdr:colOff>451440</xdr:colOff>
      <xdr:row>12</xdr:row>
      <xdr:rowOff>133200</xdr:rowOff>
    </xdr:to>
    <xdr:clientData/>
  </xdr:twoCellAnchor>
  <xdr:twoCellAnchor editAs="absolute">
    <xdr:from>
      <xdr:col>3</xdr:col>
      <xdr:colOff>27720</xdr:colOff>
      <xdr:row>4</xdr:row>
      <xdr:rowOff>47520</xdr:rowOff>
    </xdr:from>
    <xdr:to>
      <xdr:col>13</xdr:col>
      <xdr:colOff>883440</xdr:colOff>
      <xdr:row>6</xdr:row>
      <xdr:rowOff>9720</xdr:rowOff>
    </xdr:to>
    <xdr:sp>
      <xdr:nvSpPr>
        <xdr:cNvPr id="109" name="TitleBox"/>
        <xdr:cNvSpPr/>
      </xdr:nvSpPr>
      <xdr:spPr>
        <a:xfrm>
          <a:off x="127440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6</xdr:row>
      <xdr:rowOff>9720</xdr:rowOff>
    </xdr:from>
    <xdr:to>
      <xdr:col>4</xdr:col>
      <xdr:colOff>5760</xdr:colOff>
      <xdr:row>8</xdr:row>
      <xdr:rowOff>90360</xdr:rowOff>
    </xdr:to>
    <xdr:grpSp>
      <xdr:nvGrpSpPr>
        <xdr:cNvPr id="110" name="Previous"/>
        <xdr:cNvGrpSpPr/>
      </xdr:nvGrpSpPr>
      <xdr:grpSpPr>
        <a:xfrm>
          <a:off x="261360" y="1152720"/>
          <a:ext cx="1224720" cy="461520"/>
          <a:chOff x="261360" y="1152720"/>
          <a:chExt cx="1224720" cy="461520"/>
        </a:xfrm>
      </xdr:grpSpPr>
      <xdr:sp>
        <xdr:nvSpPr>
          <xdr:cNvPr id="111" name="AutoShape 5"/>
          <xdr:cNvSpPr/>
        </xdr:nvSpPr>
        <xdr:spPr>
          <a:xfrm>
            <a:off x="261360" y="115272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6" descr=""/>
          <xdr:cNvPicPr/>
        </xdr:nvPicPr>
        <xdr:blipFill>
          <a:blip r:embed="rId1"/>
          <a:stretch/>
        </xdr:blipFill>
        <xdr:spPr>
          <a:xfrm>
            <a:off x="37260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7"/>
          <xdr:cNvSpPr/>
        </xdr:nvSpPr>
        <xdr:spPr>
          <a:xfrm>
            <a:off x="66420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6</xdr:row>
      <xdr:rowOff>9720</xdr:rowOff>
    </xdr:from>
    <xdr:to>
      <xdr:col>5</xdr:col>
      <xdr:colOff>183960</xdr:colOff>
      <xdr:row>8</xdr:row>
      <xdr:rowOff>90360</xdr:rowOff>
    </xdr:to>
    <xdr:grpSp>
      <xdr:nvGrpSpPr>
        <xdr:cNvPr id="114" name="Forward"/>
        <xdr:cNvGrpSpPr/>
      </xdr:nvGrpSpPr>
      <xdr:grpSpPr>
        <a:xfrm>
          <a:off x="1554840" y="1152720"/>
          <a:ext cx="1234440" cy="461520"/>
          <a:chOff x="1554840" y="1152720"/>
          <a:chExt cx="1234440" cy="461520"/>
        </a:xfrm>
      </xdr:grpSpPr>
      <xdr:sp>
        <xdr:nvSpPr>
          <xdr:cNvPr id="115" name="AutoShape 9"/>
          <xdr:cNvSpPr/>
        </xdr:nvSpPr>
        <xdr:spPr>
          <a:xfrm>
            <a:off x="1554840" y="115272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Picture 10" descr=""/>
          <xdr:cNvPicPr/>
        </xdr:nvPicPr>
        <xdr:blipFill>
          <a:blip r:embed="rId2"/>
          <a:stretch/>
        </xdr:blipFill>
        <xdr:spPr>
          <a:xfrm>
            <a:off x="2395440" y="124920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7" name="Text 11"/>
          <xdr:cNvSpPr/>
        </xdr:nvSpPr>
        <xdr:spPr>
          <a:xfrm>
            <a:off x="1778040" y="128664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34960</xdr:colOff>
      <xdr:row>0</xdr:row>
      <xdr:rowOff>152640</xdr:rowOff>
    </xdr:from>
    <xdr:to>
      <xdr:col>13</xdr:col>
      <xdr:colOff>222120</xdr:colOff>
      <xdr:row>5</xdr:row>
      <xdr:rowOff>42120</xdr:rowOff>
    </xdr:to>
    <xdr:grpSp>
      <xdr:nvGrpSpPr>
        <xdr:cNvPr id="118" name="EMail"/>
        <xdr:cNvGrpSpPr/>
      </xdr:nvGrpSpPr>
      <xdr:grpSpPr>
        <a:xfrm>
          <a:off x="8417880" y="152640"/>
          <a:ext cx="878400" cy="842040"/>
          <a:chOff x="8417880" y="152640"/>
          <a:chExt cx="878400" cy="842040"/>
        </a:xfrm>
      </xdr:grpSpPr>
      <xdr:pic>
        <xdr:nvPicPr>
          <xdr:cNvPr id="119" name="Picture 13" descr=""/>
          <xdr:cNvPicPr/>
        </xdr:nvPicPr>
        <xdr:blipFill>
          <a:blip r:embed="rId3"/>
          <a:stretch/>
        </xdr:blipFill>
        <xdr:spPr>
          <a:xfrm>
            <a:off x="8501760" y="152640"/>
            <a:ext cx="657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0" name="Text 14"/>
          <xdr:cNvSpPr/>
        </xdr:nvSpPr>
        <xdr:spPr>
          <a:xfrm>
            <a:off x="8417880" y="844560"/>
            <a:ext cx="878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1.55"/>
    <col collapsed="false" customWidth="true" hidden="false" outlineLevel="0" max="4" min="4" style="1" width="30.11"/>
    <col collapsed="false" customWidth="true" hidden="false" outlineLevel="0" max="5" min="5" style="2" width="23.88"/>
    <col collapsed="false" customWidth="false" hidden="true" outlineLevel="0" max="6" min="6" style="1" width="8.88"/>
    <col collapsed="false" customWidth="false" hidden="false" outlineLevel="0" max="26" min="7" style="1" width="8.88"/>
    <col collapsed="false" customWidth="true" hidden="true" outlineLevel="0" max="27" min="27" style="1" width="40.32"/>
    <col collapsed="false" customWidth="true" hidden="true" outlineLevel="0" max="28" min="28" style="1" width="31.21"/>
    <col collapsed="false" customWidth="true" hidden="true" outlineLevel="0" max="29" min="29" style="1" width="13.21"/>
    <col collapsed="false" customWidth="true" hidden="true" outlineLevel="0" max="30" min="30" style="1" width="18.99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75" hidden="false" customHeight="false" outlineLevel="0" collapsed="false">
      <c r="E2" s="4"/>
    </row>
    <row r="3" s="3" customFormat="true" ht="15.75" hidden="false" customHeight="false" outlineLevel="0" collapsed="false">
      <c r="E3" s="4"/>
    </row>
    <row r="4" s="3" customFormat="true" ht="15.75" hidden="false" customHeight="false" outlineLevel="0" collapsed="false">
      <c r="E4" s="4"/>
    </row>
    <row r="5" s="3" customFormat="true" ht="15.75" hidden="false" customHeight="false" outlineLevel="0" collapsed="false">
      <c r="E5" s="4"/>
    </row>
    <row r="6" s="3" customFormat="true" ht="15.75" hidden="false" customHeight="false" outlineLevel="0" collapsed="false">
      <c r="E6" s="4"/>
    </row>
    <row r="7" s="3" customFormat="true" ht="15.75" hidden="false" customHeight="false" outlineLevel="0" collapsed="false">
      <c r="E7" s="4"/>
    </row>
    <row r="8" s="3" customFormat="true" ht="15.75" hidden="false" customHeight="false" outlineLevel="0" collapsed="false">
      <c r="E8" s="4"/>
    </row>
    <row r="9" s="3" customFormat="true" ht="15.75" hidden="false" customHeight="false" outlineLevel="0" collapsed="false">
      <c r="E9" s="4"/>
    </row>
    <row r="10" s="3" customFormat="true" ht="15.75" hidden="false" customHeight="false" outlineLevel="0" collapsed="false">
      <c r="E10" s="4"/>
    </row>
    <row r="11" s="3" customFormat="true" ht="15.75" hidden="false" customHeight="false" outlineLevel="0" collapsed="false">
      <c r="E11" s="4"/>
    </row>
    <row r="12" s="3" customFormat="true" ht="15.75" hidden="false" customHeight="false" outlineLevel="0" collapsed="false">
      <c r="E12" s="4"/>
    </row>
    <row r="13" s="3" customFormat="true" ht="15.75" hidden="false" customHeight="false" outlineLevel="0" collapsed="false">
      <c r="E13" s="4"/>
    </row>
    <row r="14" s="3" customFormat="true" ht="15.75" hidden="false" customHeight="false" outlineLevel="0" collapsed="false">
      <c r="E14" s="4"/>
    </row>
    <row r="15" s="3" customFormat="true" ht="15.75" hidden="false" customHeight="false" outlineLevel="0" collapsed="false">
      <c r="E15" s="4"/>
    </row>
    <row r="16" s="3" customFormat="true" ht="15.75" hidden="false" customHeight="false" outlineLevel="0" collapsed="false">
      <c r="E16" s="4"/>
    </row>
    <row r="17" s="3" customFormat="true" ht="15.75" hidden="false" customHeight="false" outlineLevel="0" collapsed="false">
      <c r="E17" s="4"/>
    </row>
    <row r="18" s="3" customFormat="true" ht="15.75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75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75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75" hidden="false" customHeight="false" outlineLevel="0" collapsed="false">
      <c r="C22" s="6" t="s">
        <v>12</v>
      </c>
      <c r="D22" s="7"/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5.75" hidden="false" customHeight="false" outlineLevel="0" collapsed="false">
      <c r="C23" s="6"/>
      <c r="D23" s="8"/>
      <c r="E23" s="4"/>
      <c r="AA23" s="3" t="s">
        <v>15</v>
      </c>
      <c r="AB23" s="3" t="s">
        <v>9</v>
      </c>
      <c r="AC23" s="3" t="s">
        <v>16</v>
      </c>
      <c r="AD23" s="3" t="s">
        <v>11</v>
      </c>
    </row>
    <row r="24" s="3" customFormat="true" ht="15.75" hidden="false" customHeight="false" outlineLevel="0" collapsed="false">
      <c r="C24" s="6" t="s">
        <v>17</v>
      </c>
      <c r="D24" s="9"/>
      <c r="E24" s="4"/>
      <c r="AA24" s="3" t="s">
        <v>18</v>
      </c>
      <c r="AB24" s="3" t="s">
        <v>9</v>
      </c>
      <c r="AC24" s="3" t="s">
        <v>19</v>
      </c>
      <c r="AD24" s="3" t="s">
        <v>11</v>
      </c>
    </row>
    <row r="25" s="3" customFormat="true" ht="15.75" hidden="false" customHeight="false" outlineLevel="0" collapsed="false">
      <c r="C25" s="6"/>
      <c r="D25" s="8"/>
      <c r="E25" s="4"/>
      <c r="AA25" s="3" t="s">
        <v>20</v>
      </c>
      <c r="AB25" s="3" t="s">
        <v>9</v>
      </c>
      <c r="AC25" s="3" t="s">
        <v>21</v>
      </c>
      <c r="AD25" s="3" t="s">
        <v>11</v>
      </c>
    </row>
    <row r="26" s="3" customFormat="true" ht="15.75" hidden="false" customHeight="false" outlineLevel="0" collapsed="false">
      <c r="C26" s="6" t="s">
        <v>22</v>
      </c>
      <c r="D26" s="10" t="str">
        <f aca="false">IF(ISNA(VLOOKUP(D20,AA20:AD124,3,0)),"",VLOOKUP(D20,AA20:AD124,3,0))</f>
        <v>ED-2003-0043</v>
      </c>
      <c r="E26" s="4"/>
      <c r="AA26" s="3" t="s">
        <v>23</v>
      </c>
      <c r="AB26" s="3" t="s">
        <v>9</v>
      </c>
      <c r="AC26" s="3" t="s">
        <v>24</v>
      </c>
      <c r="AD26" s="3" t="s">
        <v>11</v>
      </c>
    </row>
    <row r="27" s="3" customFormat="true" ht="15.75" hidden="false" customHeight="false" outlineLevel="0" collapsed="false">
      <c r="C27" s="6"/>
      <c r="D27" s="4"/>
      <c r="E27" s="4"/>
      <c r="AA27" s="3" t="s">
        <v>25</v>
      </c>
      <c r="AB27" s="3" t="s">
        <v>9</v>
      </c>
      <c r="AC27" s="3" t="s">
        <v>26</v>
      </c>
      <c r="AD27" s="3" t="s">
        <v>11</v>
      </c>
    </row>
    <row r="28" s="3" customFormat="true" ht="15.75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7</v>
      </c>
      <c r="AB28" s="3" t="s">
        <v>9</v>
      </c>
      <c r="AC28" s="3" t="s">
        <v>28</v>
      </c>
      <c r="AD28" s="3" t="s">
        <v>11</v>
      </c>
    </row>
    <row r="29" s="3" customFormat="true" ht="15.75" hidden="false" customHeight="false" outlineLevel="0" collapsed="false">
      <c r="C29" s="6"/>
      <c r="D29" s="4"/>
      <c r="E29" s="4"/>
      <c r="AA29" s="3" t="s">
        <v>29</v>
      </c>
      <c r="AB29" s="3" t="s">
        <v>30</v>
      </c>
      <c r="AC29" s="3" t="s">
        <v>31</v>
      </c>
      <c r="AD29" s="3" t="s">
        <v>11</v>
      </c>
    </row>
    <row r="30" s="3" customFormat="true" ht="15.75" hidden="false" customHeight="false" outlineLevel="0" collapsed="false">
      <c r="C30" s="6" t="s">
        <v>32</v>
      </c>
      <c r="D30" s="11" t="e">
        <f aca="false">STRETCH(D28)</f>
        <v>#VALUE!</v>
      </c>
      <c r="E30" s="4"/>
      <c r="AA30" s="3" t="s">
        <v>29</v>
      </c>
      <c r="AB30" s="3" t="s">
        <v>33</v>
      </c>
      <c r="AC30" s="3" t="s">
        <v>31</v>
      </c>
      <c r="AD30" s="3" t="s">
        <v>11</v>
      </c>
    </row>
    <row r="31" s="3" customFormat="true" ht="15.75" hidden="false" customHeight="false" outlineLevel="0" collapsed="false">
      <c r="E31" s="4"/>
      <c r="AA31" s="3" t="s">
        <v>29</v>
      </c>
      <c r="AB31" s="3" t="s">
        <v>34</v>
      </c>
      <c r="AC31" s="3" t="s">
        <v>31</v>
      </c>
      <c r="AD31" s="3" t="s">
        <v>11</v>
      </c>
    </row>
    <row r="32" s="3" customFormat="true" ht="15.75" hidden="false" customHeight="false" outlineLevel="0" collapsed="false">
      <c r="E32" s="4"/>
      <c r="AA32" s="3" t="s">
        <v>35</v>
      </c>
      <c r="AB32" s="3" t="s">
        <v>36</v>
      </c>
      <c r="AC32" s="3" t="s">
        <v>37</v>
      </c>
      <c r="AD32" s="3" t="s">
        <v>11</v>
      </c>
    </row>
    <row r="33" s="3" customFormat="true" ht="15.75" hidden="false" customHeight="false" outlineLevel="0" collapsed="false">
      <c r="E33" s="4"/>
      <c r="AA33" s="3" t="s">
        <v>35</v>
      </c>
      <c r="AB33" s="3" t="s">
        <v>9</v>
      </c>
      <c r="AC33" s="3" t="s">
        <v>37</v>
      </c>
      <c r="AD33" s="3" t="s">
        <v>11</v>
      </c>
    </row>
    <row r="34" s="3" customFormat="true" ht="15.75" hidden="false" customHeight="false" outlineLevel="0" collapsed="false">
      <c r="E34" s="4"/>
      <c r="AA34" s="3" t="s">
        <v>38</v>
      </c>
      <c r="AB34" s="3" t="s">
        <v>9</v>
      </c>
      <c r="AC34" s="3" t="s">
        <v>39</v>
      </c>
      <c r="AD34" s="3" t="s">
        <v>11</v>
      </c>
    </row>
    <row r="35" s="3" customFormat="true" ht="15.75" hidden="false" customHeight="false" outlineLevel="0" collapsed="false">
      <c r="E35" s="4"/>
      <c r="AA35" s="3" t="s">
        <v>40</v>
      </c>
      <c r="AB35" s="3" t="s">
        <v>9</v>
      </c>
      <c r="AC35" s="3" t="s">
        <v>41</v>
      </c>
      <c r="AD35" s="3" t="s">
        <v>11</v>
      </c>
    </row>
    <row r="36" s="3" customFormat="true" ht="15.75" hidden="false" customHeight="false" outlineLevel="0" collapsed="false">
      <c r="E36" s="4"/>
      <c r="AA36" s="3" t="s">
        <v>42</v>
      </c>
      <c r="AB36" s="3" t="s">
        <v>9</v>
      </c>
      <c r="AC36" s="3" t="s">
        <v>43</v>
      </c>
      <c r="AD36" s="3" t="s">
        <v>11</v>
      </c>
    </row>
    <row r="37" s="3" customFormat="true" ht="15.75" hidden="false" customHeight="false" outlineLevel="0" collapsed="false">
      <c r="E37" s="4"/>
      <c r="AA37" s="3" t="s">
        <v>44</v>
      </c>
      <c r="AB37" s="3" t="s">
        <v>9</v>
      </c>
      <c r="AC37" s="3" t="s">
        <v>45</v>
      </c>
      <c r="AD37" s="3" t="s">
        <v>11</v>
      </c>
    </row>
    <row r="38" s="3" customFormat="true" ht="15.75" hidden="false" customHeight="false" outlineLevel="0" collapsed="false">
      <c r="E38" s="4"/>
      <c r="AA38" s="3" t="s">
        <v>46</v>
      </c>
      <c r="AB38" s="3" t="s">
        <v>9</v>
      </c>
      <c r="AC38" s="3" t="s">
        <v>47</v>
      </c>
      <c r="AD38" s="3" t="s">
        <v>11</v>
      </c>
    </row>
    <row r="39" s="3" customFormat="true" ht="15.75" hidden="false" customHeight="false" outlineLevel="0" collapsed="false">
      <c r="E39" s="4"/>
      <c r="AA39" s="3" t="s">
        <v>48</v>
      </c>
      <c r="AB39" s="3" t="s">
        <v>9</v>
      </c>
      <c r="AC39" s="3" t="s">
        <v>49</v>
      </c>
      <c r="AD39" s="3" t="s">
        <v>11</v>
      </c>
    </row>
    <row r="40" s="3" customFormat="true" ht="15.75" hidden="false" customHeight="false" outlineLevel="0" collapsed="false">
      <c r="E40" s="4"/>
      <c r="AA40" s="3" t="s">
        <v>50</v>
      </c>
      <c r="AB40" s="3" t="s">
        <v>9</v>
      </c>
      <c r="AC40" s="3" t="s">
        <v>51</v>
      </c>
      <c r="AD40" s="3" t="s">
        <v>11</v>
      </c>
    </row>
    <row r="41" s="3" customFormat="true" ht="15.75" hidden="false" customHeight="false" outlineLevel="0" collapsed="false">
      <c r="E41" s="4"/>
      <c r="AA41" s="3" t="s">
        <v>52</v>
      </c>
      <c r="AB41" s="3" t="s">
        <v>9</v>
      </c>
      <c r="AC41" s="3" t="s">
        <v>53</v>
      </c>
      <c r="AD41" s="3" t="s">
        <v>11</v>
      </c>
    </row>
    <row r="42" s="3" customFormat="true" ht="15.75" hidden="false" customHeight="false" outlineLevel="0" collapsed="false">
      <c r="E42" s="4"/>
      <c r="AA42" s="3" t="s">
        <v>54</v>
      </c>
      <c r="AB42" s="3" t="s">
        <v>9</v>
      </c>
      <c r="AC42" s="3" t="s">
        <v>55</v>
      </c>
      <c r="AD42" s="3" t="s">
        <v>11</v>
      </c>
    </row>
    <row r="43" s="3" customFormat="true" ht="15.75" hidden="false" customHeight="false" outlineLevel="0" collapsed="false">
      <c r="E43" s="4"/>
      <c r="AA43" s="3" t="s">
        <v>56</v>
      </c>
      <c r="AB43" s="3" t="s">
        <v>9</v>
      </c>
      <c r="AC43" s="3" t="s">
        <v>57</v>
      </c>
      <c r="AD43" s="3" t="s">
        <v>11</v>
      </c>
    </row>
    <row r="44" s="3" customFormat="true" ht="15.75" hidden="false" customHeight="false" outlineLevel="0" collapsed="false">
      <c r="E44" s="4"/>
      <c r="AA44" s="3" t="s">
        <v>58</v>
      </c>
      <c r="AB44" s="3" t="s">
        <v>9</v>
      </c>
      <c r="AC44" s="3" t="s">
        <v>59</v>
      </c>
      <c r="AD44" s="3" t="s">
        <v>11</v>
      </c>
    </row>
    <row r="45" s="3" customFormat="true" ht="15.75" hidden="false" customHeight="false" outlineLevel="0" collapsed="false">
      <c r="E45" s="4"/>
      <c r="AA45" s="3" t="s">
        <v>60</v>
      </c>
      <c r="AB45" s="3" t="s">
        <v>9</v>
      </c>
      <c r="AC45" s="3" t="s">
        <v>61</v>
      </c>
      <c r="AD45" s="3" t="s">
        <v>11</v>
      </c>
    </row>
    <row r="46" s="3" customFormat="true" ht="15.75" hidden="false" customHeight="false" outlineLevel="0" collapsed="false">
      <c r="E46" s="4"/>
      <c r="AA46" s="3" t="s">
        <v>62</v>
      </c>
      <c r="AB46" s="3" t="s">
        <v>63</v>
      </c>
      <c r="AC46" s="3" t="s">
        <v>64</v>
      </c>
      <c r="AD46" s="3" t="s">
        <v>11</v>
      </c>
    </row>
    <row r="47" s="3" customFormat="true" ht="15.75" hidden="false" customHeight="false" outlineLevel="0" collapsed="false">
      <c r="E47" s="4"/>
      <c r="AA47" s="3" t="s">
        <v>62</v>
      </c>
      <c r="AB47" s="3" t="s">
        <v>9</v>
      </c>
      <c r="AC47" s="3" t="s">
        <v>64</v>
      </c>
      <c r="AD47" s="3" t="s">
        <v>11</v>
      </c>
    </row>
    <row r="48" s="3" customFormat="true" ht="15.75" hidden="false" customHeight="false" outlineLevel="0" collapsed="false">
      <c r="E48" s="4"/>
      <c r="AA48" s="3" t="s">
        <v>65</v>
      </c>
      <c r="AB48" s="3" t="s">
        <v>9</v>
      </c>
      <c r="AC48" s="3" t="s">
        <v>66</v>
      </c>
      <c r="AD48" s="3" t="s">
        <v>11</v>
      </c>
    </row>
    <row r="49" s="3" customFormat="true" ht="15.75" hidden="false" customHeight="false" outlineLevel="0" collapsed="false">
      <c r="E49" s="4"/>
      <c r="AA49" s="3" t="s">
        <v>67</v>
      </c>
      <c r="AB49" s="3" t="s">
        <v>9</v>
      </c>
      <c r="AC49" s="3" t="s">
        <v>68</v>
      </c>
      <c r="AD49" s="3" t="s">
        <v>11</v>
      </c>
    </row>
    <row r="50" s="3" customFormat="true" ht="15.75" hidden="false" customHeight="false" outlineLevel="0" collapsed="false">
      <c r="E50" s="4"/>
      <c r="AA50" s="3" t="s">
        <v>69</v>
      </c>
      <c r="AB50" s="3" t="s">
        <v>9</v>
      </c>
      <c r="AC50" s="3" t="s">
        <v>70</v>
      </c>
      <c r="AD50" s="3" t="s">
        <v>11</v>
      </c>
    </row>
    <row r="51" s="3" customFormat="true" ht="15.75" hidden="false" customHeight="false" outlineLevel="0" collapsed="false">
      <c r="E51" s="4"/>
      <c r="AA51" s="3" t="s">
        <v>71</v>
      </c>
      <c r="AB51" s="3" t="s">
        <v>9</v>
      </c>
      <c r="AC51" s="3" t="s">
        <v>72</v>
      </c>
      <c r="AD51" s="3" t="s">
        <v>11</v>
      </c>
    </row>
    <row r="52" s="3" customFormat="true" ht="15.75" hidden="false" customHeight="false" outlineLevel="0" collapsed="false">
      <c r="E52" s="4"/>
      <c r="AA52" s="3" t="s">
        <v>71</v>
      </c>
      <c r="AB52" s="3" t="s">
        <v>73</v>
      </c>
      <c r="AC52" s="3" t="s">
        <v>72</v>
      </c>
      <c r="AD52" s="3" t="s">
        <v>11</v>
      </c>
    </row>
    <row r="53" s="3" customFormat="true" ht="15.75" hidden="false" customHeight="false" outlineLevel="0" collapsed="false">
      <c r="E53" s="4"/>
      <c r="AA53" s="3" t="s">
        <v>74</v>
      </c>
      <c r="AB53" s="3" t="s">
        <v>9</v>
      </c>
      <c r="AC53" s="3" t="s">
        <v>75</v>
      </c>
      <c r="AD53" s="3" t="s">
        <v>11</v>
      </c>
    </row>
    <row r="54" s="3" customFormat="true" ht="15.75" hidden="false" customHeight="false" outlineLevel="0" collapsed="false">
      <c r="E54" s="4"/>
      <c r="AA54" s="3" t="s">
        <v>74</v>
      </c>
      <c r="AB54" s="3" t="s">
        <v>76</v>
      </c>
      <c r="AC54" s="3" t="s">
        <v>75</v>
      </c>
      <c r="AD54" s="3" t="s">
        <v>11</v>
      </c>
    </row>
    <row r="55" s="3" customFormat="true" ht="15.75" hidden="false" customHeight="false" outlineLevel="0" collapsed="false">
      <c r="E55" s="4"/>
      <c r="AA55" s="3" t="s">
        <v>77</v>
      </c>
      <c r="AB55" s="3" t="s">
        <v>9</v>
      </c>
      <c r="AC55" s="3" t="s">
        <v>78</v>
      </c>
      <c r="AD55" s="3" t="s">
        <v>11</v>
      </c>
    </row>
    <row r="56" s="3" customFormat="true" ht="15.75" hidden="false" customHeight="false" outlineLevel="0" collapsed="false">
      <c r="E56" s="4"/>
      <c r="AA56" s="3" t="s">
        <v>79</v>
      </c>
      <c r="AB56" s="3" t="s">
        <v>9</v>
      </c>
      <c r="AC56" s="3" t="s">
        <v>80</v>
      </c>
      <c r="AD56" s="3" t="s">
        <v>11</v>
      </c>
    </row>
    <row r="57" s="3" customFormat="true" ht="15.75" hidden="false" customHeight="false" outlineLevel="0" collapsed="false">
      <c r="E57" s="4"/>
      <c r="AA57" s="3" t="s">
        <v>81</v>
      </c>
      <c r="AB57" s="3" t="s">
        <v>9</v>
      </c>
      <c r="AC57" s="3" t="s">
        <v>82</v>
      </c>
      <c r="AD57" s="3" t="s">
        <v>11</v>
      </c>
    </row>
    <row r="58" s="3" customFormat="true" ht="15.75" hidden="false" customHeight="false" outlineLevel="0" collapsed="false">
      <c r="E58" s="4"/>
      <c r="AA58" s="3" t="s">
        <v>83</v>
      </c>
      <c r="AB58" s="3" t="s">
        <v>9</v>
      </c>
      <c r="AC58" s="3" t="s">
        <v>84</v>
      </c>
      <c r="AD58" s="3" t="s">
        <v>11</v>
      </c>
    </row>
    <row r="59" s="3" customFormat="true" ht="15.75" hidden="false" customHeight="false" outlineLevel="0" collapsed="false">
      <c r="E59" s="4"/>
      <c r="AA59" s="3" t="s">
        <v>85</v>
      </c>
      <c r="AB59" s="3" t="s">
        <v>9</v>
      </c>
      <c r="AC59" s="3" t="s">
        <v>86</v>
      </c>
      <c r="AD59" s="3" t="s">
        <v>11</v>
      </c>
    </row>
    <row r="60" s="3" customFormat="true" ht="15.75" hidden="false" customHeight="false" outlineLevel="0" collapsed="false">
      <c r="E60" s="4"/>
      <c r="AA60" s="3" t="s">
        <v>87</v>
      </c>
      <c r="AB60" s="3" t="s">
        <v>9</v>
      </c>
      <c r="AC60" s="3" t="s">
        <v>88</v>
      </c>
      <c r="AD60" s="3" t="s">
        <v>11</v>
      </c>
    </row>
    <row r="61" s="3" customFormat="true" ht="15.75" hidden="false" customHeight="false" outlineLevel="0" collapsed="false">
      <c r="E61" s="4"/>
      <c r="AA61" s="3" t="s">
        <v>87</v>
      </c>
      <c r="AB61" s="3" t="s">
        <v>89</v>
      </c>
      <c r="AC61" s="3" t="s">
        <v>88</v>
      </c>
      <c r="AD61" s="3" t="s">
        <v>11</v>
      </c>
    </row>
    <row r="62" s="3" customFormat="true" ht="15.75" hidden="false" customHeight="false" outlineLevel="0" collapsed="false">
      <c r="E62" s="4"/>
      <c r="AA62" s="3" t="s">
        <v>90</v>
      </c>
      <c r="AB62" s="3" t="s">
        <v>9</v>
      </c>
      <c r="AC62" s="3" t="s">
        <v>91</v>
      </c>
      <c r="AD62" s="3" t="s">
        <v>11</v>
      </c>
    </row>
    <row r="63" s="3" customFormat="true" ht="15.75" hidden="false" customHeight="false" outlineLevel="0" collapsed="false">
      <c r="E63" s="4"/>
      <c r="AA63" s="3" t="s">
        <v>92</v>
      </c>
      <c r="AB63" s="3" t="s">
        <v>9</v>
      </c>
      <c r="AC63" s="3" t="s">
        <v>93</v>
      </c>
      <c r="AD63" s="3" t="s">
        <v>11</v>
      </c>
    </row>
    <row r="64" s="3" customFormat="true" ht="15.75" hidden="false" customHeight="false" outlineLevel="0" collapsed="false">
      <c r="E64" s="4"/>
      <c r="AA64" s="3" t="s">
        <v>94</v>
      </c>
      <c r="AB64" s="3" t="s">
        <v>9</v>
      </c>
      <c r="AC64" s="3" t="s">
        <v>95</v>
      </c>
      <c r="AD64" s="3" t="s">
        <v>11</v>
      </c>
    </row>
    <row r="65" s="3" customFormat="true" ht="15.75" hidden="false" customHeight="false" outlineLevel="0" collapsed="false">
      <c r="E65" s="4"/>
      <c r="AA65" s="3" t="s">
        <v>2</v>
      </c>
      <c r="AB65" s="3" t="s">
        <v>96</v>
      </c>
      <c r="AC65" s="3" t="s">
        <v>97</v>
      </c>
      <c r="AD65" s="3" t="s">
        <v>11</v>
      </c>
    </row>
    <row r="66" s="3" customFormat="true" ht="15.75" hidden="false" customHeight="false" outlineLevel="0" collapsed="false">
      <c r="E66" s="4"/>
      <c r="AA66" s="3" t="s">
        <v>2</v>
      </c>
      <c r="AB66" s="3" t="s">
        <v>98</v>
      </c>
      <c r="AC66" s="3" t="s">
        <v>97</v>
      </c>
      <c r="AD66" s="3" t="s">
        <v>11</v>
      </c>
    </row>
    <row r="67" s="3" customFormat="true" ht="15.75" hidden="false" customHeight="false" outlineLevel="0" collapsed="false">
      <c r="E67" s="4"/>
      <c r="AA67" s="3" t="s">
        <v>2</v>
      </c>
      <c r="AB67" s="3" t="s">
        <v>99</v>
      </c>
      <c r="AC67" s="3" t="s">
        <v>97</v>
      </c>
      <c r="AD67" s="3" t="s">
        <v>11</v>
      </c>
    </row>
    <row r="68" s="3" customFormat="true" ht="15.75" hidden="false" customHeight="false" outlineLevel="0" collapsed="false">
      <c r="E68" s="4"/>
      <c r="AA68" s="3" t="s">
        <v>2</v>
      </c>
      <c r="AB68" s="3" t="s">
        <v>9</v>
      </c>
      <c r="AC68" s="3" t="s">
        <v>97</v>
      </c>
      <c r="AD68" s="3" t="s">
        <v>11</v>
      </c>
    </row>
    <row r="69" s="3" customFormat="true" ht="15.75" hidden="false" customHeight="false" outlineLevel="0" collapsed="false">
      <c r="E69" s="4"/>
      <c r="AA69" s="3" t="s">
        <v>100</v>
      </c>
      <c r="AB69" s="3" t="s">
        <v>9</v>
      </c>
      <c r="AC69" s="3" t="s">
        <v>101</v>
      </c>
      <c r="AD69" s="3" t="s">
        <v>11</v>
      </c>
    </row>
    <row r="70" s="3" customFormat="true" ht="15.75" hidden="false" customHeight="false" outlineLevel="0" collapsed="false">
      <c r="E70" s="4"/>
      <c r="AA70" s="3" t="s">
        <v>102</v>
      </c>
      <c r="AB70" s="3" t="s">
        <v>9</v>
      </c>
      <c r="AC70" s="3" t="s">
        <v>103</v>
      </c>
      <c r="AD70" s="3" t="s">
        <v>11</v>
      </c>
    </row>
    <row r="71" s="3" customFormat="true" ht="15.75" hidden="false" customHeight="false" outlineLevel="0" collapsed="false">
      <c r="E71" s="4"/>
      <c r="AA71" s="3" t="s">
        <v>104</v>
      </c>
      <c r="AB71" s="3" t="s">
        <v>9</v>
      </c>
      <c r="AC71" s="3" t="s">
        <v>105</v>
      </c>
      <c r="AD71" s="3" t="s">
        <v>11</v>
      </c>
    </row>
    <row r="72" s="3" customFormat="true" ht="15.75" hidden="false" customHeight="false" outlineLevel="0" collapsed="false">
      <c r="E72" s="4"/>
      <c r="AA72" s="3" t="s">
        <v>106</v>
      </c>
      <c r="AB72" s="3" t="s">
        <v>9</v>
      </c>
      <c r="AC72" s="3" t="s">
        <v>107</v>
      </c>
      <c r="AD72" s="3" t="s">
        <v>11</v>
      </c>
    </row>
    <row r="73" s="3" customFormat="true" ht="15.75" hidden="false" customHeight="false" outlineLevel="0" collapsed="false">
      <c r="E73" s="4"/>
      <c r="AA73" s="3" t="s">
        <v>108</v>
      </c>
      <c r="AB73" s="3" t="s">
        <v>9</v>
      </c>
      <c r="AC73" s="3" t="s">
        <v>109</v>
      </c>
      <c r="AD73" s="3" t="s">
        <v>11</v>
      </c>
    </row>
    <row r="74" s="3" customFormat="true" ht="15.75" hidden="false" customHeight="false" outlineLevel="0" collapsed="false">
      <c r="E74" s="4"/>
      <c r="AA74" s="3" t="s">
        <v>110</v>
      </c>
      <c r="AB74" s="3" t="s">
        <v>9</v>
      </c>
      <c r="AC74" s="3" t="s">
        <v>111</v>
      </c>
      <c r="AD74" s="3" t="s">
        <v>11</v>
      </c>
    </row>
    <row r="75" s="3" customFormat="true" ht="15.75" hidden="false" customHeight="false" outlineLevel="0" collapsed="false">
      <c r="E75" s="4"/>
      <c r="AA75" s="3" t="s">
        <v>112</v>
      </c>
      <c r="AB75" s="3" t="s">
        <v>9</v>
      </c>
      <c r="AC75" s="3" t="s">
        <v>113</v>
      </c>
      <c r="AD75" s="3" t="s">
        <v>11</v>
      </c>
    </row>
    <row r="76" s="3" customFormat="true" ht="15.75" hidden="false" customHeight="false" outlineLevel="0" collapsed="false">
      <c r="E76" s="4"/>
      <c r="AA76" s="3" t="s">
        <v>114</v>
      </c>
      <c r="AB76" s="3" t="s">
        <v>9</v>
      </c>
      <c r="AC76" s="3" t="s">
        <v>115</v>
      </c>
      <c r="AD76" s="3" t="s">
        <v>11</v>
      </c>
    </row>
    <row r="77" s="3" customFormat="true" ht="15.75" hidden="false" customHeight="false" outlineLevel="0" collapsed="false">
      <c r="E77" s="4"/>
      <c r="AA77" s="3" t="s">
        <v>116</v>
      </c>
      <c r="AB77" s="3" t="s">
        <v>117</v>
      </c>
      <c r="AC77" s="3" t="s">
        <v>118</v>
      </c>
      <c r="AD77" s="3" t="s">
        <v>11</v>
      </c>
    </row>
    <row r="78" s="3" customFormat="true" ht="15.75" hidden="false" customHeight="false" outlineLevel="0" collapsed="false">
      <c r="E78" s="4"/>
      <c r="AA78" s="3" t="s">
        <v>116</v>
      </c>
      <c r="AB78" s="3" t="s">
        <v>9</v>
      </c>
      <c r="AC78" s="3" t="s">
        <v>118</v>
      </c>
      <c r="AD78" s="3" t="s">
        <v>11</v>
      </c>
    </row>
    <row r="79" s="3" customFormat="true" ht="15.75" hidden="false" customHeight="false" outlineLevel="0" collapsed="false">
      <c r="E79" s="4"/>
      <c r="AA79" s="3" t="s">
        <v>119</v>
      </c>
      <c r="AB79" s="3" t="s">
        <v>9</v>
      </c>
      <c r="AC79" s="3" t="s">
        <v>120</v>
      </c>
      <c r="AD79" s="3" t="s">
        <v>11</v>
      </c>
    </row>
    <row r="80" s="3" customFormat="true" ht="15.75" hidden="false" customHeight="false" outlineLevel="0" collapsed="false">
      <c r="E80" s="4"/>
      <c r="AA80" s="3" t="s">
        <v>121</v>
      </c>
      <c r="AB80" s="3" t="s">
        <v>9</v>
      </c>
      <c r="AC80" s="3" t="s">
        <v>122</v>
      </c>
      <c r="AD80" s="3" t="s">
        <v>11</v>
      </c>
    </row>
    <row r="81" s="3" customFormat="true" ht="15.75" hidden="false" customHeight="false" outlineLevel="0" collapsed="false">
      <c r="E81" s="4"/>
      <c r="AA81" s="3" t="s">
        <v>123</v>
      </c>
      <c r="AB81" s="3" t="s">
        <v>9</v>
      </c>
      <c r="AC81" s="3" t="s">
        <v>124</v>
      </c>
      <c r="AD81" s="3" t="s">
        <v>11</v>
      </c>
    </row>
    <row r="82" s="3" customFormat="true" ht="15.75" hidden="false" customHeight="false" outlineLevel="0" collapsed="false">
      <c r="E82" s="4"/>
      <c r="AA82" s="3" t="s">
        <v>125</v>
      </c>
      <c r="AB82" s="3" t="s">
        <v>9</v>
      </c>
      <c r="AC82" s="3" t="s">
        <v>126</v>
      </c>
      <c r="AD82" s="3" t="s">
        <v>11</v>
      </c>
    </row>
    <row r="83" s="3" customFormat="true" ht="15.75" hidden="false" customHeight="false" outlineLevel="0" collapsed="false">
      <c r="E83" s="4"/>
      <c r="AA83" s="3" t="s">
        <v>127</v>
      </c>
      <c r="AB83" s="3" t="s">
        <v>9</v>
      </c>
      <c r="AC83" s="3" t="s">
        <v>128</v>
      </c>
      <c r="AD83" s="3" t="s">
        <v>11</v>
      </c>
    </row>
    <row r="84" s="3" customFormat="true" ht="15.75" hidden="false" customHeight="false" outlineLevel="0" collapsed="false">
      <c r="E84" s="4"/>
      <c r="AA84" s="3" t="s">
        <v>129</v>
      </c>
      <c r="AB84" s="3" t="s">
        <v>9</v>
      </c>
      <c r="AC84" s="3" t="s">
        <v>130</v>
      </c>
      <c r="AD84" s="3" t="s">
        <v>11</v>
      </c>
    </row>
    <row r="85" s="3" customFormat="true" ht="15.75" hidden="false" customHeight="false" outlineLevel="0" collapsed="false">
      <c r="E85" s="4"/>
      <c r="AA85" s="3" t="s">
        <v>131</v>
      </c>
      <c r="AB85" s="3" t="s">
        <v>132</v>
      </c>
      <c r="AC85" s="3" t="s">
        <v>133</v>
      </c>
      <c r="AD85" s="3" t="s">
        <v>11</v>
      </c>
    </row>
    <row r="86" s="3" customFormat="true" ht="15.75" hidden="false" customHeight="false" outlineLevel="0" collapsed="false">
      <c r="E86" s="4"/>
      <c r="AA86" s="3" t="s">
        <v>131</v>
      </c>
      <c r="AB86" s="3" t="s">
        <v>134</v>
      </c>
      <c r="AC86" s="3" t="s">
        <v>133</v>
      </c>
      <c r="AD86" s="3" t="s">
        <v>11</v>
      </c>
    </row>
    <row r="87" s="3" customFormat="true" ht="15.75" hidden="false" customHeight="false" outlineLevel="0" collapsed="false">
      <c r="E87" s="4"/>
      <c r="AA87" s="3" t="s">
        <v>135</v>
      </c>
      <c r="AB87" s="3" t="s">
        <v>9</v>
      </c>
      <c r="AC87" s="3" t="s">
        <v>136</v>
      </c>
      <c r="AD87" s="3" t="s">
        <v>11</v>
      </c>
    </row>
    <row r="88" s="3" customFormat="true" ht="15.75" hidden="false" customHeight="false" outlineLevel="0" collapsed="false">
      <c r="E88" s="4"/>
      <c r="AA88" s="3" t="s">
        <v>137</v>
      </c>
      <c r="AB88" s="3" t="s">
        <v>9</v>
      </c>
      <c r="AC88" s="3" t="s">
        <v>138</v>
      </c>
      <c r="AD88" s="3" t="s">
        <v>11</v>
      </c>
    </row>
    <row r="89" s="3" customFormat="true" ht="15.75" hidden="false" customHeight="false" outlineLevel="0" collapsed="false">
      <c r="E89" s="4"/>
      <c r="AA89" s="3" t="s">
        <v>139</v>
      </c>
      <c r="AB89" s="3" t="s">
        <v>9</v>
      </c>
      <c r="AC89" s="3" t="s">
        <v>140</v>
      </c>
      <c r="AD89" s="3" t="s">
        <v>11</v>
      </c>
    </row>
    <row r="90" s="3" customFormat="true" ht="15.75" hidden="false" customHeight="false" outlineLevel="0" collapsed="false">
      <c r="E90" s="4"/>
      <c r="AA90" s="3" t="s">
        <v>141</v>
      </c>
      <c r="AB90" s="3" t="s">
        <v>9</v>
      </c>
      <c r="AC90" s="3" t="s">
        <v>142</v>
      </c>
      <c r="AD90" s="3" t="s">
        <v>11</v>
      </c>
    </row>
    <row r="91" s="3" customFormat="true" ht="15.75" hidden="false" customHeight="false" outlineLevel="0" collapsed="false">
      <c r="E91" s="4"/>
      <c r="AA91" s="3" t="s">
        <v>143</v>
      </c>
      <c r="AB91" s="3" t="s">
        <v>9</v>
      </c>
      <c r="AC91" s="3" t="s">
        <v>144</v>
      </c>
      <c r="AD91" s="3" t="s">
        <v>11</v>
      </c>
    </row>
    <row r="92" s="3" customFormat="true" ht="15.75" hidden="false" customHeight="false" outlineLevel="0" collapsed="false">
      <c r="E92" s="4"/>
      <c r="AA92" s="3" t="s">
        <v>145</v>
      </c>
      <c r="AB92" s="3" t="s">
        <v>9</v>
      </c>
      <c r="AC92" s="3" t="s">
        <v>146</v>
      </c>
      <c r="AD92" s="3" t="s">
        <v>11</v>
      </c>
    </row>
    <row r="93" s="3" customFormat="true" ht="15.75" hidden="false" customHeight="false" outlineLevel="0" collapsed="false">
      <c r="E93" s="4"/>
      <c r="AA93" s="3" t="s">
        <v>147</v>
      </c>
      <c r="AB93" s="3" t="s">
        <v>9</v>
      </c>
      <c r="AC93" s="3" t="s">
        <v>148</v>
      </c>
      <c r="AD93" s="3" t="s">
        <v>11</v>
      </c>
    </row>
    <row r="94" s="3" customFormat="true" ht="15.75" hidden="false" customHeight="false" outlineLevel="0" collapsed="false">
      <c r="E94" s="4"/>
      <c r="AA94" s="3" t="s">
        <v>149</v>
      </c>
      <c r="AB94" s="3" t="s">
        <v>9</v>
      </c>
      <c r="AC94" s="3" t="s">
        <v>150</v>
      </c>
      <c r="AD94" s="3" t="s">
        <v>11</v>
      </c>
    </row>
    <row r="95" s="3" customFormat="true" ht="15.75" hidden="false" customHeight="false" outlineLevel="0" collapsed="false">
      <c r="E95" s="4"/>
      <c r="AA95" s="3" t="s">
        <v>151</v>
      </c>
      <c r="AB95" s="3" t="s">
        <v>152</v>
      </c>
      <c r="AC95" s="3" t="s">
        <v>153</v>
      </c>
      <c r="AD95" s="3" t="s">
        <v>11</v>
      </c>
    </row>
    <row r="96" s="3" customFormat="true" ht="15.75" hidden="false" customHeight="false" outlineLevel="0" collapsed="false">
      <c r="E96" s="4"/>
      <c r="AA96" s="3" t="s">
        <v>151</v>
      </c>
      <c r="AB96" s="3" t="s">
        <v>9</v>
      </c>
      <c r="AC96" s="3" t="s">
        <v>153</v>
      </c>
      <c r="AD96" s="3" t="s">
        <v>11</v>
      </c>
    </row>
    <row r="97" s="3" customFormat="true" ht="15.75" hidden="false" customHeight="false" outlineLevel="0" collapsed="false">
      <c r="E97" s="4"/>
      <c r="AA97" s="3" t="s">
        <v>151</v>
      </c>
      <c r="AB97" s="3" t="s">
        <v>154</v>
      </c>
      <c r="AC97" s="3" t="s">
        <v>153</v>
      </c>
      <c r="AD97" s="3" t="s">
        <v>11</v>
      </c>
    </row>
    <row r="98" s="3" customFormat="true" ht="15.75" hidden="false" customHeight="false" outlineLevel="0" collapsed="false">
      <c r="E98" s="4"/>
      <c r="AA98" s="3" t="s">
        <v>155</v>
      </c>
      <c r="AB98" s="3" t="s">
        <v>9</v>
      </c>
      <c r="AC98" s="3" t="s">
        <v>156</v>
      </c>
      <c r="AD98" s="3" t="s">
        <v>11</v>
      </c>
    </row>
    <row r="99" s="3" customFormat="true" ht="15.75" hidden="false" customHeight="false" outlineLevel="0" collapsed="false">
      <c r="E99" s="4"/>
      <c r="AA99" s="3" t="s">
        <v>157</v>
      </c>
      <c r="AB99" s="3" t="s">
        <v>158</v>
      </c>
      <c r="AC99" s="3" t="s">
        <v>159</v>
      </c>
      <c r="AD99" s="3" t="s">
        <v>11</v>
      </c>
    </row>
    <row r="100" s="3" customFormat="true" ht="15.75" hidden="false" customHeight="false" outlineLevel="0" collapsed="false">
      <c r="E100" s="4"/>
      <c r="AA100" s="3" t="s">
        <v>157</v>
      </c>
      <c r="AB100" s="3" t="s">
        <v>160</v>
      </c>
      <c r="AC100" s="3" t="s">
        <v>159</v>
      </c>
      <c r="AD100" s="3" t="s">
        <v>11</v>
      </c>
    </row>
    <row r="101" s="3" customFormat="true" ht="15.75" hidden="false" customHeight="false" outlineLevel="0" collapsed="false">
      <c r="E101" s="4"/>
      <c r="AA101" s="3" t="s">
        <v>157</v>
      </c>
      <c r="AB101" s="3" t="s">
        <v>9</v>
      </c>
      <c r="AC101" s="3" t="s">
        <v>159</v>
      </c>
      <c r="AD101" s="3" t="s">
        <v>11</v>
      </c>
    </row>
    <row r="102" s="3" customFormat="true" ht="15.75" hidden="false" customHeight="false" outlineLevel="0" collapsed="false">
      <c r="E102" s="4"/>
      <c r="AA102" s="3" t="s">
        <v>161</v>
      </c>
      <c r="AB102" s="3" t="s">
        <v>9</v>
      </c>
      <c r="AC102" s="3" t="s">
        <v>162</v>
      </c>
      <c r="AD102" s="3" t="s">
        <v>11</v>
      </c>
    </row>
    <row r="103" s="3" customFormat="true" ht="15.75" hidden="false" customHeight="false" outlineLevel="0" collapsed="false">
      <c r="E103" s="4"/>
      <c r="AA103" s="3" t="s">
        <v>163</v>
      </c>
      <c r="AB103" s="3" t="s">
        <v>9</v>
      </c>
      <c r="AC103" s="3" t="s">
        <v>164</v>
      </c>
      <c r="AD103" s="3" t="s">
        <v>11</v>
      </c>
    </row>
    <row r="104" s="3" customFormat="true" ht="15.75" hidden="false" customHeight="false" outlineLevel="0" collapsed="false">
      <c r="E104" s="4"/>
      <c r="AA104" s="3" t="s">
        <v>165</v>
      </c>
      <c r="AB104" s="3" t="s">
        <v>9</v>
      </c>
      <c r="AC104" s="3" t="s">
        <v>166</v>
      </c>
      <c r="AD104" s="3" t="s">
        <v>11</v>
      </c>
    </row>
    <row r="105" s="3" customFormat="true" ht="15.75" hidden="false" customHeight="false" outlineLevel="0" collapsed="false">
      <c r="E105" s="4"/>
      <c r="AA105" s="3" t="s">
        <v>167</v>
      </c>
      <c r="AB105" s="3" t="s">
        <v>9</v>
      </c>
      <c r="AC105" s="3" t="s">
        <v>168</v>
      </c>
      <c r="AD105" s="3" t="s">
        <v>11</v>
      </c>
    </row>
    <row r="106" s="3" customFormat="true" ht="15.75" hidden="false" customHeight="false" outlineLevel="0" collapsed="false">
      <c r="E106" s="4"/>
      <c r="AA106" s="3" t="s">
        <v>169</v>
      </c>
      <c r="AB106" s="3" t="s">
        <v>9</v>
      </c>
      <c r="AC106" s="3" t="s">
        <v>170</v>
      </c>
      <c r="AD106" s="3" t="s">
        <v>11</v>
      </c>
    </row>
    <row r="107" s="3" customFormat="true" ht="15.75" hidden="false" customHeight="false" outlineLevel="0" collapsed="false">
      <c r="E107" s="4"/>
      <c r="AA107" s="3" t="s">
        <v>171</v>
      </c>
      <c r="AB107" s="3" t="s">
        <v>9</v>
      </c>
      <c r="AC107" s="3" t="s">
        <v>172</v>
      </c>
      <c r="AD107" s="3" t="s">
        <v>11</v>
      </c>
    </row>
    <row r="108" s="3" customFormat="true" ht="15.75" hidden="false" customHeight="false" outlineLevel="0" collapsed="false">
      <c r="E108" s="4"/>
      <c r="AA108" s="3" t="s">
        <v>173</v>
      </c>
      <c r="AB108" s="3" t="s">
        <v>9</v>
      </c>
      <c r="AC108" s="3" t="s">
        <v>174</v>
      </c>
      <c r="AD108" s="3" t="s">
        <v>11</v>
      </c>
    </row>
    <row r="109" s="3" customFormat="true" ht="15.75" hidden="false" customHeight="false" outlineLevel="0" collapsed="false">
      <c r="E109" s="4"/>
      <c r="AA109" s="3" t="s">
        <v>175</v>
      </c>
      <c r="AB109" s="3" t="s">
        <v>9</v>
      </c>
      <c r="AC109" s="3" t="s">
        <v>176</v>
      </c>
      <c r="AD109" s="3" t="s">
        <v>11</v>
      </c>
    </row>
    <row r="110" s="3" customFormat="true" ht="15.75" hidden="false" customHeight="false" outlineLevel="0" collapsed="false">
      <c r="E110" s="4"/>
      <c r="AA110" s="3" t="s">
        <v>177</v>
      </c>
      <c r="AB110" s="3" t="s">
        <v>9</v>
      </c>
      <c r="AC110" s="3" t="s">
        <v>178</v>
      </c>
      <c r="AD110" s="3" t="s">
        <v>11</v>
      </c>
    </row>
    <row r="111" s="3" customFormat="true" ht="15.75" hidden="false" customHeight="false" outlineLevel="0" collapsed="false">
      <c r="E111" s="4"/>
      <c r="AA111" s="3" t="s">
        <v>179</v>
      </c>
      <c r="AB111" s="3" t="s">
        <v>9</v>
      </c>
      <c r="AC111" s="3" t="s">
        <v>180</v>
      </c>
      <c r="AD111" s="3" t="s">
        <v>11</v>
      </c>
    </row>
    <row r="112" s="3" customFormat="true" ht="15.75" hidden="false" customHeight="false" outlineLevel="0" collapsed="false">
      <c r="E112" s="4"/>
      <c r="AA112" s="3" t="s">
        <v>181</v>
      </c>
      <c r="AB112" s="3" t="s">
        <v>9</v>
      </c>
      <c r="AC112" s="3" t="s">
        <v>182</v>
      </c>
      <c r="AD112" s="3" t="s">
        <v>11</v>
      </c>
    </row>
    <row r="113" s="3" customFormat="true" ht="15.75" hidden="false" customHeight="false" outlineLevel="0" collapsed="false">
      <c r="E113" s="4"/>
      <c r="AA113" s="3" t="s">
        <v>183</v>
      </c>
      <c r="AB113" s="3" t="s">
        <v>184</v>
      </c>
      <c r="AC113" s="3" t="s">
        <v>185</v>
      </c>
      <c r="AD113" s="3" t="s">
        <v>11</v>
      </c>
    </row>
    <row r="114" s="3" customFormat="true" ht="15.75" hidden="false" customHeight="false" outlineLevel="0" collapsed="false">
      <c r="E114" s="4"/>
      <c r="AA114" s="3" t="s">
        <v>183</v>
      </c>
      <c r="AB114" s="3" t="s">
        <v>9</v>
      </c>
      <c r="AC114" s="3" t="s">
        <v>185</v>
      </c>
      <c r="AD114" s="3" t="s">
        <v>11</v>
      </c>
    </row>
    <row r="115" s="3" customFormat="true" ht="15.75" hidden="false" customHeight="false" outlineLevel="0" collapsed="false">
      <c r="E115" s="4"/>
      <c r="AA115" s="3" t="s">
        <v>186</v>
      </c>
      <c r="AB115" s="3" t="s">
        <v>9</v>
      </c>
      <c r="AC115" s="3" t="s">
        <v>187</v>
      </c>
      <c r="AD115" s="3" t="s">
        <v>11</v>
      </c>
    </row>
    <row r="116" s="3" customFormat="true" ht="15.75" hidden="false" customHeight="false" outlineLevel="0" collapsed="false">
      <c r="E116" s="4"/>
      <c r="AA116" s="3" t="s">
        <v>188</v>
      </c>
      <c r="AB116" s="3" t="s">
        <v>9</v>
      </c>
      <c r="AC116" s="3" t="s">
        <v>189</v>
      </c>
      <c r="AD116" s="3" t="s">
        <v>11</v>
      </c>
    </row>
    <row r="117" s="3" customFormat="true" ht="15.75" hidden="false" customHeight="false" outlineLevel="0" collapsed="false">
      <c r="E117" s="4"/>
      <c r="AA117" s="3" t="s">
        <v>190</v>
      </c>
      <c r="AB117" s="3" t="s">
        <v>9</v>
      </c>
      <c r="AC117" s="3" t="s">
        <v>191</v>
      </c>
      <c r="AD117" s="3" t="s">
        <v>11</v>
      </c>
    </row>
    <row r="118" s="3" customFormat="true" ht="15.75" hidden="false" customHeight="false" outlineLevel="0" collapsed="false">
      <c r="E118" s="4"/>
      <c r="AA118" s="3" t="s">
        <v>192</v>
      </c>
      <c r="AB118" s="3" t="s">
        <v>9</v>
      </c>
      <c r="AC118" s="3" t="s">
        <v>193</v>
      </c>
      <c r="AD118" s="3" t="s">
        <v>11</v>
      </c>
    </row>
    <row r="119" s="3" customFormat="true" ht="15.75" hidden="false" customHeight="false" outlineLevel="0" collapsed="false">
      <c r="E119" s="4"/>
      <c r="AA119" s="3" t="s">
        <v>194</v>
      </c>
      <c r="AB119" s="3" t="s">
        <v>9</v>
      </c>
      <c r="AC119" s="3" t="s">
        <v>195</v>
      </c>
      <c r="AD119" s="3" t="s">
        <v>11</v>
      </c>
    </row>
    <row r="120" s="3" customFormat="true" ht="15.75" hidden="false" customHeight="false" outlineLevel="0" collapsed="false">
      <c r="E120" s="4"/>
      <c r="AA120" s="3" t="s">
        <v>196</v>
      </c>
      <c r="AB120" s="3" t="s">
        <v>9</v>
      </c>
      <c r="AC120" s="3" t="s">
        <v>197</v>
      </c>
      <c r="AD120" s="3" t="s">
        <v>11</v>
      </c>
    </row>
    <row r="121" s="3" customFormat="true" ht="15.75" hidden="false" customHeight="false" outlineLevel="0" collapsed="false">
      <c r="E121" s="4"/>
      <c r="AA121" s="3" t="s">
        <v>198</v>
      </c>
      <c r="AB121" s="3" t="s">
        <v>9</v>
      </c>
      <c r="AC121" s="3" t="s">
        <v>199</v>
      </c>
      <c r="AD121" s="3" t="s">
        <v>11</v>
      </c>
    </row>
    <row r="122" s="3" customFormat="true" ht="15.75" hidden="false" customHeight="false" outlineLevel="0" collapsed="false">
      <c r="E122" s="4"/>
      <c r="AA122" s="3" t="s">
        <v>200</v>
      </c>
      <c r="AB122" s="3" t="s">
        <v>9</v>
      </c>
      <c r="AC122" s="3" t="s">
        <v>201</v>
      </c>
      <c r="AD122" s="3" t="s">
        <v>11</v>
      </c>
    </row>
    <row r="123" s="3" customFormat="true" ht="15.75" hidden="false" customHeight="false" outlineLevel="0" collapsed="false">
      <c r="E123" s="4"/>
      <c r="AA123" s="3" t="s">
        <v>202</v>
      </c>
      <c r="AB123" s="3" t="s">
        <v>9</v>
      </c>
      <c r="AC123" s="3" t="s">
        <v>203</v>
      </c>
      <c r="AD123" s="3" t="s">
        <v>11</v>
      </c>
    </row>
    <row r="124" s="3" customFormat="true" ht="15.75" hidden="false" customHeight="false" outlineLevel="0" collapsed="false">
      <c r="E124" s="4"/>
    </row>
    <row r="125" s="3" customFormat="true" ht="15.75" hidden="false" customHeight="false" outlineLevel="0" collapsed="false">
      <c r="E125" s="4"/>
    </row>
    <row r="126" s="3" customFormat="true" ht="15.75" hidden="false" customHeight="false" outlineLevel="0" collapsed="false">
      <c r="E126" s="4"/>
    </row>
    <row r="127" s="3" customFormat="true" ht="15.75" hidden="false" customHeight="false" outlineLevel="0" collapsed="false">
      <c r="E127" s="4"/>
    </row>
    <row r="128" s="3" customFormat="true" ht="15.75" hidden="false" customHeight="false" outlineLevel="0" collapsed="false">
      <c r="E128" s="4"/>
    </row>
    <row r="129" s="3" customFormat="true" ht="15.75" hidden="false" customHeight="false" outlineLevel="0" collapsed="false">
      <c r="E129" s="4"/>
    </row>
    <row r="130" s="3" customFormat="true" ht="15.75" hidden="false" customHeight="false" outlineLevel="0" collapsed="false">
      <c r="E130" s="4"/>
    </row>
    <row r="131" s="3" customFormat="true" ht="15.75" hidden="false" customHeight="false" outlineLevel="0" collapsed="false">
      <c r="E131" s="4"/>
    </row>
    <row r="132" s="3" customFormat="true" ht="15.75" hidden="false" customHeight="false" outlineLevel="0" collapsed="false">
      <c r="E132" s="4"/>
    </row>
    <row r="133" s="3" customFormat="true" ht="15.75" hidden="false" customHeight="false" outlineLevel="0" collapsed="false">
      <c r="E133" s="4"/>
    </row>
    <row r="134" s="3" customFormat="true" ht="15.75" hidden="false" customHeight="false" outlineLevel="0" collapsed="false">
      <c r="E134" s="4"/>
    </row>
    <row r="135" s="3" customFormat="true" ht="15.75" hidden="false" customHeight="false" outlineLevel="0" collapsed="false">
      <c r="E135" s="4"/>
    </row>
    <row r="136" s="3" customFormat="true" ht="15.75" hidden="false" customHeight="false" outlineLevel="0" collapsed="false">
      <c r="E136" s="4"/>
    </row>
    <row r="137" s="3" customFormat="true" ht="15.75" hidden="false" customHeight="false" outlineLevel="0" collapsed="false">
      <c r="E137" s="4"/>
    </row>
    <row r="138" s="3" customFormat="true" ht="15.75" hidden="false" customHeight="false" outlineLevel="0" collapsed="false">
      <c r="E138" s="4"/>
    </row>
    <row r="139" s="3" customFormat="true" ht="15.75" hidden="false" customHeight="false" outlineLevel="0" collapsed="false">
      <c r="E139" s="4"/>
    </row>
    <row r="140" s="3" customFormat="true" ht="15.75" hidden="false" customHeight="false" outlineLevel="0" collapsed="false">
      <c r="E140" s="4"/>
    </row>
    <row r="141" s="3" customFormat="true" ht="15.75" hidden="false" customHeight="false" outlineLevel="0" collapsed="false">
      <c r="E141" s="4"/>
    </row>
    <row r="142" s="3" customFormat="true" ht="15.75" hidden="false" customHeight="false" outlineLevel="0" collapsed="false">
      <c r="E142" s="4"/>
    </row>
  </sheetData>
  <sheetProtection sheet="true" password="ed5c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0" type="list">
      <formula1>$AA$21:$AA124</formula1>
      <formula2>0</formula2>
    </dataValidation>
    <dataValidation allowBlank="true" errorStyle="stop" operator="between" showDropDown="false" showErrorMessage="true" showInputMessage="false" sqref="D22" type="list">
      <formula1>"Bancroft,Campbellford/Seymour - Campbellford,Eganville,Mai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4.65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4.65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13.99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4.11"/>
    <col collapsed="false" customWidth="true" hidden="false" outlineLevel="0" max="14" min="14" style="1" width="17.77"/>
    <col collapsed="false" customWidth="false" hidden="false" outlineLevel="0" max="16" min="15" style="1" width="14.65"/>
    <col collapsed="false" customWidth="false" hidden="true" outlineLevel="0" max="257" min="17" style="1" width="14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5</v>
      </c>
      <c r="E20" s="18" t="s">
        <v>504</v>
      </c>
      <c r="F20" s="18" t="s">
        <v>505</v>
      </c>
      <c r="G20" s="18"/>
      <c r="H20" s="18" t="s">
        <v>510</v>
      </c>
      <c r="I20" s="18" t="s">
        <v>511</v>
      </c>
      <c r="J20" s="18"/>
      <c r="K20" s="18" t="s">
        <v>512</v>
      </c>
      <c r="L20" s="18"/>
      <c r="M20" s="18" t="s">
        <v>519</v>
      </c>
      <c r="N20" s="18" t="s">
        <v>520</v>
      </c>
    </row>
    <row r="21" s="3" customFormat="true" ht="15.75" hidden="false" customHeight="false" outlineLevel="0" collapsed="false">
      <c r="C21" s="62"/>
      <c r="E21" s="4" t="s">
        <v>260</v>
      </c>
      <c r="F21" s="4" t="s">
        <v>521</v>
      </c>
      <c r="G21" s="4"/>
      <c r="H21" s="4" t="s">
        <v>262</v>
      </c>
      <c r="I21" s="4" t="s">
        <v>522</v>
      </c>
      <c r="J21" s="4"/>
      <c r="K21" s="4" t="s">
        <v>523</v>
      </c>
      <c r="L21" s="4"/>
      <c r="M21" s="4" t="s">
        <v>265</v>
      </c>
      <c r="N21" s="4" t="s">
        <v>418</v>
      </c>
    </row>
    <row r="22" s="3" customFormat="true" ht="15" hidden="false" customHeight="false" outlineLevel="0" collapsed="false">
      <c r="C22" s="68" t="str">
        <f aca="false">'B2.1 Re-Basing Revenue - Unique'!D22</f>
        <v>Rate Class 26</v>
      </c>
      <c r="E22" s="43" t="n">
        <f aca="false">'C4.2 CA RevCst-RateRe-alloc-Unq'!AA23</f>
        <v>0</v>
      </c>
      <c r="F22" s="64" t="str">
        <f aca="false">IF(ISERROR(E22/E$32),"",E22/E$32)</f>
        <v/>
      </c>
      <c r="H22" s="43" t="str">
        <f aca="false">IF(ISERROR(I22*$E$32),"",I22*$E$32)</f>
        <v/>
      </c>
      <c r="I22" s="64" t="str">
        <f aca="false">'C1.2 CA RevCst -Fil Infor - Unq'!O22</f>
        <v/>
      </c>
      <c r="K22" s="64" t="str">
        <f aca="false">IF(ISERROR(F22/I22),"",F22/I22)</f>
        <v/>
      </c>
      <c r="M22" s="64" t="str">
        <f aca="false">'C4.2 CA RevCst-RateRe-alloc-Unq'!AM23</f>
        <v/>
      </c>
      <c r="N22" s="64" t="n">
        <f aca="false">IF(ISERROR('C4.2 CA RevCst-RateRe-alloc-Unq'!AN23+'C4.2 CA RevCst-RateRe-alloc-Unq'!AO23),0,'C4.2 CA RevCst-RateRe-alloc-Unq'!AN23+'C4.2 CA RevCst-RateRe-alloc-Unq'!AO23)</f>
        <v>0</v>
      </c>
    </row>
    <row r="23" s="3" customFormat="true" ht="15" hidden="false" customHeight="false" outlineLevel="0" collapsed="false">
      <c r="C23" s="68" t="str">
        <f aca="false">'B2.1 Re-Basing Revenue - Unique'!D23</f>
        <v>Rate Class 27</v>
      </c>
      <c r="E23" s="43" t="n">
        <f aca="false">'C4.2 CA RevCst-RateRe-alloc-Unq'!AA24</f>
        <v>0</v>
      </c>
      <c r="F23" s="64" t="str">
        <f aca="false">IF(ISERROR(E23/E$32),"",E23/E$32)</f>
        <v/>
      </c>
      <c r="H23" s="43" t="str">
        <f aca="false">IF(ISERROR(I23*$E$32),"",I23*$E$32)</f>
        <v/>
      </c>
      <c r="I23" s="64" t="str">
        <f aca="false">'C1.2 CA RevCst -Fil Infor - Unq'!O23</f>
        <v/>
      </c>
      <c r="K23" s="64" t="str">
        <f aca="false">IF(ISERROR(F23/I23),"",F23/I23)</f>
        <v/>
      </c>
      <c r="M23" s="64" t="str">
        <f aca="false">'C4.2 CA RevCst-RateRe-alloc-Unq'!AM24</f>
        <v/>
      </c>
      <c r="N23" s="64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68" t="str">
        <f aca="false">'B2.1 Re-Basing Revenue - Unique'!D24</f>
        <v>Rate Class 28</v>
      </c>
      <c r="E24" s="43" t="n">
        <f aca="false">'C4.2 CA RevCst-RateRe-alloc-Unq'!AA25</f>
        <v>0</v>
      </c>
      <c r="F24" s="64" t="str">
        <f aca="false">IF(ISERROR(E24/E$32),"",E24/E$32)</f>
        <v/>
      </c>
      <c r="H24" s="43" t="str">
        <f aca="false">IF(ISERROR(I24*$E$32),"",I24*$E$32)</f>
        <v/>
      </c>
      <c r="I24" s="64" t="str">
        <f aca="false">'C1.2 CA RevCst -Fil Infor - Unq'!O24</f>
        <v/>
      </c>
      <c r="K24" s="64" t="str">
        <f aca="false">IF(ISERROR(F24/I24),"",F24/I24)</f>
        <v/>
      </c>
      <c r="M24" s="64" t="str">
        <f aca="false">'C4.2 CA RevCst-RateRe-alloc-Unq'!AM25</f>
        <v/>
      </c>
      <c r="N24" s="64" t="n">
        <f aca="false">IF(ISERROR('C4.2 CA RevCst-RateRe-alloc-Unq'!AN25+'C4.2 CA RevCst-RateRe-alloc-Unq'!AO25),0,'C4.2 CA RevCst-RateRe-alloc-Unq'!AN25+'C4.2 CA RevCst-RateRe-alloc-Unq'!AO25)</f>
        <v>0</v>
      </c>
      <c r="P24" s="46" t="s">
        <v>425</v>
      </c>
    </row>
    <row r="25" s="3" customFormat="true" ht="15" hidden="false" customHeight="false" outlineLevel="0" collapsed="false">
      <c r="C25" s="68" t="str">
        <f aca="false">'B2.1 Re-Basing Revenue - Unique'!D25</f>
        <v>Rate Class 29</v>
      </c>
      <c r="E25" s="43" t="n">
        <f aca="false">'C4.2 CA RevCst-RateRe-alloc-Unq'!AA26</f>
        <v>0</v>
      </c>
      <c r="F25" s="64" t="str">
        <f aca="false">IF(ISERROR(E25/E$32),"",E25/E$32)</f>
        <v/>
      </c>
      <c r="H25" s="43" t="str">
        <f aca="false">IF(ISERROR(I25*$E$32),"",I25*$E$32)</f>
        <v/>
      </c>
      <c r="I25" s="64" t="str">
        <f aca="false">'C1.2 CA RevCst -Fil Infor - Unq'!O25</f>
        <v/>
      </c>
      <c r="K25" s="64" t="str">
        <f aca="false">IF(ISERROR(F25/I25),"",F25/I25)</f>
        <v/>
      </c>
      <c r="M25" s="64" t="str">
        <f aca="false">'C4.2 CA RevCst-RateRe-alloc-Unq'!AM26</f>
        <v/>
      </c>
      <c r="N25" s="64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68" t="str">
        <f aca="false">'B2.1 Re-Basing Revenue - Unique'!D26</f>
        <v>Rate Class 30</v>
      </c>
      <c r="E26" s="43" t="n">
        <f aca="false">'C4.2 CA RevCst-RateRe-alloc-Unq'!AA27</f>
        <v>0</v>
      </c>
      <c r="F26" s="64" t="str">
        <f aca="false">IF(ISERROR(E26/E$32),"",E26/E$32)</f>
        <v/>
      </c>
      <c r="H26" s="43" t="str">
        <f aca="false">IF(ISERROR(I26*$E$32),"",I26*$E$32)</f>
        <v/>
      </c>
      <c r="I26" s="64" t="str">
        <f aca="false">'C1.2 CA RevCst -Fil Infor - Unq'!O26</f>
        <v/>
      </c>
      <c r="K26" s="64" t="str">
        <f aca="false">IF(ISERROR(F26/I26),"",F26/I26)</f>
        <v/>
      </c>
      <c r="M26" s="64" t="str">
        <f aca="false">'C4.2 CA RevCst-RateRe-alloc-Unq'!AM27</f>
        <v/>
      </c>
      <c r="N26" s="64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68" t="str">
        <f aca="false">'B2.1 Re-Basing Revenue - Unique'!D27</f>
        <v>Rate Class 31</v>
      </c>
      <c r="E27" s="43" t="n">
        <f aca="false">'C4.2 CA RevCst-RateRe-alloc-Unq'!AA28</f>
        <v>0</v>
      </c>
      <c r="F27" s="64" t="str">
        <f aca="false">IF(ISERROR(E27/E$32),"",E27/E$32)</f>
        <v/>
      </c>
      <c r="H27" s="43" t="str">
        <f aca="false">IF(ISERROR(I27*$E$32),"",I27*$E$32)</f>
        <v/>
      </c>
      <c r="I27" s="64" t="str">
        <f aca="false">'C1.2 CA RevCst -Fil Infor - Unq'!O27</f>
        <v/>
      </c>
      <c r="K27" s="64" t="str">
        <f aca="false">IF(ISERROR(F27/I27),"",F27/I27)</f>
        <v/>
      </c>
      <c r="M27" s="64" t="str">
        <f aca="false">'C4.2 CA RevCst-RateRe-alloc-Unq'!AM28</f>
        <v/>
      </c>
      <c r="N27" s="64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68" t="str">
        <f aca="false">'B2.1 Re-Basing Revenue - Unique'!D28</f>
        <v>Rate Class 32</v>
      </c>
      <c r="E28" s="43" t="n">
        <f aca="false">'C4.2 CA RevCst-RateRe-alloc-Unq'!AA29</f>
        <v>0</v>
      </c>
      <c r="F28" s="64" t="str">
        <f aca="false">IF(ISERROR(E28/E$32),"",E28/E$32)</f>
        <v/>
      </c>
      <c r="H28" s="43" t="str">
        <f aca="false">IF(ISERROR(I28*$E$32),"",I28*$E$32)</f>
        <v/>
      </c>
      <c r="I28" s="64" t="str">
        <f aca="false">'C1.2 CA RevCst -Fil Infor - Unq'!O28</f>
        <v/>
      </c>
      <c r="K28" s="64" t="str">
        <f aca="false">IF(ISERROR(F28/I28),"",F28/I28)</f>
        <v/>
      </c>
      <c r="M28" s="64" t="str">
        <f aca="false">'C4.2 CA RevCst-RateRe-alloc-Unq'!AM29</f>
        <v/>
      </c>
      <c r="N28" s="64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68" t="str">
        <f aca="false">'B2.1 Re-Basing Revenue - Unique'!D29</f>
        <v>Rate Class 33</v>
      </c>
      <c r="E29" s="43" t="n">
        <f aca="false">'C4.2 CA RevCst-RateRe-alloc-Unq'!AA30</f>
        <v>0</v>
      </c>
      <c r="F29" s="64" t="str">
        <f aca="false">IF(ISERROR(E29/E$32),"",E29/E$32)</f>
        <v/>
      </c>
      <c r="H29" s="43" t="str">
        <f aca="false">IF(ISERROR(I29*$E$32),"",I29*$E$32)</f>
        <v/>
      </c>
      <c r="I29" s="64" t="str">
        <f aca="false">'C1.2 CA RevCst -Fil Infor - Unq'!O29</f>
        <v/>
      </c>
      <c r="K29" s="64" t="str">
        <f aca="false">IF(ISERROR(F29/I29),"",F29/I29)</f>
        <v/>
      </c>
      <c r="M29" s="64" t="str">
        <f aca="false">'C4.2 CA RevCst-RateRe-alloc-Unq'!AM30</f>
        <v/>
      </c>
      <c r="N29" s="64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68" t="str">
        <f aca="false">'B2.1 Re-Basing Revenue - Unique'!D30</f>
        <v>Rate Class 34</v>
      </c>
      <c r="E30" s="43" t="n">
        <f aca="false">'C4.2 CA RevCst-RateRe-alloc-Unq'!AA31</f>
        <v>0</v>
      </c>
      <c r="F30" s="64" t="str">
        <f aca="false">IF(ISERROR(E30/E$32),"",E30/E$32)</f>
        <v/>
      </c>
      <c r="H30" s="43" t="str">
        <f aca="false">IF(ISERROR(I30*$E$32),"",I30*$E$32)</f>
        <v/>
      </c>
      <c r="I30" s="64" t="str">
        <f aca="false">'C1.2 CA RevCst -Fil Infor - Unq'!O30</f>
        <v/>
      </c>
      <c r="K30" s="64" t="str">
        <f aca="false">IF(ISERROR(F30/I30),"",F30/I30)</f>
        <v/>
      </c>
      <c r="M30" s="64" t="str">
        <f aca="false">'C4.2 CA RevCst-RateRe-alloc-Unq'!AM31</f>
        <v/>
      </c>
      <c r="N30" s="64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68" t="str">
        <f aca="false">'B2.1 Re-Basing Revenue - Unique'!D31</f>
        <v>Rate Class 35</v>
      </c>
      <c r="E31" s="43" t="n">
        <f aca="false">'C4.2 CA RevCst-RateRe-alloc-Unq'!AA32</f>
        <v>0</v>
      </c>
      <c r="F31" s="64" t="str">
        <f aca="false">IF(ISERROR(E31/E$32),"",E31/E$32)</f>
        <v/>
      </c>
      <c r="H31" s="43" t="str">
        <f aca="false">IF(ISERROR(I31*$E$32),"",I31*$E$32)</f>
        <v/>
      </c>
      <c r="I31" s="64" t="str">
        <f aca="false">'C1.2 CA RevCst -Fil Infor - Unq'!O31</f>
        <v/>
      </c>
      <c r="K31" s="64" t="str">
        <f aca="false">IF(ISERROR(F31/I31),"",F31/I31)</f>
        <v/>
      </c>
      <c r="M31" s="64" t="str">
        <f aca="false">'C4.2 CA RevCst-RateRe-alloc-Unq'!AM32</f>
        <v/>
      </c>
      <c r="N31" s="64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65" t="n">
        <f aca="false">SUM(E22:E31)</f>
        <v>0</v>
      </c>
      <c r="F32" s="66" t="n">
        <f aca="false">SUM(F22:F31)</f>
        <v>0</v>
      </c>
      <c r="H32" s="65" t="n">
        <f aca="false">SUM(H22:H31)</f>
        <v>0</v>
      </c>
      <c r="I32" s="66" t="n">
        <f aca="false">SUM(I22:I31)</f>
        <v>0</v>
      </c>
    </row>
    <row r="33" s="3" customFormat="true" ht="15.75" hidden="false" customHeight="false" outlineLevel="0" collapsed="false">
      <c r="E33" s="4" t="s">
        <v>524</v>
      </c>
      <c r="H33" s="4" t="s">
        <v>422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ed5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0.55"/>
    <col collapsed="false" customWidth="true" hidden="false" outlineLevel="0" max="3" min="3" style="69" width="11.99"/>
    <col collapsed="false" customWidth="true" hidden="false" outlineLevel="0" max="4" min="4" style="1" width="2.77"/>
    <col collapsed="false" customWidth="true" hidden="false" outlineLevel="0" max="5" min="5" style="14" width="13.1"/>
    <col collapsed="false" customWidth="true" hidden="false" outlineLevel="0" max="6" min="6" style="1" width="2.77"/>
    <col collapsed="false" customWidth="true" hidden="false" outlineLevel="0" max="7" min="7" style="14" width="13.1"/>
    <col collapsed="false" customWidth="true" hidden="false" outlineLevel="0" max="8" min="8" style="1" width="2.77"/>
    <col collapsed="false" customWidth="true" hidden="false" outlineLevel="0" max="9" min="9" style="14" width="13.1"/>
    <col collapsed="false" customWidth="true" hidden="false" outlineLevel="0" max="10" min="10" style="1" width="2.77"/>
    <col collapsed="false" customWidth="true" hidden="false" outlineLevel="0" max="11" min="11" style="1" width="10.65"/>
    <col collapsed="false" customWidth="true" hidden="false" outlineLevel="0" max="12" min="12" style="1" width="2.77"/>
    <col collapsed="false" customWidth="true" hidden="false" outlineLevel="0" max="13" min="13" style="1" width="14.55"/>
    <col collapsed="false" customWidth="true" hidden="false" outlineLevel="0" max="14" min="14" style="1" width="2.77"/>
    <col collapsed="false" customWidth="true" hidden="false" outlineLevel="0" max="15" min="15" style="1" width="14.55"/>
    <col collapsed="false" customWidth="true" hidden="false" outlineLevel="0" max="16" min="16" style="1" width="2.77"/>
    <col collapsed="false" customWidth="true" hidden="false" outlineLevel="0" max="17" min="17" style="1" width="14.11"/>
    <col collapsed="false" customWidth="true" hidden="false" outlineLevel="0" max="18" min="18" style="1" width="2.77"/>
    <col collapsed="false" customWidth="true" hidden="false" outlineLevel="0" max="19" min="19" style="1" width="19.55"/>
    <col collapsed="false" customWidth="true" hidden="false" outlineLevel="0" max="20" min="20" style="1" width="2.77"/>
    <col collapsed="false" customWidth="true" hidden="false" outlineLevel="0" max="21" min="21" style="1" width="17.77"/>
    <col collapsed="false" customWidth="true" hidden="false" outlineLevel="0" max="22" min="22" style="1" width="2.77"/>
    <col collapsed="false" customWidth="true" hidden="false" outlineLevel="0" max="23" min="23" style="1" width="10.43"/>
    <col collapsed="false" customWidth="true" hidden="false" outlineLevel="0" max="24" min="24" style="1" width="2.77"/>
    <col collapsed="false" customWidth="true" hidden="false" outlineLevel="0" max="25" min="25" style="1" width="12.77"/>
    <col collapsed="false" customWidth="true" hidden="false" outlineLevel="0" max="26" min="26" style="1" width="2.77"/>
    <col collapsed="false" customWidth="true" hidden="false" outlineLevel="0" max="27" min="27" style="1" width="12.77"/>
    <col collapsed="false" customWidth="true" hidden="false" outlineLevel="0" max="28" min="28" style="1" width="2.77"/>
    <col collapsed="false" customWidth="true" hidden="false" outlineLevel="0" max="29" min="29" style="1" width="12.11"/>
    <col collapsed="false" customWidth="true" hidden="false" outlineLevel="0" max="30" min="30" style="1" width="14.55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6" min="35" style="1" width="8.55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1.65"/>
    <col collapsed="false" customWidth="false" hidden="true" outlineLevel="0" max="257" min="40" style="1" width="10.55"/>
  </cols>
  <sheetData>
    <row r="1" customFormat="false" ht="15" hidden="false" customHeight="false" outlineLevel="0" collapsed="false">
      <c r="A1" s="3"/>
      <c r="B1" s="3"/>
      <c r="C1" s="70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0"/>
      <c r="E2" s="16"/>
      <c r="G2" s="16"/>
      <c r="I2" s="16"/>
    </row>
    <row r="3" s="3" customFormat="true" ht="15" hidden="false" customHeight="false" outlineLevel="0" collapsed="false">
      <c r="C3" s="70"/>
      <c r="E3" s="16"/>
      <c r="G3" s="16"/>
      <c r="I3" s="16"/>
    </row>
    <row r="4" s="3" customFormat="true" ht="15" hidden="false" customHeight="false" outlineLevel="0" collapsed="false">
      <c r="C4" s="70"/>
      <c r="E4" s="16"/>
      <c r="G4" s="16"/>
      <c r="I4" s="16"/>
    </row>
    <row r="5" s="3" customFormat="true" ht="15" hidden="false" customHeight="false" outlineLevel="0" collapsed="false">
      <c r="C5" s="70"/>
      <c r="E5" s="16"/>
      <c r="G5" s="16"/>
      <c r="I5" s="16"/>
    </row>
    <row r="6" s="3" customFormat="true" ht="15" hidden="false" customHeight="false" outlineLevel="0" collapsed="false">
      <c r="C6" s="70"/>
      <c r="E6" s="16"/>
      <c r="G6" s="16"/>
      <c r="I6" s="16"/>
    </row>
    <row r="7" s="3" customFormat="true" ht="15" hidden="false" customHeight="false" outlineLevel="0" collapsed="false">
      <c r="C7" s="70"/>
      <c r="E7" s="16"/>
      <c r="G7" s="16"/>
      <c r="I7" s="16"/>
    </row>
    <row r="8" s="3" customFormat="true" ht="15" hidden="false" customHeight="false" outlineLevel="0" collapsed="false">
      <c r="C8" s="70"/>
      <c r="E8" s="16"/>
      <c r="G8" s="16"/>
      <c r="I8" s="16"/>
    </row>
    <row r="9" s="3" customFormat="true" ht="15" hidden="false" customHeight="false" outlineLevel="0" collapsed="false">
      <c r="C9" s="70"/>
      <c r="E9" s="16"/>
      <c r="G9" s="16"/>
      <c r="I9" s="16"/>
    </row>
    <row r="10" s="3" customFormat="true" ht="15" hidden="false" customHeight="false" outlineLevel="0" collapsed="false">
      <c r="C10" s="70"/>
      <c r="E10" s="16"/>
      <c r="G10" s="16"/>
      <c r="I10" s="16"/>
    </row>
    <row r="11" s="3" customFormat="true" ht="42" hidden="false" customHeight="true" outlineLevel="0" collapsed="false">
      <c r="C11" s="70"/>
      <c r="E11" s="16"/>
      <c r="G11" s="16"/>
      <c r="I11" s="16"/>
    </row>
    <row r="12" s="3" customFormat="true" ht="42" hidden="false" customHeight="true" outlineLevel="0" collapsed="false">
      <c r="C12" s="70"/>
      <c r="E12" s="16"/>
      <c r="G12" s="16"/>
      <c r="I12" s="16"/>
    </row>
    <row r="13" s="3" customFormat="true" ht="42" hidden="false" customHeight="true" outlineLevel="0" collapsed="false">
      <c r="C13" s="70"/>
      <c r="E13" s="16"/>
      <c r="G13" s="16"/>
      <c r="I13" s="16"/>
    </row>
    <row r="14" s="3" customFormat="true" ht="42" hidden="false" customHeight="true" outlineLevel="0" collapsed="false">
      <c r="C14" s="70"/>
      <c r="E14" s="16"/>
      <c r="G14" s="16"/>
      <c r="I14" s="16"/>
    </row>
    <row r="15" s="3" customFormat="true" ht="15" hidden="false" customHeight="false" outlineLevel="0" collapsed="false">
      <c r="C15" s="70"/>
      <c r="E15" s="16"/>
      <c r="G15" s="16"/>
      <c r="I15" s="16"/>
    </row>
    <row r="16" s="3" customFormat="true" ht="15" hidden="false" customHeight="false" outlineLevel="0" collapsed="false">
      <c r="C16" s="70"/>
      <c r="E16" s="16"/>
      <c r="G16" s="16"/>
      <c r="I16" s="16"/>
    </row>
    <row r="17" s="3" customFormat="true" ht="15" hidden="false" customHeight="false" outlineLevel="0" collapsed="false">
      <c r="C17" s="70"/>
      <c r="E17" s="16"/>
      <c r="G17" s="16"/>
      <c r="I17" s="16"/>
    </row>
    <row r="18" s="3" customFormat="true" ht="15" hidden="false" customHeight="false" outlineLevel="0" collapsed="false">
      <c r="C18" s="70"/>
      <c r="E18" s="16"/>
      <c r="G18" s="16"/>
      <c r="I18" s="16"/>
    </row>
    <row r="19" s="3" customFormat="true" ht="15" hidden="false" customHeight="false" outlineLevel="0" collapsed="false">
      <c r="C19" s="70"/>
      <c r="E19" s="16"/>
      <c r="G19" s="16"/>
      <c r="I19" s="16"/>
    </row>
    <row r="20" s="61" customFormat="true" ht="110.25" hidden="false" customHeight="false" outlineLevel="0" collapsed="false">
      <c r="C20" s="18" t="s">
        <v>235</v>
      </c>
      <c r="D20" s="3"/>
      <c r="E20" s="18" t="s">
        <v>525</v>
      </c>
      <c r="F20" s="3"/>
      <c r="G20" s="18" t="s">
        <v>526</v>
      </c>
      <c r="H20" s="3"/>
      <c r="I20" s="18" t="s">
        <v>527</v>
      </c>
      <c r="J20" s="3"/>
      <c r="K20" s="18" t="s">
        <v>528</v>
      </c>
      <c r="L20" s="3"/>
      <c r="M20" s="18" t="s">
        <v>529</v>
      </c>
      <c r="N20" s="18"/>
      <c r="O20" s="18" t="s">
        <v>530</v>
      </c>
      <c r="Q20" s="18" t="s">
        <v>531</v>
      </c>
      <c r="R20" s="3"/>
      <c r="S20" s="18" t="s">
        <v>532</v>
      </c>
      <c r="T20" s="18"/>
      <c r="U20" s="18" t="s">
        <v>533</v>
      </c>
      <c r="V20" s="18"/>
      <c r="W20" s="18" t="s">
        <v>534</v>
      </c>
      <c r="X20" s="3"/>
      <c r="Y20" s="18" t="s">
        <v>535</v>
      </c>
      <c r="Z20" s="18"/>
      <c r="AA20" s="18" t="s">
        <v>536</v>
      </c>
      <c r="AB20" s="18"/>
      <c r="AC20" s="18" t="s">
        <v>537</v>
      </c>
      <c r="AD20" s="18" t="s">
        <v>538</v>
      </c>
      <c r="AF20" s="18" t="s">
        <v>539</v>
      </c>
      <c r="AG20" s="18" t="s">
        <v>540</v>
      </c>
      <c r="AI20" s="18" t="s">
        <v>541</v>
      </c>
      <c r="AJ20" s="18" t="s">
        <v>542</v>
      </c>
      <c r="AK20" s="18"/>
      <c r="AL20" s="18" t="s">
        <v>543</v>
      </c>
      <c r="AM20" s="18" t="s">
        <v>544</v>
      </c>
    </row>
    <row r="21" s="4" customFormat="true" ht="15.75" hidden="false" customHeight="false" outlineLevel="0" collapsed="false">
      <c r="E21" s="4" t="s">
        <v>260</v>
      </c>
      <c r="G21" s="4" t="s">
        <v>261</v>
      </c>
      <c r="I21" s="4" t="s">
        <v>262</v>
      </c>
      <c r="K21" s="4" t="s">
        <v>263</v>
      </c>
      <c r="M21" s="4" t="s">
        <v>264</v>
      </c>
      <c r="O21" s="4" t="s">
        <v>265</v>
      </c>
      <c r="Q21" s="4" t="s">
        <v>418</v>
      </c>
      <c r="S21" s="4" t="s">
        <v>524</v>
      </c>
      <c r="U21" s="4" t="s">
        <v>422</v>
      </c>
      <c r="W21" s="4" t="s">
        <v>424</v>
      </c>
      <c r="Y21" s="4" t="s">
        <v>427</v>
      </c>
      <c r="AA21" s="4" t="s">
        <v>429</v>
      </c>
      <c r="AC21" s="4" t="s">
        <v>431</v>
      </c>
      <c r="AD21" s="4" t="s">
        <v>545</v>
      </c>
      <c r="AF21" s="4" t="s">
        <v>370</v>
      </c>
      <c r="AG21" s="4" t="s">
        <v>371</v>
      </c>
      <c r="AI21" s="4" t="s">
        <v>372</v>
      </c>
      <c r="AJ21" s="4" t="s">
        <v>373</v>
      </c>
      <c r="AL21" s="4" t="s">
        <v>546</v>
      </c>
      <c r="AM21" s="4" t="s">
        <v>444</v>
      </c>
    </row>
    <row r="22" s="3" customFormat="true" ht="15" hidden="false" customHeight="false" outlineLevel="0" collapsed="false">
      <c r="C22" s="71" t="str">
        <f aca="false">'B1.1 Re-Basing Revenue - Gen'!D22</f>
        <v>Rate Class 1</v>
      </c>
      <c r="E22" s="72" t="str">
        <f aca="false">'C2.1 CA RevCst- Curr Pos - Gen'!K22</f>
        <v/>
      </c>
      <c r="F22" s="73"/>
      <c r="G22" s="49" t="str">
        <f aca="false">E22</f>
        <v/>
      </c>
      <c r="H22" s="73"/>
      <c r="I22" s="74" t="str">
        <f aca="false">IF(ISERROR(AJ22/AM22),"",AJ22/AM22)</f>
        <v/>
      </c>
      <c r="K22" s="75" t="n">
        <f aca="false">ROUND(IF(ISERROR(E22/G22),0,'C4.1 CA RevCst-RateRe-alloc-Gen'!L23-('C4.1 CA RevCst-RateRe-alloc-Gen'!L23*('C3.1 CA RevCst -PropPos- Gen'!E22/'C3.1 CA RevCst -PropPos- Gen'!G22))),2)</f>
        <v>0</v>
      </c>
      <c r="M22" s="76" t="n">
        <f aca="false">ROUND(IF(ISERROR(E22/G22),0,'C4.1 CA RevCst-RateRe-alloc-Gen'!P23-('C4.1 CA RevCst-RateRe-alloc-Gen'!P23*('C3.1 CA RevCst -PropPos- Gen'!E22/'C3.1 CA RevCst -PropPos- Gen'!G22))),4)</f>
        <v>0</v>
      </c>
      <c r="N22" s="77"/>
      <c r="O22" s="76" t="n">
        <f aca="false">ROUND(IF(ISERROR(E22/G22),0,'C4.1 CA RevCst-RateRe-alloc-Gen'!T23-('C4.1 CA RevCst-RateRe-alloc-Gen'!T23*('C3.1 CA RevCst -PropPos- Gen'!E22/'C3.1 CA RevCst -PropPos- Gen'!G22))),4)</f>
        <v>0</v>
      </c>
      <c r="Q22" s="78"/>
      <c r="S22" s="79"/>
      <c r="T22" s="77"/>
      <c r="U22" s="79"/>
      <c r="W22" s="75" t="n">
        <f aca="false">ROUND(K22+Q22,2)</f>
        <v>0</v>
      </c>
      <c r="Y22" s="76" t="n">
        <f aca="false">ROUND(M22+S22,4)</f>
        <v>0</v>
      </c>
      <c r="Z22" s="77"/>
      <c r="AA22" s="76" t="n">
        <f aca="false">ROUND(O22+U22,4)</f>
        <v>0</v>
      </c>
      <c r="AC22" s="64" t="str">
        <f aca="false">'C4.1 CA RevCst-RateRe-alloc-Gen'!AM23</f>
        <v/>
      </c>
      <c r="AD22" s="64" t="str">
        <f aca="false">IF(ISERROR('C4.1 CA RevCst-RateRe-alloc-Gen'!AN23+'C4.1 CA RevCst-RateRe-alloc-Gen'!AO23),"",'C4.1 CA RevCst-RateRe-alloc-Gen'!AN23+'C4.1 CA RevCst-RateRe-alloc-Gen'!AO23)</f>
        <v/>
      </c>
      <c r="AF22" s="64" t="str">
        <f aca="false">'C4.1 CA RevCst-RateRe-alloc-Gen'!AW23</f>
        <v/>
      </c>
      <c r="AG22" s="64" t="str">
        <f aca="false">IF(ISERROR('C4.1 CA RevCst-RateRe-alloc-Gen'!AX23+'C4.1 CA RevCst-RateRe-alloc-Gen'!AY23),"",'C4.1 CA RevCst-RateRe-alloc-Gen'!AX23+'C4.1 CA RevCst-RateRe-alloc-Gen'!AY23)</f>
        <v/>
      </c>
      <c r="AI22" s="43" t="n">
        <f aca="false">'C4.1 CA RevCst-RateRe-alloc-Gen'!AK23</f>
        <v>0</v>
      </c>
      <c r="AJ22" s="64" t="str">
        <f aca="false">IF(ISERROR(AI22/AI$47),"",AI22/AI$47)</f>
        <v/>
      </c>
      <c r="AL22" s="43" t="str">
        <f aca="false">IF(ISERROR(AM22*$AI$47),"",AM22*$AI$47)</f>
        <v/>
      </c>
      <c r="AM22" s="64" t="str">
        <f aca="false">'C1.1 CA RevCst -Fil Infor - Gen'!O22</f>
        <v/>
      </c>
    </row>
    <row r="23" s="3" customFormat="true" ht="15" hidden="false" customHeight="false" outlineLevel="0" collapsed="false">
      <c r="C23" s="71" t="str">
        <f aca="false">'B1.1 Re-Basing Revenue - Gen'!D23</f>
        <v>Rate Class 2</v>
      </c>
      <c r="E23" s="72" t="str">
        <f aca="false">'C2.1 CA RevCst- Curr Pos - Gen'!K23</f>
        <v/>
      </c>
      <c r="F23" s="73"/>
      <c r="G23" s="49" t="str">
        <f aca="false">E23</f>
        <v/>
      </c>
      <c r="H23" s="73"/>
      <c r="I23" s="74" t="str">
        <f aca="false">IF(ISERROR(AJ23/AM23),"",AJ23/AM23)</f>
        <v/>
      </c>
      <c r="K23" s="75" t="n">
        <f aca="false">ROUND(IF(ISERROR(E23/G23),0,'C4.1 CA RevCst-RateRe-alloc-Gen'!L24-('C4.1 CA RevCst-RateRe-alloc-Gen'!L24*('C3.1 CA RevCst -PropPos- Gen'!E23/'C3.1 CA RevCst -PropPos- Gen'!G23))),2)</f>
        <v>0</v>
      </c>
      <c r="M23" s="76" t="n">
        <f aca="false">ROUND(IF(ISERROR(E23/G23),0,'C4.1 CA RevCst-RateRe-alloc-Gen'!P24-('C4.1 CA RevCst-RateRe-alloc-Gen'!P24*('C3.1 CA RevCst -PropPos- Gen'!E23/'C3.1 CA RevCst -PropPos- Gen'!G23))),4)</f>
        <v>0</v>
      </c>
      <c r="N23" s="77"/>
      <c r="O23" s="76" t="n">
        <f aca="false">ROUND(IF(ISERROR(E23/G23),0,'C4.1 CA RevCst-RateRe-alloc-Gen'!T24-('C4.1 CA RevCst-RateRe-alloc-Gen'!T24*('C3.1 CA RevCst -PropPos- Gen'!E23/'C3.1 CA RevCst -PropPos- Gen'!G23))),4)</f>
        <v>0</v>
      </c>
      <c r="Q23" s="78"/>
      <c r="S23" s="79"/>
      <c r="T23" s="77"/>
      <c r="U23" s="79"/>
      <c r="W23" s="75" t="n">
        <f aca="false">ROUND(K23+Q23,2)</f>
        <v>0</v>
      </c>
      <c r="Y23" s="76" t="n">
        <f aca="false">ROUND(M23+S23,4)</f>
        <v>0</v>
      </c>
      <c r="Z23" s="77"/>
      <c r="AA23" s="76" t="n">
        <f aca="false">ROUND(O23+U23,4)</f>
        <v>0</v>
      </c>
      <c r="AC23" s="64" t="str">
        <f aca="false">'C4.1 CA RevCst-RateRe-alloc-Gen'!AM24</f>
        <v/>
      </c>
      <c r="AD23" s="64" t="str">
        <f aca="false">IF(ISERROR('C4.1 CA RevCst-RateRe-alloc-Gen'!AN24+'C4.1 CA RevCst-RateRe-alloc-Gen'!AO24),"",'C4.1 CA RevCst-RateRe-alloc-Gen'!AN24+'C4.1 CA RevCst-RateRe-alloc-Gen'!AO24)</f>
        <v/>
      </c>
      <c r="AF23" s="64" t="str">
        <f aca="false">'C4.1 CA RevCst-RateRe-alloc-Gen'!AW24</f>
        <v/>
      </c>
      <c r="AG23" s="64" t="str">
        <f aca="false">IF(ISERROR('C4.1 CA RevCst-RateRe-alloc-Gen'!AX24+'C4.1 CA RevCst-RateRe-alloc-Gen'!AY24),"",'C4.1 CA RevCst-RateRe-alloc-Gen'!AX24+'C4.1 CA RevCst-RateRe-alloc-Gen'!AY24)</f>
        <v/>
      </c>
      <c r="AI23" s="43" t="n">
        <f aca="false">'C4.1 CA RevCst-RateRe-alloc-Gen'!AK24</f>
        <v>0</v>
      </c>
      <c r="AJ23" s="64" t="str">
        <f aca="false">IF(ISERROR(AI23/AI$47),"",AI23/AI$47)</f>
        <v/>
      </c>
      <c r="AL23" s="43" t="str">
        <f aca="false">IF(ISERROR(AM23*$AI$47),"",AM23*$AI$47)</f>
        <v/>
      </c>
      <c r="AM23" s="64" t="str">
        <f aca="false">'C1.1 CA RevCst -Fil Infor - Gen'!O23</f>
        <v/>
      </c>
    </row>
    <row r="24" s="3" customFormat="true" ht="15" hidden="false" customHeight="false" outlineLevel="0" collapsed="false">
      <c r="C24" s="71" t="str">
        <f aca="false">'B1.1 Re-Basing Revenue - Gen'!D24</f>
        <v>Rate Class 3</v>
      </c>
      <c r="E24" s="72" t="str">
        <f aca="false">'C2.1 CA RevCst- Curr Pos - Gen'!K24</f>
        <v/>
      </c>
      <c r="F24" s="73"/>
      <c r="G24" s="49"/>
      <c r="H24" s="73"/>
      <c r="I24" s="74" t="str">
        <f aca="false">IF(ISERROR(AJ24/AM24),"",AJ24/AM24)</f>
        <v/>
      </c>
      <c r="K24" s="75" t="n">
        <f aca="false">ROUND(IF(ISERROR(E24/G24),0,'C4.1 CA RevCst-RateRe-alloc-Gen'!L25-('C4.1 CA RevCst-RateRe-alloc-Gen'!L25*('C3.1 CA RevCst -PropPos- Gen'!E24/'C3.1 CA RevCst -PropPos- Gen'!G24))),2)</f>
        <v>0</v>
      </c>
      <c r="M24" s="76" t="n">
        <f aca="false">ROUND(IF(ISERROR(E24/G24),0,'C4.1 CA RevCst-RateRe-alloc-Gen'!P25-('C4.1 CA RevCst-RateRe-alloc-Gen'!P25*('C3.1 CA RevCst -PropPos- Gen'!E24/'C3.1 CA RevCst -PropPos- Gen'!G24))),4)</f>
        <v>0</v>
      </c>
      <c r="N24" s="77"/>
      <c r="O24" s="76" t="n">
        <f aca="false">ROUND(IF(ISERROR(E24/G24),0,'C4.1 CA RevCst-RateRe-alloc-Gen'!T25-('C4.1 CA RevCst-RateRe-alloc-Gen'!T25*('C3.1 CA RevCst -PropPos- Gen'!E24/'C3.1 CA RevCst -PropPos- Gen'!G24))),4)</f>
        <v>0</v>
      </c>
      <c r="Q24" s="78"/>
      <c r="S24" s="79"/>
      <c r="T24" s="77"/>
      <c r="U24" s="79"/>
      <c r="W24" s="75" t="n">
        <f aca="false">ROUND(K24+Q24,2)</f>
        <v>0</v>
      </c>
      <c r="Y24" s="76" t="n">
        <f aca="false">ROUND(M24+S24,4)</f>
        <v>0</v>
      </c>
      <c r="Z24" s="77"/>
      <c r="AA24" s="76" t="n">
        <f aca="false">ROUND(O24+U24,4)</f>
        <v>0</v>
      </c>
      <c r="AC24" s="64" t="str">
        <f aca="false">'C4.1 CA RevCst-RateRe-alloc-Gen'!AM25</f>
        <v/>
      </c>
      <c r="AD24" s="64" t="str">
        <f aca="false">IF(ISERROR('C4.1 CA RevCst-RateRe-alloc-Gen'!AN25+'C4.1 CA RevCst-RateRe-alloc-Gen'!AO25),"",'C4.1 CA RevCst-RateRe-alloc-Gen'!AN25+'C4.1 CA RevCst-RateRe-alloc-Gen'!AO25)</f>
        <v/>
      </c>
      <c r="AF24" s="64" t="str">
        <f aca="false">'C4.1 CA RevCst-RateRe-alloc-Gen'!AW25</f>
        <v/>
      </c>
      <c r="AG24" s="64" t="str">
        <f aca="false">IF(ISERROR('C4.1 CA RevCst-RateRe-alloc-Gen'!AX25+'C4.1 CA RevCst-RateRe-alloc-Gen'!AY25),"",'C4.1 CA RevCst-RateRe-alloc-Gen'!AX25+'C4.1 CA RevCst-RateRe-alloc-Gen'!AY25)</f>
        <v/>
      </c>
      <c r="AI24" s="43" t="n">
        <f aca="false">'C4.1 CA RevCst-RateRe-alloc-Gen'!AK25</f>
        <v>0</v>
      </c>
      <c r="AJ24" s="64" t="str">
        <f aca="false">IF(ISERROR(AI24/AI$47),"",AI24/AI$47)</f>
        <v/>
      </c>
      <c r="AL24" s="43" t="str">
        <f aca="false">IF(ISERROR(AM24*$AI$47),"",AM24*$AI$47)</f>
        <v/>
      </c>
      <c r="AM24" s="64" t="str">
        <f aca="false">'C1.1 CA RevCst -Fil Infor - Gen'!O24</f>
        <v/>
      </c>
    </row>
    <row r="25" s="3" customFormat="true" ht="15" hidden="false" customHeight="false" outlineLevel="0" collapsed="false">
      <c r="C25" s="71" t="str">
        <f aca="false">'B1.1 Re-Basing Revenue - Gen'!D25</f>
        <v>Rate Class 4</v>
      </c>
      <c r="E25" s="72" t="str">
        <f aca="false">'C2.1 CA RevCst- Curr Pos - Gen'!K25</f>
        <v/>
      </c>
      <c r="F25" s="73"/>
      <c r="G25" s="49" t="str">
        <f aca="false">E25</f>
        <v/>
      </c>
      <c r="H25" s="73"/>
      <c r="I25" s="74" t="str">
        <f aca="false">IF(ISERROR(AJ25/AM25),"",AJ25/AM25)</f>
        <v/>
      </c>
      <c r="K25" s="75" t="n">
        <f aca="false">ROUND(IF(ISERROR(E25/G25),0,'C4.1 CA RevCst-RateRe-alloc-Gen'!L26-('C4.1 CA RevCst-RateRe-alloc-Gen'!L26*('C3.1 CA RevCst -PropPos- Gen'!E25/'C3.1 CA RevCst -PropPos- Gen'!G25))),2)</f>
        <v>0</v>
      </c>
      <c r="M25" s="76" t="n">
        <f aca="false">ROUND(IF(ISERROR(E25/G25),0,'C4.1 CA RevCst-RateRe-alloc-Gen'!P26-('C4.1 CA RevCst-RateRe-alloc-Gen'!P26*('C3.1 CA RevCst -PropPos- Gen'!E25/'C3.1 CA RevCst -PropPos- Gen'!G25))),4)</f>
        <v>0</v>
      </c>
      <c r="N25" s="77"/>
      <c r="O25" s="76" t="n">
        <f aca="false">ROUND(IF(ISERROR(E25/G25),0,'C4.1 CA RevCst-RateRe-alloc-Gen'!T26-('C4.1 CA RevCst-RateRe-alloc-Gen'!T26*('C3.1 CA RevCst -PropPos- Gen'!E25/'C3.1 CA RevCst -PropPos- Gen'!G25))),4)</f>
        <v>0</v>
      </c>
      <c r="Q25" s="78"/>
      <c r="S25" s="79"/>
      <c r="T25" s="77"/>
      <c r="U25" s="79"/>
      <c r="W25" s="75" t="n">
        <f aca="false">ROUND(K25+Q25,2)</f>
        <v>0</v>
      </c>
      <c r="Y25" s="76" t="n">
        <f aca="false">ROUND(M25+S25,4)</f>
        <v>0</v>
      </c>
      <c r="Z25" s="77"/>
      <c r="AA25" s="76" t="n">
        <f aca="false">ROUND(O25+U25,4)</f>
        <v>0</v>
      </c>
      <c r="AC25" s="64" t="str">
        <f aca="false">'C4.1 CA RevCst-RateRe-alloc-Gen'!AM26</f>
        <v/>
      </c>
      <c r="AD25" s="64" t="str">
        <f aca="false">IF(ISERROR('C4.1 CA RevCst-RateRe-alloc-Gen'!AN26+'C4.1 CA RevCst-RateRe-alloc-Gen'!AO26),"",'C4.1 CA RevCst-RateRe-alloc-Gen'!AN26+'C4.1 CA RevCst-RateRe-alloc-Gen'!AO26)</f>
        <v/>
      </c>
      <c r="AF25" s="64" t="str">
        <f aca="false">'C4.1 CA RevCst-RateRe-alloc-Gen'!AW26</f>
        <v/>
      </c>
      <c r="AG25" s="64" t="str">
        <f aca="false">IF(ISERROR('C4.1 CA RevCst-RateRe-alloc-Gen'!AX26+'C4.1 CA RevCst-RateRe-alloc-Gen'!AY26),"",'C4.1 CA RevCst-RateRe-alloc-Gen'!AX26+'C4.1 CA RevCst-RateRe-alloc-Gen'!AY26)</f>
        <v/>
      </c>
      <c r="AI25" s="43" t="n">
        <f aca="false">'C4.1 CA RevCst-RateRe-alloc-Gen'!AK26</f>
        <v>0</v>
      </c>
      <c r="AJ25" s="64" t="str">
        <f aca="false">IF(ISERROR(AI25/AI$47),"",AI25/AI$47)</f>
        <v/>
      </c>
      <c r="AL25" s="43" t="str">
        <f aca="false">IF(ISERROR(AM25*$AI$47),"",AM25*$AI$47)</f>
        <v/>
      </c>
      <c r="AM25" s="64" t="str">
        <f aca="false">'C1.1 CA RevCst -Fil Infor - Gen'!O25</f>
        <v/>
      </c>
    </row>
    <row r="26" s="3" customFormat="true" ht="15" hidden="false" customHeight="false" outlineLevel="0" collapsed="false">
      <c r="C26" s="71" t="str">
        <f aca="false">'B1.1 Re-Basing Revenue - Gen'!D26</f>
        <v>Rate Class 5</v>
      </c>
      <c r="E26" s="72" t="str">
        <f aca="false">'C2.1 CA RevCst- Curr Pos - Gen'!K26</f>
        <v/>
      </c>
      <c r="F26" s="73"/>
      <c r="G26" s="49" t="str">
        <f aca="false">E26</f>
        <v/>
      </c>
      <c r="H26" s="73"/>
      <c r="I26" s="74" t="str">
        <f aca="false">IF(ISERROR(AJ26/AM26),"",AJ26/AM26)</f>
        <v/>
      </c>
      <c r="K26" s="75" t="n">
        <f aca="false">ROUND(IF(ISERROR(E26/G26),0,'C4.1 CA RevCst-RateRe-alloc-Gen'!L27-('C4.1 CA RevCst-RateRe-alloc-Gen'!L27*('C3.1 CA RevCst -PropPos- Gen'!E26/'C3.1 CA RevCst -PropPos- Gen'!G26))),2)</f>
        <v>0</v>
      </c>
      <c r="M26" s="76" t="n">
        <f aca="false">ROUND(IF(ISERROR(E26/G26),0,'C4.1 CA RevCst-RateRe-alloc-Gen'!P27-('C4.1 CA RevCst-RateRe-alloc-Gen'!P27*('C3.1 CA RevCst -PropPos- Gen'!E26/'C3.1 CA RevCst -PropPos- Gen'!G26))),4)</f>
        <v>0</v>
      </c>
      <c r="N26" s="77"/>
      <c r="O26" s="76" t="n">
        <f aca="false">ROUND(IF(ISERROR(E26/G26),0,'C4.1 CA RevCst-RateRe-alloc-Gen'!T27-('C4.1 CA RevCst-RateRe-alloc-Gen'!T27*('C3.1 CA RevCst -PropPos- Gen'!E26/'C3.1 CA RevCst -PropPos- Gen'!G26))),4)</f>
        <v>0</v>
      </c>
      <c r="Q26" s="78"/>
      <c r="S26" s="79"/>
      <c r="T26" s="77"/>
      <c r="U26" s="79"/>
      <c r="W26" s="75" t="n">
        <f aca="false">ROUND(K26+Q26,2)</f>
        <v>0</v>
      </c>
      <c r="Y26" s="76" t="n">
        <f aca="false">ROUND(M26+S26,4)</f>
        <v>0</v>
      </c>
      <c r="Z26" s="77"/>
      <c r="AA26" s="76" t="n">
        <f aca="false">ROUND(O26+U26,4)</f>
        <v>0</v>
      </c>
      <c r="AC26" s="64" t="str">
        <f aca="false">'C4.1 CA RevCst-RateRe-alloc-Gen'!AM27</f>
        <v/>
      </c>
      <c r="AD26" s="64" t="str">
        <f aca="false">IF(ISERROR('C4.1 CA RevCst-RateRe-alloc-Gen'!AN27+'C4.1 CA RevCst-RateRe-alloc-Gen'!AO27),"",'C4.1 CA RevCst-RateRe-alloc-Gen'!AN27+'C4.1 CA RevCst-RateRe-alloc-Gen'!AO27)</f>
        <v/>
      </c>
      <c r="AF26" s="64" t="str">
        <f aca="false">'C4.1 CA RevCst-RateRe-alloc-Gen'!AW27</f>
        <v/>
      </c>
      <c r="AG26" s="64" t="str">
        <f aca="false">IF(ISERROR('C4.1 CA RevCst-RateRe-alloc-Gen'!AX27+'C4.1 CA RevCst-RateRe-alloc-Gen'!AY27),"",'C4.1 CA RevCst-RateRe-alloc-Gen'!AX27+'C4.1 CA RevCst-RateRe-alloc-Gen'!AY27)</f>
        <v/>
      </c>
      <c r="AI26" s="43" t="n">
        <f aca="false">'C4.1 CA RevCst-RateRe-alloc-Gen'!AK27</f>
        <v>0</v>
      </c>
      <c r="AJ26" s="64" t="str">
        <f aca="false">IF(ISERROR(AI26/AI$47),"",AI26/AI$47)</f>
        <v/>
      </c>
      <c r="AL26" s="43" t="str">
        <f aca="false">IF(ISERROR(AM26*$AI$47),"",AM26*$AI$47)</f>
        <v/>
      </c>
      <c r="AM26" s="64" t="str">
        <f aca="false">'C1.1 CA RevCst -Fil Infor - Gen'!O26</f>
        <v/>
      </c>
    </row>
    <row r="27" s="3" customFormat="true" ht="15" hidden="false" customHeight="false" outlineLevel="0" collapsed="false">
      <c r="C27" s="71" t="str">
        <f aca="false">'B1.1 Re-Basing Revenue - Gen'!D27</f>
        <v>Rate Class 6</v>
      </c>
      <c r="E27" s="72" t="str">
        <f aca="false">'C2.1 CA RevCst- Curr Pos - Gen'!K27</f>
        <v/>
      </c>
      <c r="F27" s="73"/>
      <c r="G27" s="49" t="str">
        <f aca="false">E27</f>
        <v/>
      </c>
      <c r="H27" s="73"/>
      <c r="I27" s="74" t="str">
        <f aca="false">IF(ISERROR(AJ27/AM27),"",AJ27/AM27)</f>
        <v/>
      </c>
      <c r="K27" s="75" t="n">
        <f aca="false">ROUND(IF(ISERROR(E27/G27),0,'C4.1 CA RevCst-RateRe-alloc-Gen'!L28-('C4.1 CA RevCst-RateRe-alloc-Gen'!L28*('C3.1 CA RevCst -PropPos- Gen'!E27/'C3.1 CA RevCst -PropPos- Gen'!G27))),2)</f>
        <v>0</v>
      </c>
      <c r="M27" s="76" t="n">
        <f aca="false">ROUND(IF(ISERROR(E27/G27),0,'C4.1 CA RevCst-RateRe-alloc-Gen'!P28-('C4.1 CA RevCst-RateRe-alloc-Gen'!P28*('C3.1 CA RevCst -PropPos- Gen'!E27/'C3.1 CA RevCst -PropPos- Gen'!G27))),4)</f>
        <v>0</v>
      </c>
      <c r="N27" s="77"/>
      <c r="O27" s="76" t="n">
        <f aca="false">ROUND(IF(ISERROR(E27/G27),0,'C4.1 CA RevCst-RateRe-alloc-Gen'!T28-('C4.1 CA RevCst-RateRe-alloc-Gen'!T28*('C3.1 CA RevCst -PropPos- Gen'!E27/'C3.1 CA RevCst -PropPos- Gen'!G27))),4)</f>
        <v>0</v>
      </c>
      <c r="Q27" s="78"/>
      <c r="S27" s="79"/>
      <c r="T27" s="77"/>
      <c r="U27" s="79"/>
      <c r="W27" s="75" t="n">
        <f aca="false">ROUND(K27+Q27,2)</f>
        <v>0</v>
      </c>
      <c r="Y27" s="76" t="n">
        <f aca="false">ROUND(M27+S27,4)</f>
        <v>0</v>
      </c>
      <c r="Z27" s="77"/>
      <c r="AA27" s="76" t="n">
        <f aca="false">ROUND(O27+U27,4)</f>
        <v>0</v>
      </c>
      <c r="AC27" s="64" t="str">
        <f aca="false">'C4.1 CA RevCst-RateRe-alloc-Gen'!AM28</f>
        <v/>
      </c>
      <c r="AD27" s="64" t="str">
        <f aca="false">IF(ISERROR('C4.1 CA RevCst-RateRe-alloc-Gen'!AN28+'C4.1 CA RevCst-RateRe-alloc-Gen'!AO28),"",'C4.1 CA RevCst-RateRe-alloc-Gen'!AN28+'C4.1 CA RevCst-RateRe-alloc-Gen'!AO28)</f>
        <v/>
      </c>
      <c r="AF27" s="64" t="str">
        <f aca="false">'C4.1 CA RevCst-RateRe-alloc-Gen'!AW28</f>
        <v/>
      </c>
      <c r="AG27" s="64" t="str">
        <f aca="false">IF(ISERROR('C4.1 CA RevCst-RateRe-alloc-Gen'!AX28+'C4.1 CA RevCst-RateRe-alloc-Gen'!AY28),"",'C4.1 CA RevCst-RateRe-alloc-Gen'!AX28+'C4.1 CA RevCst-RateRe-alloc-Gen'!AY28)</f>
        <v/>
      </c>
      <c r="AI27" s="43" t="n">
        <f aca="false">'C4.1 CA RevCst-RateRe-alloc-Gen'!AK28</f>
        <v>0</v>
      </c>
      <c r="AJ27" s="64" t="str">
        <f aca="false">IF(ISERROR(AI27/AI$47),"",AI27/AI$47)</f>
        <v/>
      </c>
      <c r="AL27" s="43" t="str">
        <f aca="false">IF(ISERROR(AM27*$AI$47),"",AM27*$AI$47)</f>
        <v/>
      </c>
      <c r="AM27" s="64" t="str">
        <f aca="false">'C1.1 CA RevCst -Fil Infor - Gen'!O27</f>
        <v/>
      </c>
    </row>
    <row r="28" s="3" customFormat="true" ht="15" hidden="false" customHeight="false" outlineLevel="0" collapsed="false">
      <c r="C28" s="71" t="str">
        <f aca="false">'B1.1 Re-Basing Revenue - Gen'!D28</f>
        <v>Rate Class 7</v>
      </c>
      <c r="E28" s="72" t="str">
        <f aca="false">'C2.1 CA RevCst- Curr Pos - Gen'!K28</f>
        <v/>
      </c>
      <c r="F28" s="73"/>
      <c r="G28" s="49" t="str">
        <f aca="false">E28</f>
        <v/>
      </c>
      <c r="H28" s="73"/>
      <c r="I28" s="74" t="str">
        <f aca="false">IF(ISERROR(AJ28/AM28),"",AJ28/AM28)</f>
        <v/>
      </c>
      <c r="K28" s="75" t="n">
        <f aca="false">ROUND(IF(ISERROR(E28/G28),0,'C4.1 CA RevCst-RateRe-alloc-Gen'!L29-('C4.1 CA RevCst-RateRe-alloc-Gen'!L29*('C3.1 CA RevCst -PropPos- Gen'!E28/'C3.1 CA RevCst -PropPos- Gen'!G28))),2)</f>
        <v>0</v>
      </c>
      <c r="M28" s="76" t="n">
        <f aca="false">ROUND(IF(ISERROR(E28/G28),0,'C4.1 CA RevCst-RateRe-alloc-Gen'!P29-('C4.1 CA RevCst-RateRe-alloc-Gen'!P29*('C3.1 CA RevCst -PropPos- Gen'!E28/'C3.1 CA RevCst -PropPos- Gen'!G28))),4)</f>
        <v>0</v>
      </c>
      <c r="N28" s="77"/>
      <c r="O28" s="76" t="n">
        <f aca="false">ROUND(IF(ISERROR(E28/G28),0,'C4.1 CA RevCst-RateRe-alloc-Gen'!T29-('C4.1 CA RevCst-RateRe-alloc-Gen'!T29*('C3.1 CA RevCst -PropPos- Gen'!E28/'C3.1 CA RevCst -PropPos- Gen'!G28))),4)</f>
        <v>0</v>
      </c>
      <c r="Q28" s="78"/>
      <c r="S28" s="79"/>
      <c r="T28" s="77"/>
      <c r="U28" s="79"/>
      <c r="W28" s="75" t="n">
        <f aca="false">ROUND(K28+Q28,2)</f>
        <v>0</v>
      </c>
      <c r="Y28" s="76" t="n">
        <f aca="false">ROUND(M28+S28,4)</f>
        <v>0</v>
      </c>
      <c r="Z28" s="77"/>
      <c r="AA28" s="76" t="n">
        <f aca="false">ROUND(O28+U28,4)</f>
        <v>0</v>
      </c>
      <c r="AC28" s="64" t="str">
        <f aca="false">'C4.1 CA RevCst-RateRe-alloc-Gen'!AM29</f>
        <v/>
      </c>
      <c r="AD28" s="64" t="str">
        <f aca="false">IF(ISERROR('C4.1 CA RevCst-RateRe-alloc-Gen'!AN29+'C4.1 CA RevCst-RateRe-alloc-Gen'!AO29),"",'C4.1 CA RevCst-RateRe-alloc-Gen'!AN29+'C4.1 CA RevCst-RateRe-alloc-Gen'!AO29)</f>
        <v/>
      </c>
      <c r="AF28" s="64" t="str">
        <f aca="false">'C4.1 CA RevCst-RateRe-alloc-Gen'!AW29</f>
        <v/>
      </c>
      <c r="AG28" s="64" t="str">
        <f aca="false">IF(ISERROR('C4.1 CA RevCst-RateRe-alloc-Gen'!AX29+'C4.1 CA RevCst-RateRe-alloc-Gen'!AY29),"",'C4.1 CA RevCst-RateRe-alloc-Gen'!AX29+'C4.1 CA RevCst-RateRe-alloc-Gen'!AY29)</f>
        <v/>
      </c>
      <c r="AI28" s="43" t="n">
        <f aca="false">'C4.1 CA RevCst-RateRe-alloc-Gen'!AK29</f>
        <v>0</v>
      </c>
      <c r="AJ28" s="64" t="str">
        <f aca="false">IF(ISERROR(AI28/AI$47),"",AI28/AI$47)</f>
        <v/>
      </c>
      <c r="AL28" s="43" t="str">
        <f aca="false">IF(ISERROR(AM28*$AI$47),"",AM28*$AI$47)</f>
        <v/>
      </c>
      <c r="AM28" s="64" t="str">
        <f aca="false">'C1.1 CA RevCst -Fil Infor - Gen'!O28</f>
        <v/>
      </c>
    </row>
    <row r="29" s="3" customFormat="true" ht="15" hidden="false" customHeight="false" outlineLevel="0" collapsed="false">
      <c r="C29" s="71" t="str">
        <f aca="false">'B1.1 Re-Basing Revenue - Gen'!D29</f>
        <v>Rate Class 8</v>
      </c>
      <c r="E29" s="72" t="str">
        <f aca="false">'C2.1 CA RevCst- Curr Pos - Gen'!K29</f>
        <v/>
      </c>
      <c r="F29" s="73"/>
      <c r="G29" s="49" t="str">
        <f aca="false">E29</f>
        <v/>
      </c>
      <c r="H29" s="73"/>
      <c r="I29" s="74" t="str">
        <f aca="false">IF(ISERROR(AJ29/AM29),"",AJ29/AM29)</f>
        <v/>
      </c>
      <c r="K29" s="75" t="n">
        <f aca="false">ROUND(IF(ISERROR(E29/G29),0,'C4.1 CA RevCst-RateRe-alloc-Gen'!L30-('C4.1 CA RevCst-RateRe-alloc-Gen'!L30*('C3.1 CA RevCst -PropPos- Gen'!E29/'C3.1 CA RevCst -PropPos- Gen'!G29))),2)</f>
        <v>0</v>
      </c>
      <c r="M29" s="76" t="n">
        <f aca="false">ROUND(IF(ISERROR(E29/G29),0,'C4.1 CA RevCst-RateRe-alloc-Gen'!P30-('C4.1 CA RevCst-RateRe-alloc-Gen'!P30*('C3.1 CA RevCst -PropPos- Gen'!E29/'C3.1 CA RevCst -PropPos- Gen'!G29))),4)</f>
        <v>0</v>
      </c>
      <c r="N29" s="77"/>
      <c r="O29" s="76" t="n">
        <f aca="false">ROUND(IF(ISERROR(E29/G29),0,'C4.1 CA RevCst-RateRe-alloc-Gen'!T30-('C4.1 CA RevCst-RateRe-alloc-Gen'!T30*('C3.1 CA RevCst -PropPos- Gen'!E29/'C3.1 CA RevCst -PropPos- Gen'!G29))),4)</f>
        <v>0</v>
      </c>
      <c r="Q29" s="78"/>
      <c r="S29" s="79"/>
      <c r="T29" s="77"/>
      <c r="U29" s="79"/>
      <c r="W29" s="75" t="n">
        <f aca="false">ROUND(K29+Q29,2)</f>
        <v>0</v>
      </c>
      <c r="Y29" s="76" t="n">
        <f aca="false">ROUND(M29+S29,4)</f>
        <v>0</v>
      </c>
      <c r="Z29" s="77"/>
      <c r="AA29" s="76" t="n">
        <f aca="false">ROUND(O29+U29,4)</f>
        <v>0</v>
      </c>
      <c r="AC29" s="64" t="str">
        <f aca="false">'C4.1 CA RevCst-RateRe-alloc-Gen'!AM30</f>
        <v/>
      </c>
      <c r="AD29" s="64" t="str">
        <f aca="false">IF(ISERROR('C4.1 CA RevCst-RateRe-alloc-Gen'!AN30+'C4.1 CA RevCst-RateRe-alloc-Gen'!AO30),"",'C4.1 CA RevCst-RateRe-alloc-Gen'!AN30+'C4.1 CA RevCst-RateRe-alloc-Gen'!AO30)</f>
        <v/>
      </c>
      <c r="AF29" s="64" t="str">
        <f aca="false">'C4.1 CA RevCst-RateRe-alloc-Gen'!AW30</f>
        <v/>
      </c>
      <c r="AG29" s="64" t="str">
        <f aca="false">IF(ISERROR('C4.1 CA RevCst-RateRe-alloc-Gen'!AX30+'C4.1 CA RevCst-RateRe-alloc-Gen'!AY30),"",'C4.1 CA RevCst-RateRe-alloc-Gen'!AX30+'C4.1 CA RevCst-RateRe-alloc-Gen'!AY30)</f>
        <v/>
      </c>
      <c r="AI29" s="43" t="n">
        <f aca="false">'C4.1 CA RevCst-RateRe-alloc-Gen'!AK30</f>
        <v>0</v>
      </c>
      <c r="AJ29" s="64" t="str">
        <f aca="false">IF(ISERROR(AI29/AI$47),"",AI29/AI$47)</f>
        <v/>
      </c>
      <c r="AL29" s="43" t="str">
        <f aca="false">IF(ISERROR(AM29*$AI$47),"",AM29*$AI$47)</f>
        <v/>
      </c>
      <c r="AM29" s="64" t="str">
        <f aca="false">'C1.1 CA RevCst -Fil Infor - Gen'!O29</f>
        <v/>
      </c>
    </row>
    <row r="30" s="3" customFormat="true" ht="15" hidden="false" customHeight="false" outlineLevel="0" collapsed="false">
      <c r="C30" s="71" t="str">
        <f aca="false">'B1.1 Re-Basing Revenue - Gen'!D30</f>
        <v>Rate Class 9</v>
      </c>
      <c r="E30" s="72" t="str">
        <f aca="false">'C2.1 CA RevCst- Curr Pos - Gen'!K30</f>
        <v/>
      </c>
      <c r="F30" s="73"/>
      <c r="G30" s="49" t="str">
        <f aca="false">E30</f>
        <v/>
      </c>
      <c r="H30" s="73"/>
      <c r="I30" s="74" t="str">
        <f aca="false">IF(ISERROR(AJ30/AM30),"",AJ30/AM30)</f>
        <v/>
      </c>
      <c r="K30" s="75" t="n">
        <f aca="false">ROUND(IF(ISERROR(E30/G30),0,'C4.1 CA RevCst-RateRe-alloc-Gen'!L31-('C4.1 CA RevCst-RateRe-alloc-Gen'!L31*('C3.1 CA RevCst -PropPos- Gen'!E30/'C3.1 CA RevCst -PropPos- Gen'!G30))),2)</f>
        <v>0</v>
      </c>
      <c r="M30" s="76" t="n">
        <f aca="false">ROUND(IF(ISERROR(E30/G30),0,'C4.1 CA RevCst-RateRe-alloc-Gen'!P31-('C4.1 CA RevCst-RateRe-alloc-Gen'!P31*('C3.1 CA RevCst -PropPos- Gen'!E30/'C3.1 CA RevCst -PropPos- Gen'!G30))),4)</f>
        <v>0</v>
      </c>
      <c r="N30" s="77"/>
      <c r="O30" s="76" t="n">
        <f aca="false">ROUND(IF(ISERROR(E30/G30),0,'C4.1 CA RevCst-RateRe-alloc-Gen'!T31-('C4.1 CA RevCst-RateRe-alloc-Gen'!T31*('C3.1 CA RevCst -PropPos- Gen'!E30/'C3.1 CA RevCst -PropPos- Gen'!G30))),4)</f>
        <v>0</v>
      </c>
      <c r="Q30" s="78"/>
      <c r="S30" s="79"/>
      <c r="T30" s="77"/>
      <c r="U30" s="79"/>
      <c r="W30" s="75" t="n">
        <f aca="false">ROUND(K30+Q30,2)</f>
        <v>0</v>
      </c>
      <c r="Y30" s="76" t="n">
        <f aca="false">ROUND(M30+S30,4)</f>
        <v>0</v>
      </c>
      <c r="Z30" s="77"/>
      <c r="AA30" s="76" t="n">
        <f aca="false">ROUND(O30+U30,4)</f>
        <v>0</v>
      </c>
      <c r="AC30" s="64" t="str">
        <f aca="false">'C4.1 CA RevCst-RateRe-alloc-Gen'!AM31</f>
        <v/>
      </c>
      <c r="AD30" s="64" t="str">
        <f aca="false">IF(ISERROR('C4.1 CA RevCst-RateRe-alloc-Gen'!AN31+'C4.1 CA RevCst-RateRe-alloc-Gen'!AO31),"",'C4.1 CA RevCst-RateRe-alloc-Gen'!AN31+'C4.1 CA RevCst-RateRe-alloc-Gen'!AO31)</f>
        <v/>
      </c>
      <c r="AF30" s="64" t="str">
        <f aca="false">'C4.1 CA RevCst-RateRe-alloc-Gen'!AW31</f>
        <v/>
      </c>
      <c r="AG30" s="64" t="str">
        <f aca="false">IF(ISERROR('C4.1 CA RevCst-RateRe-alloc-Gen'!AX31+'C4.1 CA RevCst-RateRe-alloc-Gen'!AY31),"",'C4.1 CA RevCst-RateRe-alloc-Gen'!AX31+'C4.1 CA RevCst-RateRe-alloc-Gen'!AY31)</f>
        <v/>
      </c>
      <c r="AI30" s="43" t="n">
        <f aca="false">'C4.1 CA RevCst-RateRe-alloc-Gen'!AK31</f>
        <v>0</v>
      </c>
      <c r="AJ30" s="64" t="str">
        <f aca="false">IF(ISERROR(AI30/AI$47),"",AI30/AI$47)</f>
        <v/>
      </c>
      <c r="AL30" s="43" t="str">
        <f aca="false">IF(ISERROR(AM30*$AI$47),"",AM30*$AI$47)</f>
        <v/>
      </c>
      <c r="AM30" s="64" t="str">
        <f aca="false">'C1.1 CA RevCst -Fil Infor - Gen'!O30</f>
        <v/>
      </c>
    </row>
    <row r="31" s="3" customFormat="true" ht="15" hidden="false" customHeight="false" outlineLevel="0" collapsed="false">
      <c r="C31" s="71" t="str">
        <f aca="false">'B1.1 Re-Basing Revenue - Gen'!D31</f>
        <v>Rate Class 10</v>
      </c>
      <c r="E31" s="72" t="str">
        <f aca="false">'C2.1 CA RevCst- Curr Pos - Gen'!K31</f>
        <v/>
      </c>
      <c r="F31" s="73"/>
      <c r="G31" s="49" t="str">
        <f aca="false">E31</f>
        <v/>
      </c>
      <c r="H31" s="73"/>
      <c r="I31" s="74" t="str">
        <f aca="false">IF(ISERROR(AJ31/AM31),"",AJ31/AM31)</f>
        <v/>
      </c>
      <c r="K31" s="75" t="n">
        <f aca="false">ROUND(IF(ISERROR(E31/G31),0,'C4.1 CA RevCst-RateRe-alloc-Gen'!L32-('C4.1 CA RevCst-RateRe-alloc-Gen'!L32*('C3.1 CA RevCst -PropPos- Gen'!E31/'C3.1 CA RevCst -PropPos- Gen'!G31))),2)</f>
        <v>0</v>
      </c>
      <c r="M31" s="76" t="n">
        <f aca="false">ROUND(IF(ISERROR(E31/G31),0,'C4.1 CA RevCst-RateRe-alloc-Gen'!P32-('C4.1 CA RevCst-RateRe-alloc-Gen'!P32*('C3.1 CA RevCst -PropPos- Gen'!E31/'C3.1 CA RevCst -PropPos- Gen'!G31))),4)</f>
        <v>0</v>
      </c>
      <c r="N31" s="77"/>
      <c r="O31" s="76" t="n">
        <f aca="false">ROUND(IF(ISERROR(E31/G31),0,'C4.1 CA RevCst-RateRe-alloc-Gen'!T32-('C4.1 CA RevCst-RateRe-alloc-Gen'!T32*('C3.1 CA RevCst -PropPos- Gen'!E31/'C3.1 CA RevCst -PropPos- Gen'!G31))),4)</f>
        <v>0</v>
      </c>
      <c r="Q31" s="78"/>
      <c r="S31" s="79"/>
      <c r="T31" s="77"/>
      <c r="U31" s="79"/>
      <c r="W31" s="75" t="n">
        <f aca="false">ROUND(K31+Q31,2)</f>
        <v>0</v>
      </c>
      <c r="Y31" s="76" t="n">
        <f aca="false">ROUND(M31+S31,4)</f>
        <v>0</v>
      </c>
      <c r="Z31" s="77"/>
      <c r="AA31" s="76" t="n">
        <f aca="false">ROUND(O31+U31,4)</f>
        <v>0</v>
      </c>
      <c r="AC31" s="64" t="str">
        <f aca="false">'C4.1 CA RevCst-RateRe-alloc-Gen'!AM32</f>
        <v/>
      </c>
      <c r="AD31" s="64" t="str">
        <f aca="false">IF(ISERROR('C4.1 CA RevCst-RateRe-alloc-Gen'!AN32+'C4.1 CA RevCst-RateRe-alloc-Gen'!AO32),"",'C4.1 CA RevCst-RateRe-alloc-Gen'!AN32+'C4.1 CA RevCst-RateRe-alloc-Gen'!AO32)</f>
        <v/>
      </c>
      <c r="AF31" s="64" t="str">
        <f aca="false">'C4.1 CA RevCst-RateRe-alloc-Gen'!AW32</f>
        <v/>
      </c>
      <c r="AG31" s="64" t="str">
        <f aca="false">IF(ISERROR('C4.1 CA RevCst-RateRe-alloc-Gen'!AX32+'C4.1 CA RevCst-RateRe-alloc-Gen'!AY32),"",'C4.1 CA RevCst-RateRe-alloc-Gen'!AX32+'C4.1 CA RevCst-RateRe-alloc-Gen'!AY32)</f>
        <v/>
      </c>
      <c r="AI31" s="43" t="n">
        <f aca="false">'C4.1 CA RevCst-RateRe-alloc-Gen'!AK32</f>
        <v>0</v>
      </c>
      <c r="AJ31" s="64" t="str">
        <f aca="false">IF(ISERROR(AI31/AI$47),"",AI31/AI$47)</f>
        <v/>
      </c>
      <c r="AL31" s="43" t="str">
        <f aca="false">IF(ISERROR(AM31*$AI$47),"",AM31*$AI$47)</f>
        <v/>
      </c>
      <c r="AM31" s="64" t="str">
        <f aca="false">'C1.1 CA RevCst -Fil Infor - Gen'!O31</f>
        <v/>
      </c>
    </row>
    <row r="32" s="3" customFormat="true" ht="15" hidden="false" customHeight="false" outlineLevel="0" collapsed="false">
      <c r="C32" s="71" t="str">
        <f aca="false">'B1.1 Re-Basing Revenue - Gen'!D32</f>
        <v>Rate Class 11</v>
      </c>
      <c r="E32" s="72" t="str">
        <f aca="false">'C2.1 CA RevCst- Curr Pos - Gen'!K32</f>
        <v/>
      </c>
      <c r="F32" s="73"/>
      <c r="G32" s="49" t="str">
        <f aca="false">E32</f>
        <v/>
      </c>
      <c r="H32" s="73"/>
      <c r="I32" s="74" t="str">
        <f aca="false">IF(ISERROR(AJ32/AM32),"",AJ32/AM32)</f>
        <v/>
      </c>
      <c r="K32" s="75" t="n">
        <f aca="false">ROUND(IF(ISERROR(E32/G32),0,'C4.1 CA RevCst-RateRe-alloc-Gen'!L33-('C4.1 CA RevCst-RateRe-alloc-Gen'!L33*('C3.1 CA RevCst -PropPos- Gen'!E32/'C3.1 CA RevCst -PropPos- Gen'!G32))),2)</f>
        <v>0</v>
      </c>
      <c r="M32" s="76" t="n">
        <f aca="false">ROUND(IF(ISERROR(E32/G32),0,'C4.1 CA RevCst-RateRe-alloc-Gen'!P33-('C4.1 CA RevCst-RateRe-alloc-Gen'!P33*('C3.1 CA RevCst -PropPos- Gen'!E32/'C3.1 CA RevCst -PropPos- Gen'!G32))),4)</f>
        <v>0</v>
      </c>
      <c r="N32" s="77"/>
      <c r="O32" s="76" t="n">
        <f aca="false">ROUND(IF(ISERROR(E32/G32),0,'C4.1 CA RevCst-RateRe-alloc-Gen'!T33-('C4.1 CA RevCst-RateRe-alloc-Gen'!T33*('C3.1 CA RevCst -PropPos- Gen'!E32/'C3.1 CA RevCst -PropPos- Gen'!G32))),4)</f>
        <v>0</v>
      </c>
      <c r="Q32" s="78"/>
      <c r="S32" s="79"/>
      <c r="T32" s="77"/>
      <c r="U32" s="79"/>
      <c r="W32" s="75" t="n">
        <f aca="false">ROUND(K32+Q32,2)</f>
        <v>0</v>
      </c>
      <c r="Y32" s="76" t="n">
        <f aca="false">ROUND(M32+S32,4)</f>
        <v>0</v>
      </c>
      <c r="Z32" s="77"/>
      <c r="AA32" s="76" t="n">
        <f aca="false">ROUND(O32+U32,4)</f>
        <v>0</v>
      </c>
      <c r="AC32" s="64" t="str">
        <f aca="false">'C4.1 CA RevCst-RateRe-alloc-Gen'!AM33</f>
        <v/>
      </c>
      <c r="AD32" s="64" t="str">
        <f aca="false">IF(ISERROR('C4.1 CA RevCst-RateRe-alloc-Gen'!AN33+'C4.1 CA RevCst-RateRe-alloc-Gen'!AO33),"",'C4.1 CA RevCst-RateRe-alloc-Gen'!AN33+'C4.1 CA RevCst-RateRe-alloc-Gen'!AO33)</f>
        <v/>
      </c>
      <c r="AF32" s="64" t="str">
        <f aca="false">'C4.1 CA RevCst-RateRe-alloc-Gen'!AW33</f>
        <v/>
      </c>
      <c r="AG32" s="64" t="str">
        <f aca="false">IF(ISERROR('C4.1 CA RevCst-RateRe-alloc-Gen'!AX33+'C4.1 CA RevCst-RateRe-alloc-Gen'!AY33),"",'C4.1 CA RevCst-RateRe-alloc-Gen'!AX33+'C4.1 CA RevCst-RateRe-alloc-Gen'!AY33)</f>
        <v/>
      </c>
      <c r="AI32" s="43" t="n">
        <f aca="false">'C4.1 CA RevCst-RateRe-alloc-Gen'!AK33</f>
        <v>0</v>
      </c>
      <c r="AJ32" s="64" t="str">
        <f aca="false">IF(ISERROR(AI32/AI$47),"",AI32/AI$47)</f>
        <v/>
      </c>
      <c r="AL32" s="43" t="str">
        <f aca="false">IF(ISERROR(AM32*$AI$47),"",AM32*$AI$47)</f>
        <v/>
      </c>
      <c r="AM32" s="64" t="str">
        <f aca="false">'C1.1 CA RevCst -Fil Infor - Gen'!O32</f>
        <v/>
      </c>
    </row>
    <row r="33" s="3" customFormat="true" ht="15" hidden="false" customHeight="false" outlineLevel="0" collapsed="false">
      <c r="C33" s="71" t="str">
        <f aca="false">'B1.1 Re-Basing Revenue - Gen'!D33</f>
        <v>Rate Class 12</v>
      </c>
      <c r="E33" s="72" t="str">
        <f aca="false">'C2.1 CA RevCst- Curr Pos - Gen'!K33</f>
        <v/>
      </c>
      <c r="F33" s="73"/>
      <c r="G33" s="49" t="str">
        <f aca="false">E33</f>
        <v/>
      </c>
      <c r="H33" s="73"/>
      <c r="I33" s="74" t="str">
        <f aca="false">IF(ISERROR(AJ33/AM33),"",AJ33/AM33)</f>
        <v/>
      </c>
      <c r="K33" s="75" t="n">
        <f aca="false">ROUND(IF(ISERROR(E33/G33),0,'C4.1 CA RevCst-RateRe-alloc-Gen'!L34-('C4.1 CA RevCst-RateRe-alloc-Gen'!L34*('C3.1 CA RevCst -PropPos- Gen'!E33/'C3.1 CA RevCst -PropPos- Gen'!G33))),2)</f>
        <v>0</v>
      </c>
      <c r="M33" s="76" t="n">
        <f aca="false">ROUND(IF(ISERROR(E33/G33),0,'C4.1 CA RevCst-RateRe-alloc-Gen'!P34-('C4.1 CA RevCst-RateRe-alloc-Gen'!P34*('C3.1 CA RevCst -PropPos- Gen'!E33/'C3.1 CA RevCst -PropPos- Gen'!G33))),4)</f>
        <v>0</v>
      </c>
      <c r="N33" s="77"/>
      <c r="O33" s="76" t="n">
        <f aca="false">ROUND(IF(ISERROR(E33/G33),0,'C4.1 CA RevCst-RateRe-alloc-Gen'!T34-('C4.1 CA RevCst-RateRe-alloc-Gen'!T34*('C3.1 CA RevCst -PropPos- Gen'!E33/'C3.1 CA RevCst -PropPos- Gen'!G33))),4)</f>
        <v>0</v>
      </c>
      <c r="Q33" s="78"/>
      <c r="S33" s="79"/>
      <c r="T33" s="77"/>
      <c r="U33" s="79"/>
      <c r="W33" s="75" t="n">
        <f aca="false">ROUND(K33+Q33,2)</f>
        <v>0</v>
      </c>
      <c r="Y33" s="76" t="n">
        <f aca="false">ROUND(M33+S33,4)</f>
        <v>0</v>
      </c>
      <c r="Z33" s="77"/>
      <c r="AA33" s="76" t="n">
        <f aca="false">ROUND(O33+U33,4)</f>
        <v>0</v>
      </c>
      <c r="AC33" s="64" t="str">
        <f aca="false">'C4.1 CA RevCst-RateRe-alloc-Gen'!AM34</f>
        <v/>
      </c>
      <c r="AD33" s="64" t="str">
        <f aca="false">IF(ISERROR('C4.1 CA RevCst-RateRe-alloc-Gen'!AN34+'C4.1 CA RevCst-RateRe-alloc-Gen'!AO34),"",'C4.1 CA RevCst-RateRe-alloc-Gen'!AN34+'C4.1 CA RevCst-RateRe-alloc-Gen'!AO34)</f>
        <v/>
      </c>
      <c r="AF33" s="64" t="str">
        <f aca="false">'C4.1 CA RevCst-RateRe-alloc-Gen'!AW34</f>
        <v/>
      </c>
      <c r="AG33" s="64" t="str">
        <f aca="false">IF(ISERROR('C4.1 CA RevCst-RateRe-alloc-Gen'!AX34+'C4.1 CA RevCst-RateRe-alloc-Gen'!AY34),"",'C4.1 CA RevCst-RateRe-alloc-Gen'!AX34+'C4.1 CA RevCst-RateRe-alloc-Gen'!AY34)</f>
        <v/>
      </c>
      <c r="AI33" s="43" t="n">
        <f aca="false">'C4.1 CA RevCst-RateRe-alloc-Gen'!AK34</f>
        <v>0</v>
      </c>
      <c r="AJ33" s="64" t="str">
        <f aca="false">IF(ISERROR(AI33/AI$47),"",AI33/AI$47)</f>
        <v/>
      </c>
      <c r="AL33" s="43" t="str">
        <f aca="false">IF(ISERROR(AM33*$AI$47),"",AM33*$AI$47)</f>
        <v/>
      </c>
      <c r="AM33" s="64" t="str">
        <f aca="false">'C1.1 CA RevCst -Fil Infor - Gen'!O33</f>
        <v/>
      </c>
    </row>
    <row r="34" s="3" customFormat="true" ht="15" hidden="false" customHeight="false" outlineLevel="0" collapsed="false">
      <c r="C34" s="71" t="str">
        <f aca="false">'B1.1 Re-Basing Revenue - Gen'!D34</f>
        <v>Rate Class 13</v>
      </c>
      <c r="E34" s="72" t="str">
        <f aca="false">'C2.1 CA RevCst- Curr Pos - Gen'!K34</f>
        <v/>
      </c>
      <c r="F34" s="73"/>
      <c r="G34" s="49" t="str">
        <f aca="false">E34</f>
        <v/>
      </c>
      <c r="H34" s="73"/>
      <c r="I34" s="74" t="str">
        <f aca="false">IF(ISERROR(AJ34/AM34),"",AJ34/AM34)</f>
        <v/>
      </c>
      <c r="K34" s="75" t="n">
        <f aca="false">ROUND(IF(ISERROR(E34/G34),0,'C4.1 CA RevCst-RateRe-alloc-Gen'!L35-('C4.1 CA RevCst-RateRe-alloc-Gen'!L35*('C3.1 CA RevCst -PropPos- Gen'!E34/'C3.1 CA RevCst -PropPos- Gen'!G34))),2)</f>
        <v>0</v>
      </c>
      <c r="M34" s="76" t="n">
        <f aca="false">ROUND(IF(ISERROR(E34/G34),0,'C4.1 CA RevCst-RateRe-alloc-Gen'!P35-('C4.1 CA RevCst-RateRe-alloc-Gen'!P35*('C3.1 CA RevCst -PropPos- Gen'!E34/'C3.1 CA RevCst -PropPos- Gen'!G34))),4)</f>
        <v>0</v>
      </c>
      <c r="N34" s="77"/>
      <c r="O34" s="76" t="n">
        <f aca="false">ROUND(IF(ISERROR(E34/G34),0,'C4.1 CA RevCst-RateRe-alloc-Gen'!T35-('C4.1 CA RevCst-RateRe-alloc-Gen'!T35*('C3.1 CA RevCst -PropPos- Gen'!E34/'C3.1 CA RevCst -PropPos- Gen'!G34))),4)</f>
        <v>0</v>
      </c>
      <c r="Q34" s="78"/>
      <c r="S34" s="79"/>
      <c r="T34" s="77"/>
      <c r="U34" s="79"/>
      <c r="W34" s="75" t="n">
        <f aca="false">ROUND(K34+Q34,2)</f>
        <v>0</v>
      </c>
      <c r="Y34" s="76" t="n">
        <f aca="false">ROUND(M34+S34,4)</f>
        <v>0</v>
      </c>
      <c r="Z34" s="77"/>
      <c r="AA34" s="76" t="n">
        <f aca="false">ROUND(O34+U34,4)</f>
        <v>0</v>
      </c>
      <c r="AC34" s="64" t="str">
        <f aca="false">'C4.1 CA RevCst-RateRe-alloc-Gen'!AM35</f>
        <v/>
      </c>
      <c r="AD34" s="64" t="str">
        <f aca="false">IF(ISERROR('C4.1 CA RevCst-RateRe-alloc-Gen'!AN35+'C4.1 CA RevCst-RateRe-alloc-Gen'!AO35),"",'C4.1 CA RevCst-RateRe-alloc-Gen'!AN35+'C4.1 CA RevCst-RateRe-alloc-Gen'!AO35)</f>
        <v/>
      </c>
      <c r="AF34" s="64" t="str">
        <f aca="false">'C4.1 CA RevCst-RateRe-alloc-Gen'!AW35</f>
        <v/>
      </c>
      <c r="AG34" s="64" t="str">
        <f aca="false">IF(ISERROR('C4.1 CA RevCst-RateRe-alloc-Gen'!AX35+'C4.1 CA RevCst-RateRe-alloc-Gen'!AY35),"",'C4.1 CA RevCst-RateRe-alloc-Gen'!AX35+'C4.1 CA RevCst-RateRe-alloc-Gen'!AY35)</f>
        <v/>
      </c>
      <c r="AI34" s="43" t="n">
        <f aca="false">'C4.1 CA RevCst-RateRe-alloc-Gen'!AK35</f>
        <v>0</v>
      </c>
      <c r="AJ34" s="64" t="str">
        <f aca="false">IF(ISERROR(AI34/AI$47),"",AI34/AI$47)</f>
        <v/>
      </c>
      <c r="AL34" s="43" t="str">
        <f aca="false">IF(ISERROR(AM34*$AI$47),"",AM34*$AI$47)</f>
        <v/>
      </c>
      <c r="AM34" s="64" t="str">
        <f aca="false">'C1.1 CA RevCst -Fil Infor - Gen'!O34</f>
        <v/>
      </c>
    </row>
    <row r="35" s="3" customFormat="true" ht="15" hidden="false" customHeight="false" outlineLevel="0" collapsed="false">
      <c r="C35" s="71" t="str">
        <f aca="false">'B1.1 Re-Basing Revenue - Gen'!D35</f>
        <v>Rate Class 14</v>
      </c>
      <c r="E35" s="72" t="str">
        <f aca="false">'C2.1 CA RevCst- Curr Pos - Gen'!K35</f>
        <v/>
      </c>
      <c r="F35" s="73"/>
      <c r="G35" s="49" t="str">
        <f aca="false">E35</f>
        <v/>
      </c>
      <c r="H35" s="73"/>
      <c r="I35" s="74" t="str">
        <f aca="false">IF(ISERROR(AJ35/AM35),"",AJ35/AM35)</f>
        <v/>
      </c>
      <c r="K35" s="75" t="n">
        <f aca="false">ROUND(IF(ISERROR(E35/G35),0,'C4.1 CA RevCst-RateRe-alloc-Gen'!L36-('C4.1 CA RevCst-RateRe-alloc-Gen'!L36*('C3.1 CA RevCst -PropPos- Gen'!E35/'C3.1 CA RevCst -PropPos- Gen'!G35))),2)</f>
        <v>0</v>
      </c>
      <c r="M35" s="76" t="n">
        <f aca="false">ROUND(IF(ISERROR(E35/G35),0,'C4.1 CA RevCst-RateRe-alloc-Gen'!P36-('C4.1 CA RevCst-RateRe-alloc-Gen'!P36*('C3.1 CA RevCst -PropPos- Gen'!E35/'C3.1 CA RevCst -PropPos- Gen'!G35))),4)</f>
        <v>0</v>
      </c>
      <c r="N35" s="77"/>
      <c r="O35" s="76" t="n">
        <f aca="false">ROUND(IF(ISERROR(E35/G35),0,'C4.1 CA RevCst-RateRe-alloc-Gen'!T36-('C4.1 CA RevCst-RateRe-alloc-Gen'!T36*('C3.1 CA RevCst -PropPos- Gen'!E35/'C3.1 CA RevCst -PropPos- Gen'!G35))),4)</f>
        <v>0</v>
      </c>
      <c r="Q35" s="78"/>
      <c r="S35" s="79"/>
      <c r="T35" s="77"/>
      <c r="U35" s="79"/>
      <c r="W35" s="75" t="n">
        <f aca="false">ROUND(K35+Q35,2)</f>
        <v>0</v>
      </c>
      <c r="Y35" s="76" t="n">
        <f aca="false">ROUND(M35+S35,4)</f>
        <v>0</v>
      </c>
      <c r="Z35" s="77"/>
      <c r="AA35" s="76" t="n">
        <f aca="false">ROUND(O35+U35,4)</f>
        <v>0</v>
      </c>
      <c r="AC35" s="64" t="str">
        <f aca="false">'C4.1 CA RevCst-RateRe-alloc-Gen'!AM36</f>
        <v/>
      </c>
      <c r="AD35" s="64" t="str">
        <f aca="false">IF(ISERROR('C4.1 CA RevCst-RateRe-alloc-Gen'!AN36+'C4.1 CA RevCst-RateRe-alloc-Gen'!AO36),"",'C4.1 CA RevCst-RateRe-alloc-Gen'!AN36+'C4.1 CA RevCst-RateRe-alloc-Gen'!AO36)</f>
        <v/>
      </c>
      <c r="AF35" s="64" t="str">
        <f aca="false">'C4.1 CA RevCst-RateRe-alloc-Gen'!AW36</f>
        <v/>
      </c>
      <c r="AG35" s="64" t="str">
        <f aca="false">IF(ISERROR('C4.1 CA RevCst-RateRe-alloc-Gen'!AX36+'C4.1 CA RevCst-RateRe-alloc-Gen'!AY36),"",'C4.1 CA RevCst-RateRe-alloc-Gen'!AX36+'C4.1 CA RevCst-RateRe-alloc-Gen'!AY36)</f>
        <v/>
      </c>
      <c r="AI35" s="43" t="n">
        <f aca="false">'C4.1 CA RevCst-RateRe-alloc-Gen'!AK36</f>
        <v>0</v>
      </c>
      <c r="AJ35" s="64" t="str">
        <f aca="false">IF(ISERROR(AI35/AI$47),"",AI35/AI$47)</f>
        <v/>
      </c>
      <c r="AL35" s="43" t="str">
        <f aca="false">IF(ISERROR(AM35*$AI$47),"",AM35*$AI$47)</f>
        <v/>
      </c>
      <c r="AM35" s="64" t="str">
        <f aca="false">'C1.1 CA RevCst -Fil Infor - Gen'!O35</f>
        <v/>
      </c>
    </row>
    <row r="36" s="3" customFormat="true" ht="15" hidden="false" customHeight="false" outlineLevel="0" collapsed="false">
      <c r="C36" s="71" t="str">
        <f aca="false">'B1.1 Re-Basing Revenue - Gen'!D36</f>
        <v>Rate Class 15</v>
      </c>
      <c r="E36" s="72" t="str">
        <f aca="false">'C2.1 CA RevCst- Curr Pos - Gen'!K36</f>
        <v/>
      </c>
      <c r="F36" s="73"/>
      <c r="G36" s="49" t="str">
        <f aca="false">E36</f>
        <v/>
      </c>
      <c r="H36" s="73"/>
      <c r="I36" s="74" t="str">
        <f aca="false">IF(ISERROR(AJ36/AM36),"",AJ36/AM36)</f>
        <v/>
      </c>
      <c r="K36" s="75" t="n">
        <f aca="false">ROUND(IF(ISERROR(E36/G36),0,'C4.1 CA RevCst-RateRe-alloc-Gen'!L37-('C4.1 CA RevCst-RateRe-alloc-Gen'!L37*('C3.1 CA RevCst -PropPos- Gen'!E36/'C3.1 CA RevCst -PropPos- Gen'!G36))),2)</f>
        <v>0</v>
      </c>
      <c r="M36" s="76" t="n">
        <f aca="false">ROUND(IF(ISERROR(E36/G36),0,'C4.1 CA RevCst-RateRe-alloc-Gen'!P37-('C4.1 CA RevCst-RateRe-alloc-Gen'!P37*('C3.1 CA RevCst -PropPos- Gen'!E36/'C3.1 CA RevCst -PropPos- Gen'!G36))),4)</f>
        <v>0</v>
      </c>
      <c r="N36" s="77"/>
      <c r="O36" s="76" t="n">
        <f aca="false">ROUND(IF(ISERROR(E36/G36),0,'C4.1 CA RevCst-RateRe-alloc-Gen'!T37-('C4.1 CA RevCst-RateRe-alloc-Gen'!T37*('C3.1 CA RevCst -PropPos- Gen'!E36/'C3.1 CA RevCst -PropPos- Gen'!G36))),4)</f>
        <v>0</v>
      </c>
      <c r="Q36" s="78"/>
      <c r="S36" s="79"/>
      <c r="T36" s="77"/>
      <c r="U36" s="79"/>
      <c r="W36" s="75" t="n">
        <f aca="false">ROUND(K36+Q36,2)</f>
        <v>0</v>
      </c>
      <c r="Y36" s="76" t="n">
        <f aca="false">ROUND(M36+S36,4)</f>
        <v>0</v>
      </c>
      <c r="Z36" s="77"/>
      <c r="AA36" s="76" t="n">
        <f aca="false">ROUND(O36+U36,4)</f>
        <v>0</v>
      </c>
      <c r="AC36" s="64" t="str">
        <f aca="false">'C4.1 CA RevCst-RateRe-alloc-Gen'!AM37</f>
        <v/>
      </c>
      <c r="AD36" s="64" t="str">
        <f aca="false">IF(ISERROR('C4.1 CA RevCst-RateRe-alloc-Gen'!AN37+'C4.1 CA RevCst-RateRe-alloc-Gen'!AO37),"",'C4.1 CA RevCst-RateRe-alloc-Gen'!AN37+'C4.1 CA RevCst-RateRe-alloc-Gen'!AO37)</f>
        <v/>
      </c>
      <c r="AF36" s="64" t="str">
        <f aca="false">'C4.1 CA RevCst-RateRe-alloc-Gen'!AW37</f>
        <v/>
      </c>
      <c r="AG36" s="64" t="str">
        <f aca="false">IF(ISERROR('C4.1 CA RevCst-RateRe-alloc-Gen'!AX37+'C4.1 CA RevCst-RateRe-alloc-Gen'!AY37),"",'C4.1 CA RevCst-RateRe-alloc-Gen'!AX37+'C4.1 CA RevCst-RateRe-alloc-Gen'!AY37)</f>
        <v/>
      </c>
      <c r="AI36" s="43" t="n">
        <f aca="false">'C4.1 CA RevCst-RateRe-alloc-Gen'!AK37</f>
        <v>0</v>
      </c>
      <c r="AJ36" s="64" t="str">
        <f aca="false">IF(ISERROR(AI36/AI$47),"",AI36/AI$47)</f>
        <v/>
      </c>
      <c r="AL36" s="43" t="str">
        <f aca="false">IF(ISERROR(AM36*$AI$47),"",AM36*$AI$47)</f>
        <v/>
      </c>
      <c r="AM36" s="64" t="str">
        <f aca="false">'C1.1 CA RevCst -Fil Infor - Gen'!O36</f>
        <v/>
      </c>
    </row>
    <row r="37" s="3" customFormat="true" ht="15" hidden="false" customHeight="false" outlineLevel="0" collapsed="false">
      <c r="C37" s="71" t="str">
        <f aca="false">'B1.1 Re-Basing Revenue - Gen'!D37</f>
        <v>Rate Class 16</v>
      </c>
      <c r="E37" s="72" t="str">
        <f aca="false">'C2.1 CA RevCst- Curr Pos - Gen'!K37</f>
        <v/>
      </c>
      <c r="F37" s="73"/>
      <c r="G37" s="49" t="str">
        <f aca="false">E37</f>
        <v/>
      </c>
      <c r="H37" s="73"/>
      <c r="I37" s="74" t="str">
        <f aca="false">IF(ISERROR(AJ37/AM37),"",AJ37/AM37)</f>
        <v/>
      </c>
      <c r="K37" s="75" t="n">
        <f aca="false">ROUND(IF(ISERROR(E37/G37),0,'C4.1 CA RevCst-RateRe-alloc-Gen'!L38-('C4.1 CA RevCst-RateRe-alloc-Gen'!L38*('C3.1 CA RevCst -PropPos- Gen'!E37/'C3.1 CA RevCst -PropPos- Gen'!G37))),2)</f>
        <v>0</v>
      </c>
      <c r="M37" s="76" t="n">
        <f aca="false">ROUND(IF(ISERROR(E37/G37),0,'C4.1 CA RevCst-RateRe-alloc-Gen'!P38-('C4.1 CA RevCst-RateRe-alloc-Gen'!P38*('C3.1 CA RevCst -PropPos- Gen'!E37/'C3.1 CA RevCst -PropPos- Gen'!G37))),4)</f>
        <v>0</v>
      </c>
      <c r="N37" s="77"/>
      <c r="O37" s="76" t="n">
        <f aca="false">ROUND(IF(ISERROR(E37/G37),0,'C4.1 CA RevCst-RateRe-alloc-Gen'!T38-('C4.1 CA RevCst-RateRe-alloc-Gen'!T38*('C3.1 CA RevCst -PropPos- Gen'!E37/'C3.1 CA RevCst -PropPos- Gen'!G37))),4)</f>
        <v>0</v>
      </c>
      <c r="Q37" s="78"/>
      <c r="S37" s="79"/>
      <c r="T37" s="77"/>
      <c r="U37" s="79"/>
      <c r="W37" s="75" t="n">
        <f aca="false">ROUND(K37+Q37,2)</f>
        <v>0</v>
      </c>
      <c r="Y37" s="76" t="n">
        <f aca="false">ROUND(M37+S37,4)</f>
        <v>0</v>
      </c>
      <c r="Z37" s="77"/>
      <c r="AA37" s="76" t="n">
        <f aca="false">ROUND(O37+U37,4)</f>
        <v>0</v>
      </c>
      <c r="AC37" s="64" t="str">
        <f aca="false">'C4.1 CA RevCst-RateRe-alloc-Gen'!AM38</f>
        <v/>
      </c>
      <c r="AD37" s="64" t="str">
        <f aca="false">IF(ISERROR('C4.1 CA RevCst-RateRe-alloc-Gen'!AN38+'C4.1 CA RevCst-RateRe-alloc-Gen'!AO38),"",'C4.1 CA RevCst-RateRe-alloc-Gen'!AN38+'C4.1 CA RevCst-RateRe-alloc-Gen'!AO38)</f>
        <v/>
      </c>
      <c r="AF37" s="64" t="str">
        <f aca="false">'C4.1 CA RevCst-RateRe-alloc-Gen'!AW38</f>
        <v/>
      </c>
      <c r="AG37" s="64" t="str">
        <f aca="false">IF(ISERROR('C4.1 CA RevCst-RateRe-alloc-Gen'!AX38+'C4.1 CA RevCst-RateRe-alloc-Gen'!AY38),"",'C4.1 CA RevCst-RateRe-alloc-Gen'!AX38+'C4.1 CA RevCst-RateRe-alloc-Gen'!AY38)</f>
        <v/>
      </c>
      <c r="AI37" s="43" t="n">
        <f aca="false">'C4.1 CA RevCst-RateRe-alloc-Gen'!AK38</f>
        <v>0</v>
      </c>
      <c r="AJ37" s="64" t="str">
        <f aca="false">IF(ISERROR(AI37/AI$47),"",AI37/AI$47)</f>
        <v/>
      </c>
      <c r="AL37" s="43" t="str">
        <f aca="false">IF(ISERROR(AM37*$AI$47),"",AM37*$AI$47)</f>
        <v/>
      </c>
      <c r="AM37" s="64" t="str">
        <f aca="false">'C1.1 CA RevCst -Fil Infor - Gen'!O37</f>
        <v/>
      </c>
    </row>
    <row r="38" s="3" customFormat="true" ht="15" hidden="false" customHeight="false" outlineLevel="0" collapsed="false">
      <c r="C38" s="71" t="str">
        <f aca="false">'B1.1 Re-Basing Revenue - Gen'!D38</f>
        <v>Rate Class 17</v>
      </c>
      <c r="E38" s="72" t="str">
        <f aca="false">'C2.1 CA RevCst- Curr Pos - Gen'!K38</f>
        <v/>
      </c>
      <c r="F38" s="73"/>
      <c r="G38" s="49" t="str">
        <f aca="false">E38</f>
        <v/>
      </c>
      <c r="H38" s="73"/>
      <c r="I38" s="74" t="str">
        <f aca="false">IF(ISERROR(AJ38/AM38),"",AJ38/AM38)</f>
        <v/>
      </c>
      <c r="K38" s="75" t="n">
        <f aca="false">ROUND(IF(ISERROR(E38/G38),0,'C4.1 CA RevCst-RateRe-alloc-Gen'!L39-('C4.1 CA RevCst-RateRe-alloc-Gen'!L39*('C3.1 CA RevCst -PropPos- Gen'!E38/'C3.1 CA RevCst -PropPos- Gen'!G38))),2)</f>
        <v>0</v>
      </c>
      <c r="M38" s="76" t="n">
        <f aca="false">ROUND(IF(ISERROR(E38/G38),0,'C4.1 CA RevCst-RateRe-alloc-Gen'!P39-('C4.1 CA RevCst-RateRe-alloc-Gen'!P39*('C3.1 CA RevCst -PropPos- Gen'!E38/'C3.1 CA RevCst -PropPos- Gen'!G38))),4)</f>
        <v>0</v>
      </c>
      <c r="N38" s="77"/>
      <c r="O38" s="76" t="n">
        <f aca="false">ROUND(IF(ISERROR(E38/G38),0,'C4.1 CA RevCst-RateRe-alloc-Gen'!T39-('C4.1 CA RevCst-RateRe-alloc-Gen'!T39*('C3.1 CA RevCst -PropPos- Gen'!E38/'C3.1 CA RevCst -PropPos- Gen'!G38))),4)</f>
        <v>0</v>
      </c>
      <c r="Q38" s="78"/>
      <c r="S38" s="79"/>
      <c r="T38" s="77"/>
      <c r="U38" s="79"/>
      <c r="W38" s="75" t="n">
        <f aca="false">ROUND(K38+Q38,2)</f>
        <v>0</v>
      </c>
      <c r="Y38" s="76" t="n">
        <f aca="false">ROUND(M38+S38,4)</f>
        <v>0</v>
      </c>
      <c r="Z38" s="77"/>
      <c r="AA38" s="76" t="n">
        <f aca="false">ROUND(O38+U38,4)</f>
        <v>0</v>
      </c>
      <c r="AC38" s="64" t="str">
        <f aca="false">'C4.1 CA RevCst-RateRe-alloc-Gen'!AM39</f>
        <v/>
      </c>
      <c r="AD38" s="64" t="str">
        <f aca="false">IF(ISERROR('C4.1 CA RevCst-RateRe-alloc-Gen'!AN39+'C4.1 CA RevCst-RateRe-alloc-Gen'!AO39),"",'C4.1 CA RevCst-RateRe-alloc-Gen'!AN39+'C4.1 CA RevCst-RateRe-alloc-Gen'!AO39)</f>
        <v/>
      </c>
      <c r="AF38" s="64" t="str">
        <f aca="false">'C4.1 CA RevCst-RateRe-alloc-Gen'!AW39</f>
        <v/>
      </c>
      <c r="AG38" s="64" t="str">
        <f aca="false">IF(ISERROR('C4.1 CA RevCst-RateRe-alloc-Gen'!AX39+'C4.1 CA RevCst-RateRe-alloc-Gen'!AY39),"",'C4.1 CA RevCst-RateRe-alloc-Gen'!AX39+'C4.1 CA RevCst-RateRe-alloc-Gen'!AY39)</f>
        <v/>
      </c>
      <c r="AI38" s="43" t="n">
        <f aca="false">'C4.1 CA RevCst-RateRe-alloc-Gen'!AK39</f>
        <v>0</v>
      </c>
      <c r="AJ38" s="64" t="str">
        <f aca="false">IF(ISERROR(AI38/AI$47),"",AI38/AI$47)</f>
        <v/>
      </c>
      <c r="AL38" s="43" t="str">
        <f aca="false">IF(ISERROR(AM38*$AI$47),"",AM38*$AI$47)</f>
        <v/>
      </c>
      <c r="AM38" s="64" t="str">
        <f aca="false">'C1.1 CA RevCst -Fil Infor - Gen'!O38</f>
        <v/>
      </c>
    </row>
    <row r="39" s="3" customFormat="true" ht="15" hidden="false" customHeight="false" outlineLevel="0" collapsed="false">
      <c r="C39" s="71" t="str">
        <f aca="false">'B1.1 Re-Basing Revenue - Gen'!D39</f>
        <v>Rate Class 18</v>
      </c>
      <c r="E39" s="72" t="str">
        <f aca="false">'C2.1 CA RevCst- Curr Pos - Gen'!K39</f>
        <v/>
      </c>
      <c r="F39" s="73"/>
      <c r="G39" s="49" t="str">
        <f aca="false">E39</f>
        <v/>
      </c>
      <c r="H39" s="73"/>
      <c r="I39" s="74" t="str">
        <f aca="false">IF(ISERROR(AJ39/AM39),"",AJ39/AM39)</f>
        <v/>
      </c>
      <c r="K39" s="75" t="n">
        <f aca="false">ROUND(IF(ISERROR(E39/G39),0,'C4.1 CA RevCst-RateRe-alloc-Gen'!L40-('C4.1 CA RevCst-RateRe-alloc-Gen'!L40*('C3.1 CA RevCst -PropPos- Gen'!E39/'C3.1 CA RevCst -PropPos- Gen'!G39))),2)</f>
        <v>0</v>
      </c>
      <c r="M39" s="76" t="n">
        <f aca="false">ROUND(IF(ISERROR(E39/G39),0,'C4.1 CA RevCst-RateRe-alloc-Gen'!P40-('C4.1 CA RevCst-RateRe-alloc-Gen'!P40*('C3.1 CA RevCst -PropPos- Gen'!E39/'C3.1 CA RevCst -PropPos- Gen'!G39))),4)</f>
        <v>0</v>
      </c>
      <c r="N39" s="77"/>
      <c r="O39" s="76" t="n">
        <f aca="false">ROUND(IF(ISERROR(E39/G39),0,'C4.1 CA RevCst-RateRe-alloc-Gen'!T40-('C4.1 CA RevCst-RateRe-alloc-Gen'!T40*('C3.1 CA RevCst -PropPos- Gen'!E39/'C3.1 CA RevCst -PropPos- Gen'!G39))),4)</f>
        <v>0</v>
      </c>
      <c r="Q39" s="78"/>
      <c r="S39" s="79"/>
      <c r="T39" s="77"/>
      <c r="U39" s="79"/>
      <c r="W39" s="75" t="n">
        <f aca="false">ROUND(K39+Q39,2)</f>
        <v>0</v>
      </c>
      <c r="Y39" s="76" t="n">
        <f aca="false">ROUND(M39+S39,4)</f>
        <v>0</v>
      </c>
      <c r="Z39" s="77"/>
      <c r="AA39" s="76" t="n">
        <f aca="false">ROUND(O39+U39,4)</f>
        <v>0</v>
      </c>
      <c r="AC39" s="64" t="str">
        <f aca="false">'C4.1 CA RevCst-RateRe-alloc-Gen'!AM40</f>
        <v/>
      </c>
      <c r="AD39" s="64" t="str">
        <f aca="false">IF(ISERROR('C4.1 CA RevCst-RateRe-alloc-Gen'!AN40+'C4.1 CA RevCst-RateRe-alloc-Gen'!AO40),"",'C4.1 CA RevCst-RateRe-alloc-Gen'!AN40+'C4.1 CA RevCst-RateRe-alloc-Gen'!AO40)</f>
        <v/>
      </c>
      <c r="AF39" s="64" t="str">
        <f aca="false">'C4.1 CA RevCst-RateRe-alloc-Gen'!AW40</f>
        <v/>
      </c>
      <c r="AG39" s="64" t="str">
        <f aca="false">IF(ISERROR('C4.1 CA RevCst-RateRe-alloc-Gen'!AX40+'C4.1 CA RevCst-RateRe-alloc-Gen'!AY40),"",'C4.1 CA RevCst-RateRe-alloc-Gen'!AX40+'C4.1 CA RevCst-RateRe-alloc-Gen'!AY40)</f>
        <v/>
      </c>
      <c r="AI39" s="43" t="n">
        <f aca="false">'C4.1 CA RevCst-RateRe-alloc-Gen'!AK40</f>
        <v>0</v>
      </c>
      <c r="AJ39" s="64" t="str">
        <f aca="false">IF(ISERROR(AI39/AI$47),"",AI39/AI$47)</f>
        <v/>
      </c>
      <c r="AL39" s="43" t="str">
        <f aca="false">IF(ISERROR(AM39*$AI$47),"",AM39*$AI$47)</f>
        <v/>
      </c>
      <c r="AM39" s="64" t="str">
        <f aca="false">'C1.1 CA RevCst -Fil Infor - Gen'!O39</f>
        <v/>
      </c>
    </row>
    <row r="40" s="3" customFormat="true" ht="15" hidden="false" customHeight="false" outlineLevel="0" collapsed="false">
      <c r="C40" s="71" t="str">
        <f aca="false">'B1.1 Re-Basing Revenue - Gen'!D40</f>
        <v>Rate Class 19</v>
      </c>
      <c r="E40" s="72" t="str">
        <f aca="false">'C2.1 CA RevCst- Curr Pos - Gen'!K40</f>
        <v/>
      </c>
      <c r="F40" s="73"/>
      <c r="G40" s="49" t="str">
        <f aca="false">E40</f>
        <v/>
      </c>
      <c r="H40" s="73"/>
      <c r="I40" s="74" t="str">
        <f aca="false">IF(ISERROR(AJ40/AM40),"",AJ40/AM40)</f>
        <v/>
      </c>
      <c r="K40" s="75" t="n">
        <f aca="false">ROUND(IF(ISERROR(E40/G40),0,'C4.1 CA RevCst-RateRe-alloc-Gen'!L41-('C4.1 CA RevCst-RateRe-alloc-Gen'!L41*('C3.1 CA RevCst -PropPos- Gen'!E40/'C3.1 CA RevCst -PropPos- Gen'!G40))),2)</f>
        <v>0</v>
      </c>
      <c r="M40" s="76" t="n">
        <f aca="false">ROUND(IF(ISERROR(E40/G40),0,'C4.1 CA RevCst-RateRe-alloc-Gen'!P41-('C4.1 CA RevCst-RateRe-alloc-Gen'!P41*('C3.1 CA RevCst -PropPos- Gen'!E40/'C3.1 CA RevCst -PropPos- Gen'!G40))),4)</f>
        <v>0</v>
      </c>
      <c r="N40" s="77"/>
      <c r="O40" s="76" t="n">
        <f aca="false">ROUND(IF(ISERROR(E40/G40),0,'C4.1 CA RevCst-RateRe-alloc-Gen'!T41-('C4.1 CA RevCst-RateRe-alloc-Gen'!T41*('C3.1 CA RevCst -PropPos- Gen'!E40/'C3.1 CA RevCst -PropPos- Gen'!G40))),4)</f>
        <v>0</v>
      </c>
      <c r="Q40" s="78"/>
      <c r="S40" s="79"/>
      <c r="T40" s="77"/>
      <c r="U40" s="79"/>
      <c r="W40" s="75" t="n">
        <f aca="false">ROUND(K40+Q40,2)</f>
        <v>0</v>
      </c>
      <c r="Y40" s="76" t="n">
        <f aca="false">ROUND(M40+S40,4)</f>
        <v>0</v>
      </c>
      <c r="Z40" s="77"/>
      <c r="AA40" s="76" t="n">
        <f aca="false">ROUND(O40+U40,4)</f>
        <v>0</v>
      </c>
      <c r="AC40" s="64" t="str">
        <f aca="false">'C4.1 CA RevCst-RateRe-alloc-Gen'!AM41</f>
        <v/>
      </c>
      <c r="AD40" s="64" t="str">
        <f aca="false">IF(ISERROR('C4.1 CA RevCst-RateRe-alloc-Gen'!AN41+'C4.1 CA RevCst-RateRe-alloc-Gen'!AO41),"",'C4.1 CA RevCst-RateRe-alloc-Gen'!AN41+'C4.1 CA RevCst-RateRe-alloc-Gen'!AO41)</f>
        <v/>
      </c>
      <c r="AF40" s="64" t="str">
        <f aca="false">'C4.1 CA RevCst-RateRe-alloc-Gen'!AW41</f>
        <v/>
      </c>
      <c r="AG40" s="64" t="str">
        <f aca="false">IF(ISERROR('C4.1 CA RevCst-RateRe-alloc-Gen'!AX41+'C4.1 CA RevCst-RateRe-alloc-Gen'!AY41),"",'C4.1 CA RevCst-RateRe-alloc-Gen'!AX41+'C4.1 CA RevCst-RateRe-alloc-Gen'!AY41)</f>
        <v/>
      </c>
      <c r="AI40" s="43" t="n">
        <f aca="false">'C4.1 CA RevCst-RateRe-alloc-Gen'!AK41</f>
        <v>0</v>
      </c>
      <c r="AJ40" s="64" t="str">
        <f aca="false">IF(ISERROR(AI40/AI$47),"",AI40/AI$47)</f>
        <v/>
      </c>
      <c r="AL40" s="43" t="str">
        <f aca="false">IF(ISERROR(AM40*$AI$47),"",AM40*$AI$47)</f>
        <v/>
      </c>
      <c r="AM40" s="64" t="str">
        <f aca="false">'C1.1 CA RevCst -Fil Infor - Gen'!O40</f>
        <v/>
      </c>
    </row>
    <row r="41" s="3" customFormat="true" ht="15" hidden="false" customHeight="false" outlineLevel="0" collapsed="false">
      <c r="C41" s="71" t="str">
        <f aca="false">'B1.1 Re-Basing Revenue - Gen'!D41</f>
        <v>Rate Class 20</v>
      </c>
      <c r="E41" s="72" t="str">
        <f aca="false">'C2.1 CA RevCst- Curr Pos - Gen'!K41</f>
        <v/>
      </c>
      <c r="F41" s="73"/>
      <c r="G41" s="49" t="str">
        <f aca="false">E41</f>
        <v/>
      </c>
      <c r="H41" s="73"/>
      <c r="I41" s="74" t="str">
        <f aca="false">IF(ISERROR(AJ41/AM41),"",AJ41/AM41)</f>
        <v/>
      </c>
      <c r="K41" s="75" t="n">
        <f aca="false">ROUND(IF(ISERROR(E41/G41),0,'C4.1 CA RevCst-RateRe-alloc-Gen'!L42-('C4.1 CA RevCst-RateRe-alloc-Gen'!L42*('C3.1 CA RevCst -PropPos- Gen'!E41/'C3.1 CA RevCst -PropPos- Gen'!G41))),2)</f>
        <v>0</v>
      </c>
      <c r="M41" s="76" t="n">
        <f aca="false">ROUND(IF(ISERROR(E41/G41),0,'C4.1 CA RevCst-RateRe-alloc-Gen'!P42-('C4.1 CA RevCst-RateRe-alloc-Gen'!P42*('C3.1 CA RevCst -PropPos- Gen'!E41/'C3.1 CA RevCst -PropPos- Gen'!G41))),4)</f>
        <v>0</v>
      </c>
      <c r="N41" s="77"/>
      <c r="O41" s="76" t="n">
        <f aca="false">ROUND(IF(ISERROR(E41/G41),0,'C4.1 CA RevCst-RateRe-alloc-Gen'!T42-('C4.1 CA RevCst-RateRe-alloc-Gen'!T42*('C3.1 CA RevCst -PropPos- Gen'!E41/'C3.1 CA RevCst -PropPos- Gen'!G41))),4)</f>
        <v>0</v>
      </c>
      <c r="Q41" s="78"/>
      <c r="S41" s="79"/>
      <c r="T41" s="77"/>
      <c r="U41" s="79"/>
      <c r="W41" s="75" t="n">
        <f aca="false">ROUND(K41+Q41,2)</f>
        <v>0</v>
      </c>
      <c r="Y41" s="76" t="n">
        <f aca="false">ROUND(M41+S41,4)</f>
        <v>0</v>
      </c>
      <c r="Z41" s="77"/>
      <c r="AA41" s="76" t="n">
        <f aca="false">ROUND(O41+U41,4)</f>
        <v>0</v>
      </c>
      <c r="AC41" s="64" t="str">
        <f aca="false">'C4.1 CA RevCst-RateRe-alloc-Gen'!AM42</f>
        <v/>
      </c>
      <c r="AD41" s="64" t="str">
        <f aca="false">IF(ISERROR('C4.1 CA RevCst-RateRe-alloc-Gen'!AN42+'C4.1 CA RevCst-RateRe-alloc-Gen'!AO42),"",'C4.1 CA RevCst-RateRe-alloc-Gen'!AN42+'C4.1 CA RevCst-RateRe-alloc-Gen'!AO42)</f>
        <v/>
      </c>
      <c r="AF41" s="64" t="str">
        <f aca="false">'C4.1 CA RevCst-RateRe-alloc-Gen'!AW42</f>
        <v/>
      </c>
      <c r="AG41" s="64" t="str">
        <f aca="false">IF(ISERROR('C4.1 CA RevCst-RateRe-alloc-Gen'!AX42+'C4.1 CA RevCst-RateRe-alloc-Gen'!AY42),"",'C4.1 CA RevCst-RateRe-alloc-Gen'!AX42+'C4.1 CA RevCst-RateRe-alloc-Gen'!AY42)</f>
        <v/>
      </c>
      <c r="AI41" s="43" t="n">
        <f aca="false">'C4.1 CA RevCst-RateRe-alloc-Gen'!AK42</f>
        <v>0</v>
      </c>
      <c r="AJ41" s="64" t="str">
        <f aca="false">IF(ISERROR(AI41/AI$47),"",AI41/AI$47)</f>
        <v/>
      </c>
      <c r="AL41" s="43" t="str">
        <f aca="false">IF(ISERROR(AM41*$AI$47),"",AM41*$AI$47)</f>
        <v/>
      </c>
      <c r="AM41" s="64" t="str">
        <f aca="false">'C1.1 CA RevCst -Fil Infor - Gen'!O41</f>
        <v/>
      </c>
    </row>
    <row r="42" s="3" customFormat="true" ht="15" hidden="false" customHeight="false" outlineLevel="0" collapsed="false">
      <c r="C42" s="71" t="str">
        <f aca="false">'B1.1 Re-Basing Revenue - Gen'!D42</f>
        <v>Rate Class 21</v>
      </c>
      <c r="E42" s="72" t="str">
        <f aca="false">'C2.1 CA RevCst- Curr Pos - Gen'!K42</f>
        <v/>
      </c>
      <c r="F42" s="73"/>
      <c r="G42" s="49" t="str">
        <f aca="false">E42</f>
        <v/>
      </c>
      <c r="H42" s="73"/>
      <c r="I42" s="74" t="str">
        <f aca="false">IF(ISERROR(AJ42/AM42),"",AJ42/AM42)</f>
        <v/>
      </c>
      <c r="K42" s="75" t="n">
        <f aca="false">ROUND(IF(ISERROR(E42/G42),0,'C4.1 CA RevCst-RateRe-alloc-Gen'!L43-('C4.1 CA RevCst-RateRe-alloc-Gen'!L43*('C3.1 CA RevCst -PropPos- Gen'!E42/'C3.1 CA RevCst -PropPos- Gen'!G42))),2)</f>
        <v>0</v>
      </c>
      <c r="M42" s="76" t="n">
        <f aca="false">ROUND(IF(ISERROR(E42/G42),0,'C4.1 CA RevCst-RateRe-alloc-Gen'!P43-('C4.1 CA RevCst-RateRe-alloc-Gen'!P43*('C3.1 CA RevCst -PropPos- Gen'!E42/'C3.1 CA RevCst -PropPos- Gen'!G42))),4)</f>
        <v>0</v>
      </c>
      <c r="N42" s="77"/>
      <c r="O42" s="76" t="n">
        <f aca="false">ROUND(IF(ISERROR(E42/G42),0,'C4.1 CA RevCst-RateRe-alloc-Gen'!T43-('C4.1 CA RevCst-RateRe-alloc-Gen'!T43*('C3.1 CA RevCst -PropPos- Gen'!E42/'C3.1 CA RevCst -PropPos- Gen'!G42))),4)</f>
        <v>0</v>
      </c>
      <c r="Q42" s="78"/>
      <c r="S42" s="79"/>
      <c r="T42" s="77"/>
      <c r="U42" s="79"/>
      <c r="W42" s="75" t="n">
        <f aca="false">ROUND(K42+Q42,2)</f>
        <v>0</v>
      </c>
      <c r="Y42" s="76" t="n">
        <f aca="false">ROUND(M42+S42,4)</f>
        <v>0</v>
      </c>
      <c r="Z42" s="77"/>
      <c r="AA42" s="76" t="n">
        <f aca="false">ROUND(O42+U42,4)</f>
        <v>0</v>
      </c>
      <c r="AC42" s="64" t="str">
        <f aca="false">'C4.1 CA RevCst-RateRe-alloc-Gen'!AM43</f>
        <v/>
      </c>
      <c r="AD42" s="64" t="str">
        <f aca="false">IF(ISERROR('C4.1 CA RevCst-RateRe-alloc-Gen'!AN43+'C4.1 CA RevCst-RateRe-alloc-Gen'!AO43),"",'C4.1 CA RevCst-RateRe-alloc-Gen'!AN43+'C4.1 CA RevCst-RateRe-alloc-Gen'!AO43)</f>
        <v/>
      </c>
      <c r="AF42" s="64" t="str">
        <f aca="false">'C4.1 CA RevCst-RateRe-alloc-Gen'!AW43</f>
        <v/>
      </c>
      <c r="AG42" s="64" t="str">
        <f aca="false">IF(ISERROR('C4.1 CA RevCst-RateRe-alloc-Gen'!AX43+'C4.1 CA RevCst-RateRe-alloc-Gen'!AY43),"",'C4.1 CA RevCst-RateRe-alloc-Gen'!AX43+'C4.1 CA RevCst-RateRe-alloc-Gen'!AY43)</f>
        <v/>
      </c>
      <c r="AI42" s="43" t="n">
        <f aca="false">'C4.1 CA RevCst-RateRe-alloc-Gen'!AK43</f>
        <v>0</v>
      </c>
      <c r="AJ42" s="64" t="str">
        <f aca="false">IF(ISERROR(AI42/AI$47),"",AI42/AI$47)</f>
        <v/>
      </c>
      <c r="AL42" s="43" t="str">
        <f aca="false">IF(ISERROR(AM42*$AI$47),"",AM42*$AI$47)</f>
        <v/>
      </c>
      <c r="AM42" s="64" t="str">
        <f aca="false">'C1.1 CA RevCst -Fil Infor - Gen'!O42</f>
        <v/>
      </c>
    </row>
    <row r="43" s="3" customFormat="true" ht="15" hidden="false" customHeight="false" outlineLevel="0" collapsed="false">
      <c r="C43" s="71" t="str">
        <f aca="false">'B1.1 Re-Basing Revenue - Gen'!D43</f>
        <v>Rate Class 22</v>
      </c>
      <c r="E43" s="72" t="str">
        <f aca="false">'C2.1 CA RevCst- Curr Pos - Gen'!K43</f>
        <v/>
      </c>
      <c r="F43" s="73"/>
      <c r="G43" s="49" t="str">
        <f aca="false">E43</f>
        <v/>
      </c>
      <c r="H43" s="73"/>
      <c r="I43" s="74" t="str">
        <f aca="false">IF(ISERROR(AJ43/AM43),"",AJ43/AM43)</f>
        <v/>
      </c>
      <c r="K43" s="75" t="n">
        <f aca="false">ROUND(IF(ISERROR(E43/G43),0,'C4.1 CA RevCst-RateRe-alloc-Gen'!L44-('C4.1 CA RevCst-RateRe-alloc-Gen'!L44*('C3.1 CA RevCst -PropPos- Gen'!E43/'C3.1 CA RevCst -PropPos- Gen'!G43))),2)</f>
        <v>0</v>
      </c>
      <c r="M43" s="76" t="n">
        <f aca="false">ROUND(IF(ISERROR(E43/G43),0,'C4.1 CA RevCst-RateRe-alloc-Gen'!P44-('C4.1 CA RevCst-RateRe-alloc-Gen'!P44*('C3.1 CA RevCst -PropPos- Gen'!E43/'C3.1 CA RevCst -PropPos- Gen'!G43))),4)</f>
        <v>0</v>
      </c>
      <c r="N43" s="77"/>
      <c r="O43" s="76" t="n">
        <f aca="false">ROUND(IF(ISERROR(E43/G43),0,'C4.1 CA RevCst-RateRe-alloc-Gen'!T44-('C4.1 CA RevCst-RateRe-alloc-Gen'!T44*('C3.1 CA RevCst -PropPos- Gen'!E43/'C3.1 CA RevCst -PropPos- Gen'!G43))),4)</f>
        <v>0</v>
      </c>
      <c r="Q43" s="78"/>
      <c r="S43" s="79"/>
      <c r="T43" s="77"/>
      <c r="U43" s="79"/>
      <c r="W43" s="75" t="n">
        <f aca="false">ROUND(K43+Q43,2)</f>
        <v>0</v>
      </c>
      <c r="Y43" s="76" t="n">
        <f aca="false">ROUND(M43+S43,4)</f>
        <v>0</v>
      </c>
      <c r="Z43" s="77"/>
      <c r="AA43" s="76" t="n">
        <f aca="false">ROUND(O43+U43,4)</f>
        <v>0</v>
      </c>
      <c r="AC43" s="64" t="str">
        <f aca="false">'C4.1 CA RevCst-RateRe-alloc-Gen'!AM44</f>
        <v/>
      </c>
      <c r="AD43" s="64" t="str">
        <f aca="false">IF(ISERROR('C4.1 CA RevCst-RateRe-alloc-Gen'!AN44+'C4.1 CA RevCst-RateRe-alloc-Gen'!AO44),"",'C4.1 CA RevCst-RateRe-alloc-Gen'!AN44+'C4.1 CA RevCst-RateRe-alloc-Gen'!AO44)</f>
        <v/>
      </c>
      <c r="AF43" s="64" t="str">
        <f aca="false">'C4.1 CA RevCst-RateRe-alloc-Gen'!AW44</f>
        <v/>
      </c>
      <c r="AG43" s="64" t="str">
        <f aca="false">IF(ISERROR('C4.1 CA RevCst-RateRe-alloc-Gen'!AX44+'C4.1 CA RevCst-RateRe-alloc-Gen'!AY44),"",'C4.1 CA RevCst-RateRe-alloc-Gen'!AX44+'C4.1 CA RevCst-RateRe-alloc-Gen'!AY44)</f>
        <v/>
      </c>
      <c r="AI43" s="43" t="n">
        <f aca="false">'C4.1 CA RevCst-RateRe-alloc-Gen'!AK44</f>
        <v>0</v>
      </c>
      <c r="AJ43" s="64" t="str">
        <f aca="false">IF(ISERROR(AI43/AI$47),"",AI43/AI$47)</f>
        <v/>
      </c>
      <c r="AL43" s="43" t="str">
        <f aca="false">IF(ISERROR(AM43*$AI$47),"",AM43*$AI$47)</f>
        <v/>
      </c>
      <c r="AM43" s="64" t="str">
        <f aca="false">'C1.1 CA RevCst -Fil Infor - Gen'!O43</f>
        <v/>
      </c>
    </row>
    <row r="44" s="3" customFormat="true" ht="15" hidden="false" customHeight="false" outlineLevel="0" collapsed="false">
      <c r="C44" s="71" t="str">
        <f aca="false">'B1.1 Re-Basing Revenue - Gen'!D44</f>
        <v>Rate Class 23</v>
      </c>
      <c r="E44" s="72" t="str">
        <f aca="false">'C2.1 CA RevCst- Curr Pos - Gen'!K44</f>
        <v/>
      </c>
      <c r="F44" s="73"/>
      <c r="G44" s="49" t="str">
        <f aca="false">E44</f>
        <v/>
      </c>
      <c r="H44" s="73"/>
      <c r="I44" s="74" t="str">
        <f aca="false">IF(ISERROR(AJ44/AM44),"",AJ44/AM44)</f>
        <v/>
      </c>
      <c r="K44" s="75" t="n">
        <f aca="false">ROUND(IF(ISERROR(E44/G44),0,'C4.1 CA RevCst-RateRe-alloc-Gen'!L45-('C4.1 CA RevCst-RateRe-alloc-Gen'!L45*('C3.1 CA RevCst -PropPos- Gen'!E44/'C3.1 CA RevCst -PropPos- Gen'!G44))),2)</f>
        <v>0</v>
      </c>
      <c r="M44" s="76" t="n">
        <f aca="false">ROUND(IF(ISERROR(E44/G44),0,'C4.1 CA RevCst-RateRe-alloc-Gen'!P45-('C4.1 CA RevCst-RateRe-alloc-Gen'!P45*('C3.1 CA RevCst -PropPos- Gen'!E44/'C3.1 CA RevCst -PropPos- Gen'!G44))),4)</f>
        <v>0</v>
      </c>
      <c r="N44" s="77"/>
      <c r="O44" s="76" t="n">
        <f aca="false">ROUND(IF(ISERROR(E44/G44),0,'C4.1 CA RevCst-RateRe-alloc-Gen'!T45-('C4.1 CA RevCst-RateRe-alloc-Gen'!T45*('C3.1 CA RevCst -PropPos- Gen'!E44/'C3.1 CA RevCst -PropPos- Gen'!G44))),4)</f>
        <v>0</v>
      </c>
      <c r="Q44" s="78"/>
      <c r="S44" s="79"/>
      <c r="T44" s="77"/>
      <c r="U44" s="79"/>
      <c r="W44" s="75" t="n">
        <f aca="false">ROUND(K44+Q44,2)</f>
        <v>0</v>
      </c>
      <c r="Y44" s="76" t="n">
        <f aca="false">ROUND(M44+S44,4)</f>
        <v>0</v>
      </c>
      <c r="Z44" s="77"/>
      <c r="AA44" s="76" t="n">
        <f aca="false">ROUND(O44+U44,4)</f>
        <v>0</v>
      </c>
      <c r="AC44" s="64" t="str">
        <f aca="false">'C4.1 CA RevCst-RateRe-alloc-Gen'!AM45</f>
        <v/>
      </c>
      <c r="AD44" s="64" t="str">
        <f aca="false">IF(ISERROR('C4.1 CA RevCst-RateRe-alloc-Gen'!AN45+'C4.1 CA RevCst-RateRe-alloc-Gen'!AO45),"",'C4.1 CA RevCst-RateRe-alloc-Gen'!AN45+'C4.1 CA RevCst-RateRe-alloc-Gen'!AO45)</f>
        <v/>
      </c>
      <c r="AF44" s="64" t="str">
        <f aca="false">'C4.1 CA RevCst-RateRe-alloc-Gen'!AW45</f>
        <v/>
      </c>
      <c r="AG44" s="64" t="str">
        <f aca="false">IF(ISERROR('C4.1 CA RevCst-RateRe-alloc-Gen'!AX45+'C4.1 CA RevCst-RateRe-alloc-Gen'!AY45),"",'C4.1 CA RevCst-RateRe-alloc-Gen'!AX45+'C4.1 CA RevCst-RateRe-alloc-Gen'!AY45)</f>
        <v/>
      </c>
      <c r="AI44" s="43" t="n">
        <f aca="false">'C4.1 CA RevCst-RateRe-alloc-Gen'!AK45</f>
        <v>0</v>
      </c>
      <c r="AJ44" s="64" t="str">
        <f aca="false">IF(ISERROR(AI44/AI$47),"",AI44/AI$47)</f>
        <v/>
      </c>
      <c r="AL44" s="43" t="str">
        <f aca="false">IF(ISERROR(AM44*$AI$47),"",AM44*$AI$47)</f>
        <v/>
      </c>
      <c r="AM44" s="64" t="str">
        <f aca="false">'C1.1 CA RevCst -Fil Infor - Gen'!O44</f>
        <v/>
      </c>
    </row>
    <row r="45" s="3" customFormat="true" ht="15" hidden="false" customHeight="false" outlineLevel="0" collapsed="false">
      <c r="C45" s="71" t="str">
        <f aca="false">'B1.1 Re-Basing Revenue - Gen'!D45</f>
        <v>Rate Class 24</v>
      </c>
      <c r="E45" s="72" t="str">
        <f aca="false">'C2.1 CA RevCst- Curr Pos - Gen'!K45</f>
        <v/>
      </c>
      <c r="F45" s="73"/>
      <c r="G45" s="49" t="str">
        <f aca="false">E45</f>
        <v/>
      </c>
      <c r="H45" s="73"/>
      <c r="I45" s="74" t="str">
        <f aca="false">IF(ISERROR(AJ45/AM45),"",AJ45/AM45)</f>
        <v/>
      </c>
      <c r="K45" s="75" t="n">
        <f aca="false">ROUND(IF(ISERROR(E45/G45),0,'C4.1 CA RevCst-RateRe-alloc-Gen'!L46-('C4.1 CA RevCst-RateRe-alloc-Gen'!L46*('C3.1 CA RevCst -PropPos- Gen'!E45/'C3.1 CA RevCst -PropPos- Gen'!G45))),2)</f>
        <v>0</v>
      </c>
      <c r="M45" s="76" t="n">
        <f aca="false">ROUND(IF(ISERROR(E45/G45),0,'C4.1 CA RevCst-RateRe-alloc-Gen'!P46-('C4.1 CA RevCst-RateRe-alloc-Gen'!P46*('C3.1 CA RevCst -PropPos- Gen'!E45/'C3.1 CA RevCst -PropPos- Gen'!G45))),4)</f>
        <v>0</v>
      </c>
      <c r="N45" s="77"/>
      <c r="O45" s="76" t="n">
        <f aca="false">ROUND(IF(ISERROR(E45/G45),0,'C4.1 CA RevCst-RateRe-alloc-Gen'!T46-('C4.1 CA RevCst-RateRe-alloc-Gen'!T46*('C3.1 CA RevCst -PropPos- Gen'!E45/'C3.1 CA RevCst -PropPos- Gen'!G45))),4)</f>
        <v>0</v>
      </c>
      <c r="Q45" s="78"/>
      <c r="S45" s="79"/>
      <c r="T45" s="77"/>
      <c r="U45" s="79"/>
      <c r="W45" s="75" t="n">
        <f aca="false">ROUND(K45+Q45,2)</f>
        <v>0</v>
      </c>
      <c r="Y45" s="76" t="n">
        <f aca="false">ROUND(M45+S45,4)</f>
        <v>0</v>
      </c>
      <c r="Z45" s="77"/>
      <c r="AA45" s="76" t="n">
        <f aca="false">ROUND(O45+U45,4)</f>
        <v>0</v>
      </c>
      <c r="AC45" s="64" t="str">
        <f aca="false">'C4.1 CA RevCst-RateRe-alloc-Gen'!AM46</f>
        <v/>
      </c>
      <c r="AD45" s="64" t="str">
        <f aca="false">IF(ISERROR('C4.1 CA RevCst-RateRe-alloc-Gen'!AN46+'C4.1 CA RevCst-RateRe-alloc-Gen'!AO46),"",'C4.1 CA RevCst-RateRe-alloc-Gen'!AN46+'C4.1 CA RevCst-RateRe-alloc-Gen'!AO46)</f>
        <v/>
      </c>
      <c r="AF45" s="64" t="str">
        <f aca="false">'C4.1 CA RevCst-RateRe-alloc-Gen'!AW46</f>
        <v/>
      </c>
      <c r="AG45" s="64" t="str">
        <f aca="false">IF(ISERROR('C4.1 CA RevCst-RateRe-alloc-Gen'!AX46+'C4.1 CA RevCst-RateRe-alloc-Gen'!AY46),"",'C4.1 CA RevCst-RateRe-alloc-Gen'!AX46+'C4.1 CA RevCst-RateRe-alloc-Gen'!AY46)</f>
        <v/>
      </c>
      <c r="AI45" s="43" t="n">
        <f aca="false">'C4.1 CA RevCst-RateRe-alloc-Gen'!AK46</f>
        <v>0</v>
      </c>
      <c r="AJ45" s="64" t="str">
        <f aca="false">IF(ISERROR(AI45/AI$47),"",AI45/AI$47)</f>
        <v/>
      </c>
      <c r="AL45" s="43" t="str">
        <f aca="false">IF(ISERROR(AM45*$AI$47),"",AM45*$AI$47)</f>
        <v/>
      </c>
      <c r="AM45" s="64" t="str">
        <f aca="false">'C1.1 CA RevCst -Fil Infor - Gen'!O45</f>
        <v/>
      </c>
    </row>
    <row r="46" s="3" customFormat="true" ht="15" hidden="false" customHeight="false" outlineLevel="0" collapsed="false">
      <c r="C46" s="71" t="str">
        <f aca="false">'B1.1 Re-Basing Revenue - Gen'!D46</f>
        <v>Rate Class 25</v>
      </c>
      <c r="E46" s="72" t="str">
        <f aca="false">'C2.1 CA RevCst- Curr Pos - Gen'!K46</f>
        <v/>
      </c>
      <c r="F46" s="73"/>
      <c r="G46" s="49" t="str">
        <f aca="false">E46</f>
        <v/>
      </c>
      <c r="H46" s="73"/>
      <c r="I46" s="74" t="str">
        <f aca="false">IF(ISERROR(AJ46/AM46),"",AJ46/AM46)</f>
        <v/>
      </c>
      <c r="K46" s="75" t="n">
        <f aca="false">ROUND(IF(ISERROR(E46/G46),0,'C4.1 CA RevCst-RateRe-alloc-Gen'!L47-('C4.1 CA RevCst-RateRe-alloc-Gen'!L47*('C3.1 CA RevCst -PropPos- Gen'!E46/'C3.1 CA RevCst -PropPos- Gen'!G46))),2)</f>
        <v>0</v>
      </c>
      <c r="M46" s="76" t="n">
        <f aca="false">ROUND(IF(ISERROR(E46/G46),0,'C4.1 CA RevCst-RateRe-alloc-Gen'!P47-('C4.1 CA RevCst-RateRe-alloc-Gen'!P47*('C3.1 CA RevCst -PropPos- Gen'!E46/'C3.1 CA RevCst -PropPos- Gen'!G46))),4)</f>
        <v>0</v>
      </c>
      <c r="N46" s="77"/>
      <c r="O46" s="76" t="n">
        <f aca="false">ROUND(IF(ISERROR(E46/G46),0,'C4.1 CA RevCst-RateRe-alloc-Gen'!T47-('C4.1 CA RevCst-RateRe-alloc-Gen'!T47*('C3.1 CA RevCst -PropPos- Gen'!E46/'C3.1 CA RevCst -PropPos- Gen'!G46))),4)</f>
        <v>0</v>
      </c>
      <c r="Q46" s="78"/>
      <c r="S46" s="79"/>
      <c r="T46" s="77"/>
      <c r="U46" s="79"/>
      <c r="W46" s="75" t="n">
        <f aca="false">ROUND(K46+Q46,2)</f>
        <v>0</v>
      </c>
      <c r="Y46" s="76" t="n">
        <f aca="false">ROUND(M46+S46,4)</f>
        <v>0</v>
      </c>
      <c r="Z46" s="77"/>
      <c r="AA46" s="76" t="n">
        <f aca="false">ROUND(O46+U46,4)</f>
        <v>0</v>
      </c>
      <c r="AC46" s="64" t="str">
        <f aca="false">'C4.1 CA RevCst-RateRe-alloc-Gen'!AM47</f>
        <v/>
      </c>
      <c r="AD46" s="64" t="str">
        <f aca="false">IF(ISERROR('C4.1 CA RevCst-RateRe-alloc-Gen'!AN47+'C4.1 CA RevCst-RateRe-alloc-Gen'!AO47),"",'C4.1 CA RevCst-RateRe-alloc-Gen'!AN47+'C4.1 CA RevCst-RateRe-alloc-Gen'!AO47)</f>
        <v/>
      </c>
      <c r="AF46" s="64" t="str">
        <f aca="false">'C4.1 CA RevCst-RateRe-alloc-Gen'!AW47</f>
        <v/>
      </c>
      <c r="AG46" s="64" t="str">
        <f aca="false">IF(ISERROR('C4.1 CA RevCst-RateRe-alloc-Gen'!AX47+'C4.1 CA RevCst-RateRe-alloc-Gen'!AY47),"",'C4.1 CA RevCst-RateRe-alloc-Gen'!AX47+'C4.1 CA RevCst-RateRe-alloc-Gen'!AY47)</f>
        <v/>
      </c>
      <c r="AI46" s="43" t="n">
        <f aca="false">'C4.1 CA RevCst-RateRe-alloc-Gen'!AK47</f>
        <v>0</v>
      </c>
      <c r="AJ46" s="64" t="str">
        <f aca="false">IF(ISERROR(AI46/AI$47),"",AI46/AI$47)</f>
        <v/>
      </c>
      <c r="AL46" s="43" t="str">
        <f aca="false">IF(ISERROR(AM46*$AI$47),"",AM46*$AI$47)</f>
        <v/>
      </c>
      <c r="AM46" s="64" t="str">
        <f aca="false">'C1.1 CA RevCst -Fil Infor - Gen'!O46</f>
        <v/>
      </c>
    </row>
    <row r="47" s="3" customFormat="true" ht="15" hidden="false" customHeight="false" outlineLevel="0" collapsed="false">
      <c r="C47" s="70"/>
      <c r="E47" s="16"/>
      <c r="G47" s="16"/>
      <c r="I47" s="16"/>
      <c r="AI47" s="65" t="n">
        <f aca="false">SUM(AI22:AI46)</f>
        <v>0</v>
      </c>
      <c r="AJ47" s="66" t="n">
        <f aca="false">SUM(AJ22:AJ46)</f>
        <v>0</v>
      </c>
      <c r="AL47" s="65" t="n">
        <f aca="false">SUM(AL22:AL46)</f>
        <v>0</v>
      </c>
      <c r="AM47" s="66" t="n">
        <f aca="false">SUM(AM22:AM46)</f>
        <v>0</v>
      </c>
    </row>
    <row r="48" s="3" customFormat="true" ht="15.75" hidden="false" customHeight="false" outlineLevel="0" collapsed="false">
      <c r="C48" s="70"/>
      <c r="E48" s="16"/>
      <c r="G48" s="16"/>
      <c r="I48" s="16"/>
      <c r="N48" s="80" t="s">
        <v>547</v>
      </c>
      <c r="O48" s="81" t="n">
        <f aca="false">'C4.3 RevCst Adjustment Test'!H43</f>
        <v>0</v>
      </c>
      <c r="AI48" s="4" t="s">
        <v>427</v>
      </c>
      <c r="AL48" s="4" t="s">
        <v>429</v>
      </c>
    </row>
    <row r="49" s="3" customFormat="true" ht="15" hidden="false" customHeight="false" outlineLevel="0" collapsed="false">
      <c r="C49" s="70"/>
      <c r="E49" s="16"/>
      <c r="G49" s="16"/>
      <c r="I49" s="16"/>
    </row>
    <row r="50" s="3" customFormat="true" ht="15" hidden="false" customHeight="false" outlineLevel="0" collapsed="false">
      <c r="C50" s="70"/>
      <c r="E50" s="16"/>
      <c r="G50" s="16"/>
      <c r="I50" s="16"/>
    </row>
    <row r="51" s="3" customFormat="true" ht="15" hidden="false" customHeight="false" outlineLevel="0" collapsed="false">
      <c r="C51" s="70"/>
      <c r="E51" s="16"/>
      <c r="G51" s="16"/>
      <c r="I51" s="16"/>
    </row>
    <row r="52" s="3" customFormat="true" ht="15" hidden="false" customHeight="false" outlineLevel="0" collapsed="false">
      <c r="C52" s="70"/>
      <c r="E52" s="16"/>
      <c r="G52" s="16"/>
      <c r="I52" s="16"/>
    </row>
    <row r="53" s="3" customFormat="true" ht="15" hidden="false" customHeight="false" outlineLevel="0" collapsed="false">
      <c r="C53" s="70"/>
      <c r="E53" s="16"/>
      <c r="G53" s="16"/>
      <c r="I53" s="16"/>
    </row>
    <row r="54" s="3" customFormat="true" ht="15" hidden="false" customHeight="false" outlineLevel="0" collapsed="false">
      <c r="C54" s="70"/>
      <c r="E54" s="16"/>
      <c r="G54" s="16"/>
      <c r="I54" s="16"/>
    </row>
    <row r="55" s="3" customFormat="true" ht="15" hidden="false" customHeight="false" outlineLevel="0" collapsed="false">
      <c r="C55" s="70"/>
      <c r="E55" s="16"/>
      <c r="G55" s="16"/>
      <c r="I55" s="16"/>
    </row>
    <row r="56" s="3" customFormat="true" ht="15" hidden="false" customHeight="false" outlineLevel="0" collapsed="false">
      <c r="C56" s="70"/>
      <c r="E56" s="16"/>
      <c r="G56" s="16"/>
      <c r="I56" s="16"/>
    </row>
    <row r="57" s="3" customFormat="true" ht="15" hidden="false" customHeight="false" outlineLevel="0" collapsed="false">
      <c r="C57" s="70"/>
      <c r="E57" s="16"/>
      <c r="G57" s="16"/>
      <c r="I57" s="16"/>
    </row>
    <row r="58" s="3" customFormat="true" ht="15" hidden="false" customHeight="false" outlineLevel="0" collapsed="false">
      <c r="C58" s="70"/>
      <c r="E58" s="16"/>
      <c r="G58" s="16"/>
      <c r="I58" s="16"/>
    </row>
    <row r="59" s="3" customFormat="true" ht="15" hidden="false" customHeight="false" outlineLevel="0" collapsed="false">
      <c r="C59" s="70"/>
      <c r="E59" s="16"/>
      <c r="G59" s="16"/>
      <c r="I59" s="16"/>
    </row>
    <row r="60" s="3" customFormat="true" ht="15" hidden="false" customHeight="false" outlineLevel="0" collapsed="false">
      <c r="C60" s="70"/>
      <c r="E60" s="16"/>
      <c r="G60" s="16"/>
      <c r="I60" s="16"/>
    </row>
    <row r="61" s="3" customFormat="true" ht="15" hidden="false" customHeight="false" outlineLevel="0" collapsed="false">
      <c r="C61" s="70"/>
      <c r="E61" s="16"/>
      <c r="G61" s="16"/>
      <c r="I61" s="16"/>
    </row>
    <row r="62" s="3" customFormat="true" ht="15" hidden="false" customHeight="false" outlineLevel="0" collapsed="false">
      <c r="C62" s="70"/>
      <c r="E62" s="16"/>
      <c r="G62" s="16"/>
      <c r="I62" s="16"/>
    </row>
    <row r="63" s="3" customFormat="true" ht="15" hidden="false" customHeight="false" outlineLevel="0" collapsed="false">
      <c r="C63" s="70"/>
      <c r="E63" s="16"/>
      <c r="G63" s="16"/>
      <c r="I63" s="16"/>
    </row>
    <row r="64" s="3" customFormat="true" ht="15" hidden="false" customHeight="false" outlineLevel="0" collapsed="false">
      <c r="C64" s="70"/>
      <c r="E64" s="16"/>
      <c r="G64" s="16"/>
      <c r="I64" s="16"/>
    </row>
    <row r="65" s="3" customFormat="true" ht="15" hidden="false" customHeight="false" outlineLevel="0" collapsed="false">
      <c r="C65" s="70"/>
      <c r="E65" s="16"/>
      <c r="G65" s="16"/>
      <c r="I65" s="16"/>
    </row>
    <row r="66" s="3" customFormat="true" ht="15" hidden="false" customHeight="false" outlineLevel="0" collapsed="false">
      <c r="C66" s="70"/>
      <c r="E66" s="16"/>
      <c r="G66" s="16"/>
      <c r="I66" s="16"/>
    </row>
    <row r="67" s="3" customFormat="true" ht="15" hidden="false" customHeight="false" outlineLevel="0" collapsed="false">
      <c r="C67" s="70"/>
      <c r="E67" s="16"/>
      <c r="G67" s="16"/>
      <c r="I67" s="16"/>
    </row>
  </sheetData>
  <sheetProtection sheet="true" password="ed5c" objects="true" scenarios="true"/>
  <printOptions headings="false" gridLines="false" gridLinesSet="true" horizontalCentered="false" verticalCentered="false"/>
  <pageMargins left="0.3" right="0.329861111111111" top="0.5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28.7695312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7.55"/>
    <col collapsed="false" customWidth="true" hidden="false" outlineLevel="0" max="3" min="3" style="13" width="11.99"/>
    <col collapsed="false" customWidth="true" hidden="false" outlineLevel="0" max="4" min="4" style="13" width="2.77"/>
    <col collapsed="false" customWidth="true" hidden="false" outlineLevel="0" max="5" min="5" style="13" width="13.1"/>
    <col collapsed="false" customWidth="true" hidden="false" outlineLevel="0" max="6" min="6" style="13" width="2.77"/>
    <col collapsed="false" customWidth="true" hidden="false" outlineLevel="0" max="7" min="7" style="13" width="13.1"/>
    <col collapsed="false" customWidth="true" hidden="false" outlineLevel="0" max="8" min="8" style="13" width="2.77"/>
    <col collapsed="false" customWidth="true" hidden="false" outlineLevel="0" max="9" min="9" style="13" width="13.1"/>
    <col collapsed="false" customWidth="true" hidden="false" outlineLevel="0" max="10" min="10" style="13" width="2.77"/>
    <col collapsed="false" customWidth="true" hidden="false" outlineLevel="0" max="11" min="11" style="13" width="14.11"/>
    <col collapsed="false" customWidth="true" hidden="false" outlineLevel="0" max="12" min="12" style="13" width="2.77"/>
    <col collapsed="false" customWidth="true" hidden="false" outlineLevel="0" max="13" min="13" style="13" width="14.55"/>
    <col collapsed="false" customWidth="true" hidden="false" outlineLevel="0" max="14" min="14" style="13" width="2.77"/>
    <col collapsed="false" customWidth="true" hidden="false" outlineLevel="0" max="15" min="15" style="13" width="12.77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2.77"/>
    <col collapsed="false" customWidth="true" hidden="false" outlineLevel="0" max="19" min="19" style="13" width="12.77"/>
    <col collapsed="false" customWidth="true" hidden="false" outlineLevel="0" max="20" min="20" style="13" width="2.77"/>
    <col collapsed="false" customWidth="true" hidden="false" outlineLevel="0" max="21" min="21" style="13" width="14.55"/>
    <col collapsed="false" customWidth="true" hidden="false" outlineLevel="0" max="22" min="22" style="13" width="2.77"/>
    <col collapsed="false" customWidth="true" hidden="false" outlineLevel="0" max="23" min="23" style="13" width="14.11"/>
    <col collapsed="false" customWidth="true" hidden="false" outlineLevel="0" max="24" min="24" style="13" width="2.77"/>
    <col collapsed="false" customWidth="true" hidden="false" outlineLevel="0" max="25" min="25" style="13" width="14.55"/>
    <col collapsed="false" customWidth="true" hidden="false" outlineLevel="0" max="26" min="26" style="13" width="2.77"/>
    <col collapsed="false" customWidth="true" hidden="false" outlineLevel="0" max="27" min="27" style="13" width="14.55"/>
    <col collapsed="false" customWidth="true" hidden="false" outlineLevel="0" max="28" min="28" style="13" width="2.77"/>
    <col collapsed="false" customWidth="true" hidden="false" outlineLevel="0" max="29" min="29" style="13" width="14.11"/>
    <col collapsed="false" customWidth="true" hidden="false" outlineLevel="0" max="30" min="30" style="13" width="10.88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55"/>
    <col collapsed="false" customWidth="true" hidden="false" outlineLevel="0" max="36" min="36" style="1" width="10.77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0.77"/>
    <col collapsed="false" customWidth="false" hidden="true" outlineLevel="0" max="58" min="40" style="1" width="28.77"/>
    <col collapsed="false" customWidth="false" hidden="true" outlineLevel="0" max="257" min="59" style="13" width="28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1" customFormat="true" ht="110.25" hidden="false" customHeight="false" outlineLevel="0" collapsed="false">
      <c r="C20" s="18" t="s">
        <v>235</v>
      </c>
      <c r="D20" s="3"/>
      <c r="E20" s="18" t="s">
        <v>525</v>
      </c>
      <c r="F20" s="3"/>
      <c r="G20" s="18" t="s">
        <v>526</v>
      </c>
      <c r="H20" s="3"/>
      <c r="I20" s="18" t="s">
        <v>527</v>
      </c>
      <c r="J20" s="3"/>
      <c r="K20" s="18" t="s">
        <v>528</v>
      </c>
      <c r="L20" s="3"/>
      <c r="M20" s="18" t="s">
        <v>529</v>
      </c>
      <c r="N20" s="18"/>
      <c r="O20" s="18" t="s">
        <v>530</v>
      </c>
      <c r="Q20" s="18" t="s">
        <v>531</v>
      </c>
      <c r="R20" s="3"/>
      <c r="S20" s="18" t="s">
        <v>532</v>
      </c>
      <c r="T20" s="18"/>
      <c r="U20" s="18" t="s">
        <v>533</v>
      </c>
      <c r="V20" s="18"/>
      <c r="W20" s="18" t="s">
        <v>534</v>
      </c>
      <c r="X20" s="3"/>
      <c r="Y20" s="18" t="s">
        <v>535</v>
      </c>
      <c r="Z20" s="18"/>
      <c r="AA20" s="18" t="s">
        <v>536</v>
      </c>
      <c r="AB20" s="18"/>
      <c r="AC20" s="18" t="s">
        <v>537</v>
      </c>
      <c r="AD20" s="18" t="s">
        <v>538</v>
      </c>
      <c r="AF20" s="18" t="s">
        <v>539</v>
      </c>
      <c r="AG20" s="18" t="s">
        <v>540</v>
      </c>
      <c r="AI20" s="18" t="s">
        <v>541</v>
      </c>
      <c r="AJ20" s="18" t="s">
        <v>542</v>
      </c>
      <c r="AK20" s="18"/>
      <c r="AL20" s="18" t="s">
        <v>543</v>
      </c>
      <c r="AM20" s="18" t="s">
        <v>544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1" t="str">
        <f aca="false">'B2.1 Re-Basing Revenue - Unique'!D22</f>
        <v>Rate Class 26</v>
      </c>
      <c r="D22" s="3"/>
      <c r="E22" s="27" t="str">
        <f aca="false">'C2.2 CA RevCst -Curr Pos - Unq'!K22</f>
        <v/>
      </c>
      <c r="F22" s="82"/>
      <c r="G22" s="83" t="str">
        <f aca="false">E22</f>
        <v/>
      </c>
      <c r="H22" s="82"/>
      <c r="I22" s="64" t="str">
        <f aca="false">IF(ISERROR(AJ22/AM22),"",AJ22/AM22)</f>
        <v/>
      </c>
      <c r="K22" s="84" t="n">
        <f aca="false">IF(ISERROR(G22/E22),0,'C4.2 CA RevCst-RateRe-alloc-Unq'!L23-('C4.2 CA RevCst-RateRe-alloc-Unq'!L23*('C3.2 CA RevCst -PropPos- Unq'!G22/'C3.2 CA RevCst -PropPos- Unq'!E22)))</f>
        <v>0</v>
      </c>
      <c r="M22" s="85" t="n">
        <f aca="false">IF(ISERROR(G22/E22),0,'C4.2 CA RevCst-RateRe-alloc-Unq'!P23-('C4.2 CA RevCst-RateRe-alloc-Unq'!P23*'C3.2 CA RevCst -PropPos- Unq'!G22/'C3.2 CA RevCst -PropPos- Unq'!E22))</f>
        <v>0</v>
      </c>
      <c r="N22" s="86"/>
      <c r="O22" s="85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87"/>
      <c r="S22" s="88"/>
      <c r="T22" s="86"/>
      <c r="U22" s="88"/>
      <c r="V22" s="3"/>
      <c r="W22" s="75" t="n">
        <f aca="false">ROUND(K22+Q22,2)</f>
        <v>0</v>
      </c>
      <c r="X22" s="3"/>
      <c r="Y22" s="76" t="n">
        <f aca="false">ROUND(M22+S22,4)</f>
        <v>0</v>
      </c>
      <c r="Z22" s="77"/>
      <c r="AA22" s="76" t="n">
        <f aca="false">ROUND(O22+U22,4)</f>
        <v>0</v>
      </c>
      <c r="AB22" s="3"/>
      <c r="AC22" s="64" t="str">
        <f aca="false">'C4.2 CA RevCst-RateRe-alloc-Unq'!AM23</f>
        <v/>
      </c>
      <c r="AD22" s="64" t="n">
        <f aca="false">IF(ISERROR('C4.2 CA RevCst-RateRe-alloc-Unq'!AN23+'C4.2 CA RevCst-RateRe-alloc-Unq'!AO23),0,'C4.2 CA RevCst-RateRe-alloc-Unq'!AN23+'C4.2 CA RevCst-RateRe-alloc-Unq'!AO23)</f>
        <v>0</v>
      </c>
      <c r="AF22" s="64" t="str">
        <f aca="false">'C4.2 CA RevCst-RateRe-alloc-Unq'!AW23</f>
        <v/>
      </c>
      <c r="AG22" s="64" t="n">
        <f aca="false">IF(ISERROR('C4.2 CA RevCst-RateRe-alloc-Unq'!AX23+'C4.2 CA RevCst-RateRe-alloc-Unq'!AY23),0,'C4.2 CA RevCst-RateRe-alloc-Unq'!AX23+'C4.2 CA RevCst-RateRe-alloc-Unq'!AY23)</f>
        <v>0</v>
      </c>
      <c r="AI22" s="43" t="n">
        <f aca="false">'C4.2 CA RevCst-RateRe-alloc-Unq'!AK23</f>
        <v>0</v>
      </c>
      <c r="AJ22" s="64" t="str">
        <f aca="false">IF(ISERROR(AI22/AI$32),"",AI22/AI$32)</f>
        <v/>
      </c>
      <c r="AK22" s="3"/>
      <c r="AL22" s="43" t="str">
        <f aca="false">IF(ISERROR(AM22*$AI$32),"",AM22*$AI$32)</f>
        <v/>
      </c>
      <c r="AM22" s="64" t="str">
        <f aca="false">'C1.2 CA RevCst -Fil Infor - Unq'!O22</f>
        <v/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1" t="str">
        <f aca="false">'B2.1 Re-Basing Revenue - Unique'!D23</f>
        <v>Rate Class 27</v>
      </c>
      <c r="D23" s="3"/>
      <c r="E23" s="27" t="str">
        <f aca="false">'C2.2 CA RevCst -Curr Pos - Unq'!K23</f>
        <v/>
      </c>
      <c r="F23" s="82"/>
      <c r="G23" s="83" t="str">
        <f aca="false">E23</f>
        <v/>
      </c>
      <c r="H23" s="82"/>
      <c r="I23" s="64" t="str">
        <f aca="false">IF(ISERROR(AJ23/AM23),"",AJ23/AM23)</f>
        <v/>
      </c>
      <c r="K23" s="84" t="n">
        <f aca="false">IF(ISERROR(G23/E23),0,'C4.2 CA RevCst-RateRe-alloc-Unq'!L24-('C4.2 CA RevCst-RateRe-alloc-Unq'!L24*('C3.2 CA RevCst -PropPos- Unq'!G23/'C3.2 CA RevCst -PropPos- Unq'!E23)))</f>
        <v>0</v>
      </c>
      <c r="M23" s="85" t="n">
        <f aca="false">IF(ISERROR(G23/E23),0,'C4.2 CA RevCst-RateRe-alloc-Unq'!P24-('C4.2 CA RevCst-RateRe-alloc-Unq'!P24*'C3.2 CA RevCst -PropPos- Unq'!G23/'C3.2 CA RevCst -PropPos- Unq'!E23))</f>
        <v>0</v>
      </c>
      <c r="N23" s="86"/>
      <c r="O23" s="85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87"/>
      <c r="S23" s="88"/>
      <c r="T23" s="86"/>
      <c r="U23" s="88"/>
      <c r="V23" s="3"/>
      <c r="W23" s="75" t="n">
        <f aca="false">ROUND(K23+Q23,2)</f>
        <v>0</v>
      </c>
      <c r="X23" s="3"/>
      <c r="Y23" s="76" t="n">
        <f aca="false">ROUND(M23+S23,4)</f>
        <v>0</v>
      </c>
      <c r="Z23" s="77"/>
      <c r="AA23" s="76" t="n">
        <f aca="false">ROUND(O23+U23,4)</f>
        <v>0</v>
      </c>
      <c r="AB23" s="3"/>
      <c r="AC23" s="64" t="str">
        <f aca="false">'C4.2 CA RevCst-RateRe-alloc-Unq'!AM24</f>
        <v/>
      </c>
      <c r="AD23" s="64" t="n">
        <f aca="false">IF(ISERROR('C4.2 CA RevCst-RateRe-alloc-Unq'!AN24+'C4.2 CA RevCst-RateRe-alloc-Unq'!AO24),0,'C4.2 CA RevCst-RateRe-alloc-Unq'!AN24+'C4.2 CA RevCst-RateRe-alloc-Unq'!AO24)</f>
        <v>0</v>
      </c>
      <c r="AF23" s="64" t="str">
        <f aca="false">'C4.2 CA RevCst-RateRe-alloc-Unq'!AW24</f>
        <v/>
      </c>
      <c r="AG23" s="64" t="n">
        <f aca="false">IF(ISERROR('C4.2 CA RevCst-RateRe-alloc-Unq'!AX24+'C4.2 CA RevCst-RateRe-alloc-Unq'!AY24),0,'C4.2 CA RevCst-RateRe-alloc-Unq'!AX24+'C4.2 CA RevCst-RateRe-alloc-Unq'!AY24)</f>
        <v>0</v>
      </c>
      <c r="AI23" s="43" t="n">
        <f aca="false">'C4.2 CA RevCst-RateRe-alloc-Unq'!AK24</f>
        <v>0</v>
      </c>
      <c r="AJ23" s="64" t="str">
        <f aca="false">IF(ISERROR(AI23/AI$32),"",AI23/AI$32)</f>
        <v/>
      </c>
      <c r="AK23" s="3"/>
      <c r="AL23" s="43" t="str">
        <f aca="false">IF(ISERROR(AM23*$AI$32),"",AM23*$AI$32)</f>
        <v/>
      </c>
      <c r="AM23" s="64" t="str">
        <f aca="false">'C1.2 CA RevCst -Fil Infor - Unq'!O23</f>
        <v/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1" t="str">
        <f aca="false">'B2.1 Re-Basing Revenue - Unique'!D24</f>
        <v>Rate Class 28</v>
      </c>
      <c r="D24" s="3"/>
      <c r="E24" s="27" t="str">
        <f aca="false">'C2.2 CA RevCst -Curr Pos - Unq'!K24</f>
        <v/>
      </c>
      <c r="F24" s="82"/>
      <c r="G24" s="83" t="str">
        <f aca="false">E24</f>
        <v/>
      </c>
      <c r="H24" s="82"/>
      <c r="I24" s="64" t="str">
        <f aca="false">IF(ISERROR(AJ24/AM24),"",AJ24/AM24)</f>
        <v/>
      </c>
      <c r="K24" s="84" t="n">
        <f aca="false">IF(ISERROR(G24/E24),0,'C4.2 CA RevCst-RateRe-alloc-Unq'!L25-('C4.2 CA RevCst-RateRe-alloc-Unq'!L25*('C3.2 CA RevCst -PropPos- Unq'!G24/'C3.2 CA RevCst -PropPos- Unq'!E24)))</f>
        <v>0</v>
      </c>
      <c r="M24" s="85" t="n">
        <f aca="false">IF(ISERROR(G24/E24),0,'C4.2 CA RevCst-RateRe-alloc-Unq'!P25-('C4.2 CA RevCst-RateRe-alloc-Unq'!P25*'C3.2 CA RevCst -PropPos- Unq'!G24/'C3.2 CA RevCst -PropPos- Unq'!E24))</f>
        <v>0</v>
      </c>
      <c r="N24" s="86"/>
      <c r="O24" s="85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87"/>
      <c r="S24" s="88"/>
      <c r="T24" s="86"/>
      <c r="U24" s="88"/>
      <c r="V24" s="3"/>
      <c r="W24" s="75" t="n">
        <f aca="false">ROUND(K24+Q24,2)</f>
        <v>0</v>
      </c>
      <c r="X24" s="3"/>
      <c r="Y24" s="76" t="n">
        <f aca="false">ROUND(M24+S24,4)</f>
        <v>0</v>
      </c>
      <c r="Z24" s="77"/>
      <c r="AA24" s="76" t="n">
        <f aca="false">ROUND(O24+U24,4)</f>
        <v>0</v>
      </c>
      <c r="AB24" s="3"/>
      <c r="AC24" s="64" t="str">
        <f aca="false">'C4.2 CA RevCst-RateRe-alloc-Unq'!AM25</f>
        <v/>
      </c>
      <c r="AD24" s="64" t="n">
        <f aca="false">IF(ISERROR('C4.2 CA RevCst-RateRe-alloc-Unq'!AN25+'C4.2 CA RevCst-RateRe-alloc-Unq'!AO25),0,'C4.2 CA RevCst-RateRe-alloc-Unq'!AN25+'C4.2 CA RevCst-RateRe-alloc-Unq'!AO25)</f>
        <v>0</v>
      </c>
      <c r="AF24" s="64" t="str">
        <f aca="false">'C4.2 CA RevCst-RateRe-alloc-Unq'!AW25</f>
        <v/>
      </c>
      <c r="AG24" s="64" t="n">
        <f aca="false">IF(ISERROR('C4.2 CA RevCst-RateRe-alloc-Unq'!AX25+'C4.2 CA RevCst-RateRe-alloc-Unq'!AY25),0,'C4.2 CA RevCst-RateRe-alloc-Unq'!AX25+'C4.2 CA RevCst-RateRe-alloc-Unq'!AY25)</f>
        <v>0</v>
      </c>
      <c r="AI24" s="43" t="n">
        <f aca="false">'C4.2 CA RevCst-RateRe-alloc-Unq'!AK25</f>
        <v>0</v>
      </c>
      <c r="AJ24" s="64" t="str">
        <f aca="false">IF(ISERROR(AI24/AI$32),"",AI24/AI$32)</f>
        <v/>
      </c>
      <c r="AK24" s="3"/>
      <c r="AL24" s="43" t="str">
        <f aca="false">IF(ISERROR(AM24*$AI$32),"",AM24*$AI$32)</f>
        <v/>
      </c>
      <c r="AM24" s="64" t="str">
        <f aca="false">'C1.2 CA RevCst -Fil Infor - Unq'!O24</f>
        <v/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1" t="str">
        <f aca="false">'B2.1 Re-Basing Revenue - Unique'!D25</f>
        <v>Rate Class 29</v>
      </c>
      <c r="D25" s="3"/>
      <c r="E25" s="27" t="str">
        <f aca="false">'C2.2 CA RevCst -Curr Pos - Unq'!K25</f>
        <v/>
      </c>
      <c r="F25" s="82"/>
      <c r="G25" s="83" t="str">
        <f aca="false">E25</f>
        <v/>
      </c>
      <c r="H25" s="82"/>
      <c r="I25" s="64" t="str">
        <f aca="false">IF(ISERROR(AJ25/AM25),"",AJ25/AM25)</f>
        <v/>
      </c>
      <c r="K25" s="84" t="n">
        <f aca="false">IF(ISERROR(G25/E25),0,'C4.2 CA RevCst-RateRe-alloc-Unq'!L26-('C4.2 CA RevCst-RateRe-alloc-Unq'!L26*('C3.2 CA RevCst -PropPos- Unq'!G25/'C3.2 CA RevCst -PropPos- Unq'!E25)))</f>
        <v>0</v>
      </c>
      <c r="M25" s="85" t="n">
        <f aca="false">IF(ISERROR(G25/E25),0,'C4.2 CA RevCst-RateRe-alloc-Unq'!P26-('C4.2 CA RevCst-RateRe-alloc-Unq'!P26*'C3.2 CA RevCst -PropPos- Unq'!G25/'C3.2 CA RevCst -PropPos- Unq'!E25))</f>
        <v>0</v>
      </c>
      <c r="N25" s="86"/>
      <c r="O25" s="85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87"/>
      <c r="S25" s="88"/>
      <c r="T25" s="86"/>
      <c r="U25" s="88"/>
      <c r="V25" s="3"/>
      <c r="W25" s="75" t="n">
        <f aca="false">ROUND(K25+Q25,2)</f>
        <v>0</v>
      </c>
      <c r="X25" s="3"/>
      <c r="Y25" s="76" t="n">
        <f aca="false">ROUND(M25+S25,4)</f>
        <v>0</v>
      </c>
      <c r="Z25" s="77"/>
      <c r="AA25" s="76" t="n">
        <f aca="false">ROUND(O25+U25,4)</f>
        <v>0</v>
      </c>
      <c r="AB25" s="3"/>
      <c r="AC25" s="64" t="str">
        <f aca="false">'C4.2 CA RevCst-RateRe-alloc-Unq'!AM26</f>
        <v/>
      </c>
      <c r="AD25" s="64" t="n">
        <f aca="false">IF(ISERROR('C4.2 CA RevCst-RateRe-alloc-Unq'!AN26+'C4.2 CA RevCst-RateRe-alloc-Unq'!AO26),0,'C4.2 CA RevCst-RateRe-alloc-Unq'!AN26+'C4.2 CA RevCst-RateRe-alloc-Unq'!AO26)</f>
        <v>0</v>
      </c>
      <c r="AF25" s="64" t="str">
        <f aca="false">'C4.2 CA RevCst-RateRe-alloc-Unq'!AW26</f>
        <v/>
      </c>
      <c r="AG25" s="64" t="n">
        <f aca="false">IF(ISERROR('C4.2 CA RevCst-RateRe-alloc-Unq'!AX26+'C4.2 CA RevCst-RateRe-alloc-Unq'!AY26),0,'C4.2 CA RevCst-RateRe-alloc-Unq'!AX26+'C4.2 CA RevCst-RateRe-alloc-Unq'!AY26)</f>
        <v>0</v>
      </c>
      <c r="AI25" s="43" t="n">
        <f aca="false">'C4.2 CA RevCst-RateRe-alloc-Unq'!AK26</f>
        <v>0</v>
      </c>
      <c r="AJ25" s="64" t="str">
        <f aca="false">IF(ISERROR(AI25/AI$32),"",AI25/AI$32)</f>
        <v/>
      </c>
      <c r="AK25" s="3"/>
      <c r="AL25" s="43" t="str">
        <f aca="false">IF(ISERROR(AM25*$AI$32),"",AM25*$AI$32)</f>
        <v/>
      </c>
      <c r="AM25" s="64" t="str">
        <f aca="false">'C1.2 CA RevCst -Fil Infor - Unq'!O25</f>
        <v/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1" t="str">
        <f aca="false">'B2.1 Re-Basing Revenue - Unique'!D26</f>
        <v>Rate Class 30</v>
      </c>
      <c r="D26" s="3"/>
      <c r="E26" s="27" t="str">
        <f aca="false">'C2.2 CA RevCst -Curr Pos - Unq'!K26</f>
        <v/>
      </c>
      <c r="F26" s="82"/>
      <c r="G26" s="83" t="str">
        <f aca="false">E26</f>
        <v/>
      </c>
      <c r="H26" s="82"/>
      <c r="I26" s="64" t="str">
        <f aca="false">IF(ISERROR(AJ26/AM26),"",AJ26/AM26)</f>
        <v/>
      </c>
      <c r="K26" s="84" t="n">
        <f aca="false">IF(ISERROR(G26/E26),0,'C4.2 CA RevCst-RateRe-alloc-Unq'!L27-('C4.2 CA RevCst-RateRe-alloc-Unq'!L27*('C3.2 CA RevCst -PropPos- Unq'!G26/'C3.2 CA RevCst -PropPos- Unq'!E26)))</f>
        <v>0</v>
      </c>
      <c r="M26" s="85" t="n">
        <f aca="false">IF(ISERROR(G26/E26),0,'C4.2 CA RevCst-RateRe-alloc-Unq'!P27-('C4.2 CA RevCst-RateRe-alloc-Unq'!P27*'C3.2 CA RevCst -PropPos- Unq'!G26/'C3.2 CA RevCst -PropPos- Unq'!E26))</f>
        <v>0</v>
      </c>
      <c r="N26" s="86"/>
      <c r="O26" s="85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87"/>
      <c r="S26" s="88"/>
      <c r="T26" s="86"/>
      <c r="U26" s="88"/>
      <c r="V26" s="3"/>
      <c r="W26" s="75" t="n">
        <f aca="false">ROUND(K26+Q26,2)</f>
        <v>0</v>
      </c>
      <c r="X26" s="3"/>
      <c r="Y26" s="76" t="n">
        <f aca="false">ROUND(M26+S26,4)</f>
        <v>0</v>
      </c>
      <c r="Z26" s="77"/>
      <c r="AA26" s="76" t="n">
        <f aca="false">ROUND(O26+U26,4)</f>
        <v>0</v>
      </c>
      <c r="AB26" s="3"/>
      <c r="AC26" s="64" t="str">
        <f aca="false">'C4.2 CA RevCst-RateRe-alloc-Unq'!AM27</f>
        <v/>
      </c>
      <c r="AD26" s="64" t="n">
        <f aca="false">IF(ISERROR('C4.2 CA RevCst-RateRe-alloc-Unq'!AN27+'C4.2 CA RevCst-RateRe-alloc-Unq'!AO27),0,'C4.2 CA RevCst-RateRe-alloc-Unq'!AN27+'C4.2 CA RevCst-RateRe-alloc-Unq'!AO27)</f>
        <v>0</v>
      </c>
      <c r="AF26" s="64" t="str">
        <f aca="false">'C4.2 CA RevCst-RateRe-alloc-Unq'!AW27</f>
        <v/>
      </c>
      <c r="AG26" s="64" t="n">
        <f aca="false">IF(ISERROR('C4.2 CA RevCst-RateRe-alloc-Unq'!AX27+'C4.2 CA RevCst-RateRe-alloc-Unq'!AY27),0,'C4.2 CA RevCst-RateRe-alloc-Unq'!AX27+'C4.2 CA RevCst-RateRe-alloc-Unq'!AY27)</f>
        <v>0</v>
      </c>
      <c r="AI26" s="43" t="n">
        <f aca="false">'C4.2 CA RevCst-RateRe-alloc-Unq'!AK27</f>
        <v>0</v>
      </c>
      <c r="AJ26" s="64" t="str">
        <f aca="false">IF(ISERROR(AI26/AI$32),"",AI26/AI$32)</f>
        <v/>
      </c>
      <c r="AK26" s="3"/>
      <c r="AL26" s="43" t="str">
        <f aca="false">IF(ISERROR(AM26*$AI$32),"",AM26*$AI$32)</f>
        <v/>
      </c>
      <c r="AM26" s="64" t="str">
        <f aca="false">'C1.2 CA RevCst -Fil Infor - Unq'!O26</f>
        <v/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1" t="str">
        <f aca="false">'B2.1 Re-Basing Revenue - Unique'!D27</f>
        <v>Rate Class 31</v>
      </c>
      <c r="D27" s="3"/>
      <c r="E27" s="27" t="str">
        <f aca="false">'C2.2 CA RevCst -Curr Pos - Unq'!K27</f>
        <v/>
      </c>
      <c r="F27" s="82"/>
      <c r="G27" s="83" t="str">
        <f aca="false">E27</f>
        <v/>
      </c>
      <c r="H27" s="82"/>
      <c r="I27" s="64" t="str">
        <f aca="false">IF(ISERROR(AJ27/AM27),"",AJ27/AM27)</f>
        <v/>
      </c>
      <c r="K27" s="84" t="n">
        <f aca="false">IF(ISERROR(G27/E27),0,'C4.2 CA RevCst-RateRe-alloc-Unq'!L28-('C4.2 CA RevCst-RateRe-alloc-Unq'!L28*('C3.2 CA RevCst -PropPos- Unq'!G27/'C3.2 CA RevCst -PropPos- Unq'!E27)))</f>
        <v>0</v>
      </c>
      <c r="M27" s="85" t="n">
        <f aca="false">IF(ISERROR(G27/E27),0,'C4.2 CA RevCst-RateRe-alloc-Unq'!P28-('C4.2 CA RevCst-RateRe-alloc-Unq'!P28*'C3.2 CA RevCst -PropPos- Unq'!G27/'C3.2 CA RevCst -PropPos- Unq'!E27))</f>
        <v>0</v>
      </c>
      <c r="N27" s="86"/>
      <c r="O27" s="85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87"/>
      <c r="S27" s="88"/>
      <c r="T27" s="86"/>
      <c r="U27" s="88"/>
      <c r="V27" s="3"/>
      <c r="W27" s="75" t="n">
        <f aca="false">ROUND(K27+Q27,2)</f>
        <v>0</v>
      </c>
      <c r="X27" s="3"/>
      <c r="Y27" s="76" t="n">
        <f aca="false">ROUND(M27+S27,4)</f>
        <v>0</v>
      </c>
      <c r="Z27" s="77"/>
      <c r="AA27" s="76" t="n">
        <f aca="false">ROUND(O27+U27,4)</f>
        <v>0</v>
      </c>
      <c r="AB27" s="3"/>
      <c r="AC27" s="64" t="str">
        <f aca="false">'C4.2 CA RevCst-RateRe-alloc-Unq'!AM28</f>
        <v/>
      </c>
      <c r="AD27" s="64" t="n">
        <f aca="false">IF(ISERROR('C4.2 CA RevCst-RateRe-alloc-Unq'!AN28+'C4.2 CA RevCst-RateRe-alloc-Unq'!AO28),0,'C4.2 CA RevCst-RateRe-alloc-Unq'!AN28+'C4.2 CA RevCst-RateRe-alloc-Unq'!AO28)</f>
        <v>0</v>
      </c>
      <c r="AF27" s="64" t="str">
        <f aca="false">'C4.2 CA RevCst-RateRe-alloc-Unq'!AW28</f>
        <v/>
      </c>
      <c r="AG27" s="64" t="n">
        <f aca="false">IF(ISERROR('C4.2 CA RevCst-RateRe-alloc-Unq'!AX28+'C4.2 CA RevCst-RateRe-alloc-Unq'!AY28),0,'C4.2 CA RevCst-RateRe-alloc-Unq'!AX28+'C4.2 CA RevCst-RateRe-alloc-Unq'!AY28)</f>
        <v>0</v>
      </c>
      <c r="AI27" s="43" t="n">
        <f aca="false">'C4.2 CA RevCst-RateRe-alloc-Unq'!AK28</f>
        <v>0</v>
      </c>
      <c r="AJ27" s="64" t="str">
        <f aca="false">IF(ISERROR(AI27/AI$32),"",AI27/AI$32)</f>
        <v/>
      </c>
      <c r="AK27" s="3"/>
      <c r="AL27" s="43" t="str">
        <f aca="false">IF(ISERROR(AM27*$AI$32),"",AM27*$AI$32)</f>
        <v/>
      </c>
      <c r="AM27" s="64" t="str">
        <f aca="false">'C1.2 CA RevCst -Fil Infor - Unq'!O27</f>
        <v/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1" t="str">
        <f aca="false">'B2.1 Re-Basing Revenue - Unique'!D28</f>
        <v>Rate Class 32</v>
      </c>
      <c r="D28" s="3"/>
      <c r="E28" s="27" t="str">
        <f aca="false">'C2.2 CA RevCst -Curr Pos - Unq'!K28</f>
        <v/>
      </c>
      <c r="F28" s="82"/>
      <c r="G28" s="83" t="str">
        <f aca="false">E28</f>
        <v/>
      </c>
      <c r="H28" s="82"/>
      <c r="I28" s="64" t="str">
        <f aca="false">IF(ISERROR(AJ28/AM28),"",AJ28/AM28)</f>
        <v/>
      </c>
      <c r="K28" s="84" t="n">
        <f aca="false">IF(ISERROR(G28/E28),0,'C4.2 CA RevCst-RateRe-alloc-Unq'!L29-('C4.2 CA RevCst-RateRe-alloc-Unq'!L29*('C3.2 CA RevCst -PropPos- Unq'!G28/'C3.2 CA RevCst -PropPos- Unq'!E28)))</f>
        <v>0</v>
      </c>
      <c r="M28" s="85" t="n">
        <f aca="false">IF(ISERROR(G28/E28),0,'C4.2 CA RevCst-RateRe-alloc-Unq'!P29-('C4.2 CA RevCst-RateRe-alloc-Unq'!P29*'C3.2 CA RevCst -PropPos- Unq'!G28/'C3.2 CA RevCst -PropPos- Unq'!E28))</f>
        <v>0</v>
      </c>
      <c r="N28" s="86"/>
      <c r="O28" s="85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87"/>
      <c r="S28" s="88"/>
      <c r="T28" s="86"/>
      <c r="U28" s="88"/>
      <c r="V28" s="3"/>
      <c r="W28" s="75" t="n">
        <f aca="false">ROUND(K28+Q28,2)</f>
        <v>0</v>
      </c>
      <c r="X28" s="3"/>
      <c r="Y28" s="76" t="n">
        <f aca="false">ROUND(M28+S28,4)</f>
        <v>0</v>
      </c>
      <c r="Z28" s="77"/>
      <c r="AA28" s="76" t="n">
        <f aca="false">ROUND(O28+U28,4)</f>
        <v>0</v>
      </c>
      <c r="AB28" s="3"/>
      <c r="AC28" s="64" t="str">
        <f aca="false">'C4.2 CA RevCst-RateRe-alloc-Unq'!AM29</f>
        <v/>
      </c>
      <c r="AD28" s="64" t="n">
        <f aca="false">IF(ISERROR('C4.2 CA RevCst-RateRe-alloc-Unq'!AN29+'C4.2 CA RevCst-RateRe-alloc-Unq'!AO29),0,'C4.2 CA RevCst-RateRe-alloc-Unq'!AN29+'C4.2 CA RevCst-RateRe-alloc-Unq'!AO29)</f>
        <v>0</v>
      </c>
      <c r="AF28" s="64" t="str">
        <f aca="false">'C4.2 CA RevCst-RateRe-alloc-Unq'!AW29</f>
        <v/>
      </c>
      <c r="AG28" s="64" t="n">
        <f aca="false">IF(ISERROR('C4.2 CA RevCst-RateRe-alloc-Unq'!AX29+'C4.2 CA RevCst-RateRe-alloc-Unq'!AY29),0,'C4.2 CA RevCst-RateRe-alloc-Unq'!AX29+'C4.2 CA RevCst-RateRe-alloc-Unq'!AY29)</f>
        <v>0</v>
      </c>
      <c r="AI28" s="43" t="n">
        <f aca="false">'C4.2 CA RevCst-RateRe-alloc-Unq'!AK29</f>
        <v>0</v>
      </c>
      <c r="AJ28" s="64" t="str">
        <f aca="false">IF(ISERROR(AI28/AI$32),"",AI28/AI$32)</f>
        <v/>
      </c>
      <c r="AK28" s="3"/>
      <c r="AL28" s="43" t="str">
        <f aca="false">IF(ISERROR(AM28*$AI$32),"",AM28*$AI$32)</f>
        <v/>
      </c>
      <c r="AM28" s="64" t="str">
        <f aca="false">'C1.2 CA RevCst -Fil Infor - Unq'!O28</f>
        <v/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1" t="str">
        <f aca="false">'B2.1 Re-Basing Revenue - Unique'!D29</f>
        <v>Rate Class 33</v>
      </c>
      <c r="D29" s="3"/>
      <c r="E29" s="27" t="str">
        <f aca="false">'C2.2 CA RevCst -Curr Pos - Unq'!K29</f>
        <v/>
      </c>
      <c r="F29" s="82"/>
      <c r="G29" s="83" t="str">
        <f aca="false">E29</f>
        <v/>
      </c>
      <c r="H29" s="82"/>
      <c r="I29" s="64" t="str">
        <f aca="false">IF(ISERROR(AJ29/AM29),"",AJ29/AM29)</f>
        <v/>
      </c>
      <c r="K29" s="84" t="n">
        <f aca="false">IF(ISERROR(G29/E29),0,'C4.2 CA RevCst-RateRe-alloc-Unq'!L30-('C4.2 CA RevCst-RateRe-alloc-Unq'!L30*('C3.2 CA RevCst -PropPos- Unq'!G29/'C3.2 CA RevCst -PropPos- Unq'!E29)))</f>
        <v>0</v>
      </c>
      <c r="M29" s="85" t="n">
        <f aca="false">IF(ISERROR(G29/E29),0,'C4.2 CA RevCst-RateRe-alloc-Unq'!P30-('C4.2 CA RevCst-RateRe-alloc-Unq'!P30*'C3.2 CA RevCst -PropPos- Unq'!G29/'C3.2 CA RevCst -PropPos- Unq'!E29))</f>
        <v>0</v>
      </c>
      <c r="N29" s="86"/>
      <c r="O29" s="85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87"/>
      <c r="S29" s="88"/>
      <c r="T29" s="86"/>
      <c r="U29" s="88"/>
      <c r="V29" s="3"/>
      <c r="W29" s="75" t="n">
        <f aca="false">ROUND(K29+Q29,2)</f>
        <v>0</v>
      </c>
      <c r="X29" s="3"/>
      <c r="Y29" s="76" t="n">
        <f aca="false">ROUND(M29+S29,4)</f>
        <v>0</v>
      </c>
      <c r="Z29" s="77"/>
      <c r="AA29" s="76" t="n">
        <f aca="false">ROUND(O29+U29,4)</f>
        <v>0</v>
      </c>
      <c r="AB29" s="3"/>
      <c r="AC29" s="64" t="str">
        <f aca="false">'C4.2 CA RevCst-RateRe-alloc-Unq'!AM30</f>
        <v/>
      </c>
      <c r="AD29" s="64" t="n">
        <f aca="false">IF(ISERROR('C4.2 CA RevCst-RateRe-alloc-Unq'!AN30+'C4.2 CA RevCst-RateRe-alloc-Unq'!AO30),0,'C4.2 CA RevCst-RateRe-alloc-Unq'!AN30+'C4.2 CA RevCst-RateRe-alloc-Unq'!AO30)</f>
        <v>0</v>
      </c>
      <c r="AF29" s="64" t="str">
        <f aca="false">'C4.2 CA RevCst-RateRe-alloc-Unq'!AW30</f>
        <v/>
      </c>
      <c r="AG29" s="64" t="n">
        <f aca="false">IF(ISERROR('C4.2 CA RevCst-RateRe-alloc-Unq'!AX30+'C4.2 CA RevCst-RateRe-alloc-Unq'!AY30),0,'C4.2 CA RevCst-RateRe-alloc-Unq'!AX30+'C4.2 CA RevCst-RateRe-alloc-Unq'!AY30)</f>
        <v>0</v>
      </c>
      <c r="AI29" s="43" t="n">
        <f aca="false">'C4.2 CA RevCst-RateRe-alloc-Unq'!AK30</f>
        <v>0</v>
      </c>
      <c r="AJ29" s="64" t="str">
        <f aca="false">IF(ISERROR(AI29/AI$32),"",AI29/AI$32)</f>
        <v/>
      </c>
      <c r="AK29" s="3"/>
      <c r="AL29" s="43" t="str">
        <f aca="false">IF(ISERROR(AM29*$AI$32),"",AM29*$AI$32)</f>
        <v/>
      </c>
      <c r="AM29" s="64" t="str">
        <f aca="false">'C1.2 CA RevCst -Fil Infor - Unq'!O29</f>
        <v/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1" t="str">
        <f aca="false">'B2.1 Re-Basing Revenue - Unique'!D30</f>
        <v>Rate Class 34</v>
      </c>
      <c r="D30" s="3"/>
      <c r="E30" s="27" t="str">
        <f aca="false">'C2.2 CA RevCst -Curr Pos - Unq'!K30</f>
        <v/>
      </c>
      <c r="F30" s="82"/>
      <c r="G30" s="83" t="str">
        <f aca="false">E30</f>
        <v/>
      </c>
      <c r="H30" s="82"/>
      <c r="I30" s="64" t="str">
        <f aca="false">IF(ISERROR(AJ30/AM30),"",AJ30/AM30)</f>
        <v/>
      </c>
      <c r="K30" s="84" t="n">
        <f aca="false">IF(ISERROR(G30/E30),0,'C4.2 CA RevCst-RateRe-alloc-Unq'!L31-('C4.2 CA RevCst-RateRe-alloc-Unq'!L31*('C3.2 CA RevCst -PropPos- Unq'!G30/'C3.2 CA RevCst -PropPos- Unq'!E30)))</f>
        <v>0</v>
      </c>
      <c r="M30" s="85" t="n">
        <f aca="false">IF(ISERROR(G30/E30),0,'C4.2 CA RevCst-RateRe-alloc-Unq'!P31-('C4.2 CA RevCst-RateRe-alloc-Unq'!P31*'C3.2 CA RevCst -PropPos- Unq'!G30/'C3.2 CA RevCst -PropPos- Unq'!E30))</f>
        <v>0</v>
      </c>
      <c r="N30" s="86"/>
      <c r="O30" s="85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87"/>
      <c r="S30" s="88"/>
      <c r="T30" s="86"/>
      <c r="U30" s="88"/>
      <c r="V30" s="3"/>
      <c r="W30" s="75" t="n">
        <f aca="false">ROUND(K30+Q30,2)</f>
        <v>0</v>
      </c>
      <c r="X30" s="3"/>
      <c r="Y30" s="76" t="n">
        <f aca="false">ROUND(M30+S30,4)</f>
        <v>0</v>
      </c>
      <c r="Z30" s="77"/>
      <c r="AA30" s="76" t="n">
        <f aca="false">ROUND(O30+U30,4)</f>
        <v>0</v>
      </c>
      <c r="AB30" s="3"/>
      <c r="AC30" s="64" t="str">
        <f aca="false">'C4.2 CA RevCst-RateRe-alloc-Unq'!AM31</f>
        <v/>
      </c>
      <c r="AD30" s="64" t="n">
        <f aca="false">IF(ISERROR('C4.2 CA RevCst-RateRe-alloc-Unq'!AN31+'C4.2 CA RevCst-RateRe-alloc-Unq'!AO31),0,'C4.2 CA RevCst-RateRe-alloc-Unq'!AN31+'C4.2 CA RevCst-RateRe-alloc-Unq'!AO31)</f>
        <v>0</v>
      </c>
      <c r="AF30" s="64" t="str">
        <f aca="false">'C4.2 CA RevCst-RateRe-alloc-Unq'!AW31</f>
        <v/>
      </c>
      <c r="AG30" s="64" t="n">
        <f aca="false">IF(ISERROR('C4.2 CA RevCst-RateRe-alloc-Unq'!AX31+'C4.2 CA RevCst-RateRe-alloc-Unq'!AY31),0,'C4.2 CA RevCst-RateRe-alloc-Unq'!AX31+'C4.2 CA RevCst-RateRe-alloc-Unq'!AY31)</f>
        <v>0</v>
      </c>
      <c r="AI30" s="43" t="n">
        <f aca="false">'C4.2 CA RevCst-RateRe-alloc-Unq'!AK31</f>
        <v>0</v>
      </c>
      <c r="AJ30" s="64" t="str">
        <f aca="false">IF(ISERROR(AI30/AI$32),"",AI30/AI$32)</f>
        <v/>
      </c>
      <c r="AK30" s="3"/>
      <c r="AL30" s="43" t="str">
        <f aca="false">IF(ISERROR(AM30*$AI$32),"",AM30*$AI$32)</f>
        <v/>
      </c>
      <c r="AM30" s="64" t="str">
        <f aca="false">'C1.2 CA RevCst -Fil Infor - Unq'!O30</f>
        <v/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1" t="str">
        <f aca="false">'B2.1 Re-Basing Revenue - Unique'!D31</f>
        <v>Rate Class 35</v>
      </c>
      <c r="D31" s="3"/>
      <c r="E31" s="27" t="str">
        <f aca="false">'C2.2 CA RevCst -Curr Pos - Unq'!K31</f>
        <v/>
      </c>
      <c r="F31" s="82"/>
      <c r="G31" s="83" t="str">
        <f aca="false">E31</f>
        <v/>
      </c>
      <c r="H31" s="82"/>
      <c r="I31" s="64" t="str">
        <f aca="false">IF(ISERROR(AJ31/AM31),"",AJ31/AM31)</f>
        <v/>
      </c>
      <c r="K31" s="84" t="n">
        <f aca="false">IF(ISERROR(G31/E31),0,'C4.2 CA RevCst-RateRe-alloc-Unq'!L32-('C4.2 CA RevCst-RateRe-alloc-Unq'!L32*('C3.2 CA RevCst -PropPos- Unq'!G31/'C3.2 CA RevCst -PropPos- Unq'!E31)))</f>
        <v>0</v>
      </c>
      <c r="M31" s="85" t="n">
        <f aca="false">IF(ISERROR(G31/E31),0,'C4.2 CA RevCst-RateRe-alloc-Unq'!P32-('C4.2 CA RevCst-RateRe-alloc-Unq'!P32*'C3.2 CA RevCst -PropPos- Unq'!G31/'C3.2 CA RevCst -PropPos- Unq'!E31))</f>
        <v>0</v>
      </c>
      <c r="N31" s="86"/>
      <c r="O31" s="85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87"/>
      <c r="S31" s="88"/>
      <c r="T31" s="86"/>
      <c r="U31" s="88"/>
      <c r="V31" s="3"/>
      <c r="W31" s="75" t="n">
        <f aca="false">ROUND(K31+Q31,2)</f>
        <v>0</v>
      </c>
      <c r="X31" s="3"/>
      <c r="Y31" s="76" t="n">
        <f aca="false">ROUND(M31+S31,4)</f>
        <v>0</v>
      </c>
      <c r="Z31" s="77"/>
      <c r="AA31" s="76" t="n">
        <f aca="false">ROUND(O31+U31,4)</f>
        <v>0</v>
      </c>
      <c r="AB31" s="3"/>
      <c r="AC31" s="64" t="str">
        <f aca="false">'C4.2 CA RevCst-RateRe-alloc-Unq'!AM32</f>
        <v/>
      </c>
      <c r="AD31" s="64" t="n">
        <f aca="false">IF(ISERROR('C4.2 CA RevCst-RateRe-alloc-Unq'!AN32+'C4.2 CA RevCst-RateRe-alloc-Unq'!AO32),0,'C4.2 CA RevCst-RateRe-alloc-Unq'!AN32+'C4.2 CA RevCst-RateRe-alloc-Unq'!AO32)</f>
        <v>0</v>
      </c>
      <c r="AF31" s="64" t="str">
        <f aca="false">'C4.2 CA RevCst-RateRe-alloc-Unq'!AW32</f>
        <v/>
      </c>
      <c r="AG31" s="64" t="n">
        <f aca="false">IF(ISERROR('C4.2 CA RevCst-RateRe-alloc-Unq'!AX32+'C4.2 CA RevCst-RateRe-alloc-Unq'!AY32),0,'C4.2 CA RevCst-RateRe-alloc-Unq'!AX32+'C4.2 CA RevCst-RateRe-alloc-Unq'!AY32)</f>
        <v>0</v>
      </c>
      <c r="AI31" s="43" t="n">
        <f aca="false">'C4.2 CA RevCst-RateRe-alloc-Unq'!AK32</f>
        <v>0</v>
      </c>
      <c r="AJ31" s="64" t="str">
        <f aca="false">IF(ISERROR(AI31/AI$32),"",AI31/AI$32)</f>
        <v/>
      </c>
      <c r="AK31" s="3"/>
      <c r="AL31" s="43" t="str">
        <f aca="false">IF(ISERROR(AM31*$AI$32),"",AM31*$AI$32)</f>
        <v/>
      </c>
      <c r="AM31" s="64" t="str">
        <f aca="false">'C1.2 CA RevCst -Fil Infor - Unq'!O31</f>
        <v/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0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65" t="n">
        <f aca="false">SUM(AI22:AI31)</f>
        <v>0</v>
      </c>
      <c r="AJ32" s="66" t="n">
        <f aca="false">SUM(AJ22:AJ31)</f>
        <v>0</v>
      </c>
      <c r="AK32" s="3"/>
      <c r="AL32" s="65" t="n">
        <f aca="false">SUM(AL22:AL31)</f>
        <v>0</v>
      </c>
      <c r="AM32" s="66" t="n">
        <f aca="false">SUM(AM22:AM31)</f>
        <v>0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75" hidden="false" customHeight="false" outlineLevel="0" collapsed="false">
      <c r="C33" s="70"/>
      <c r="D33" s="3"/>
      <c r="G33" s="13"/>
      <c r="Q33" s="13"/>
      <c r="S33" s="1"/>
      <c r="T33" s="80" t="s">
        <v>547</v>
      </c>
      <c r="U33" s="89" t="n">
        <f aca="false">'C4.3 RevCst Adjustment Test'!H43</f>
        <v>0</v>
      </c>
      <c r="AI33" s="4" t="s">
        <v>427</v>
      </c>
      <c r="AJ33" s="3"/>
      <c r="AK33" s="3"/>
      <c r="AL33" s="4" t="s">
        <v>429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ed5c" objects="true" scenarios="true"/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7695312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0.77"/>
    <col collapsed="false" customWidth="true" hidden="false" outlineLevel="0" max="3" min="3" style="13" width="11.99"/>
    <col collapsed="false" customWidth="true" hidden="false" outlineLevel="0" max="4" min="4" style="13" width="11.21"/>
    <col collapsed="false" customWidth="true" hidden="false" outlineLevel="0" max="5" min="5" style="13" width="9.32"/>
    <col collapsed="false" customWidth="false" hidden="true" outlineLevel="0" max="6" min="6" style="14" width="10.77"/>
    <col collapsed="false" customWidth="true" hidden="false" outlineLevel="0" max="7" min="7" style="13" width="2.77"/>
    <col collapsed="false" customWidth="true" hidden="false" outlineLevel="0" max="8" min="8" style="13" width="17.99"/>
    <col collapsed="false" customWidth="true" hidden="false" outlineLevel="0" max="9" min="9" style="13" width="9.99"/>
    <col collapsed="false" customWidth="true" hidden="false" outlineLevel="0" max="10" min="10" style="13" width="8.88"/>
    <col collapsed="false" customWidth="true" hidden="false" outlineLevel="0" max="11" min="11" style="13" width="2.77"/>
    <col collapsed="false" customWidth="true" hidden="false" outlineLevel="0" max="12" min="12" style="13" width="12.11"/>
    <col collapsed="false" customWidth="true" hidden="false" outlineLevel="0" max="13" min="13" style="13" width="17.88"/>
    <col collapsed="false" customWidth="true" hidden="false" outlineLevel="0" max="14" min="14" style="13" width="27.32"/>
    <col collapsed="false" customWidth="true" hidden="false" outlineLevel="0" max="15" min="15" style="1" width="2.77"/>
    <col collapsed="false" customWidth="true" hidden="false" outlineLevel="0" max="16" min="16" style="13" width="18.88"/>
    <col collapsed="false" customWidth="true" hidden="false" outlineLevel="0" max="18" min="17" style="13" width="20.65"/>
    <col collapsed="false" customWidth="true" hidden="false" outlineLevel="0" max="19" min="19" style="1" width="2.77"/>
    <col collapsed="false" customWidth="true" hidden="false" outlineLevel="0" max="20" min="20" style="13" width="17.77"/>
    <col collapsed="false" customWidth="true" hidden="false" outlineLevel="0" max="22" min="21" style="13" width="20.65"/>
    <col collapsed="false" customWidth="true" hidden="false" outlineLevel="0" max="23" min="23" style="13" width="2.77"/>
    <col collapsed="false" customWidth="true" hidden="false" outlineLevel="0" max="24" min="24" style="13" width="18.99"/>
    <col collapsed="false" customWidth="true" hidden="false" outlineLevel="0" max="26" min="25" style="13" width="15.77"/>
    <col collapsed="false" customWidth="true" hidden="false" outlineLevel="0" max="27" min="27" style="13" width="20.32"/>
    <col collapsed="false" customWidth="true" hidden="false" outlineLevel="0" max="28" min="28" style="1" width="2.77"/>
    <col collapsed="false" customWidth="true" hidden="false" outlineLevel="0" max="29" min="29" style="13" width="17.88"/>
    <col collapsed="false" customWidth="true" hidden="false" outlineLevel="0" max="31" min="30" style="13" width="20.65"/>
    <col collapsed="false" customWidth="true" hidden="false" outlineLevel="0" max="32" min="32" style="13" width="20.32"/>
    <col collapsed="false" customWidth="true" hidden="false" outlineLevel="0" max="33" min="33" style="1" width="2.77"/>
    <col collapsed="false" customWidth="true" hidden="false" outlineLevel="0" max="34" min="34" style="13" width="14.11"/>
    <col collapsed="false" customWidth="true" hidden="false" outlineLevel="0" max="36" min="35" style="13" width="14.55"/>
    <col collapsed="false" customWidth="true" hidden="false" outlineLevel="0" max="37" min="37" style="13" width="15.88"/>
    <col collapsed="false" customWidth="true" hidden="false" outlineLevel="0" max="38" min="38" style="1" width="2.77"/>
    <col collapsed="false" customWidth="true" hidden="false" outlineLevel="0" max="39" min="39" style="13" width="18.99"/>
    <col collapsed="false" customWidth="true" hidden="false" outlineLevel="0" max="41" min="40" style="13" width="16.76"/>
    <col collapsed="false" customWidth="true" hidden="false" outlineLevel="0" max="42" min="42" style="13" width="15.55"/>
    <col collapsed="false" customWidth="true" hidden="false" outlineLevel="0" max="43" min="43" style="1" width="2.77"/>
    <col collapsed="false" customWidth="true" hidden="false" outlineLevel="0" max="44" min="44" style="13" width="17.88"/>
    <col collapsed="false" customWidth="true" hidden="false" outlineLevel="0" max="46" min="45" style="13" width="20.65"/>
    <col collapsed="false" customWidth="true" hidden="false" outlineLevel="0" max="47" min="47" style="13" width="18.21"/>
    <col collapsed="false" customWidth="true" hidden="false" outlineLevel="0" max="48" min="48" style="1" width="2.77"/>
    <col collapsed="false" customWidth="true" hidden="false" outlineLevel="0" max="49" min="49" style="13" width="20.44"/>
    <col collapsed="false" customWidth="true" hidden="false" outlineLevel="0" max="51" min="50" style="13" width="24.99"/>
    <col collapsed="false" customWidth="true" hidden="false" outlineLevel="0" max="52" min="52" style="13" width="20.88"/>
    <col collapsed="false" customWidth="false" hidden="true" outlineLevel="0" max="93" min="53" style="1" width="10.77"/>
    <col collapsed="false" customWidth="false" hidden="true" outlineLevel="0" max="257" min="94" style="13" width="10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.75" hidden="false" customHeight="false" outlineLevel="0" collapsed="false">
      <c r="B21" s="17" t="s">
        <v>233</v>
      </c>
      <c r="C21" s="18" t="s">
        <v>235</v>
      </c>
      <c r="D21" s="18" t="s">
        <v>236</v>
      </c>
      <c r="E21" s="18" t="s">
        <v>237</v>
      </c>
      <c r="F21" s="18"/>
      <c r="G21" s="18"/>
      <c r="H21" s="18" t="s">
        <v>548</v>
      </c>
      <c r="I21" s="18" t="s">
        <v>549</v>
      </c>
      <c r="J21" s="18" t="s">
        <v>550</v>
      </c>
      <c r="K21" s="18"/>
      <c r="L21" s="18" t="s">
        <v>551</v>
      </c>
      <c r="M21" s="18" t="s">
        <v>552</v>
      </c>
      <c r="N21" s="18" t="s">
        <v>553</v>
      </c>
      <c r="O21" s="18"/>
      <c r="P21" s="18" t="s">
        <v>554</v>
      </c>
      <c r="Q21" s="18" t="s">
        <v>555</v>
      </c>
      <c r="R21" s="18" t="s">
        <v>556</v>
      </c>
      <c r="S21" s="18"/>
      <c r="T21" s="18" t="s">
        <v>557</v>
      </c>
      <c r="U21" s="18" t="s">
        <v>558</v>
      </c>
      <c r="V21" s="18" t="s">
        <v>559</v>
      </c>
      <c r="W21" s="18"/>
      <c r="X21" s="18" t="s">
        <v>560</v>
      </c>
      <c r="Y21" s="18" t="s">
        <v>561</v>
      </c>
      <c r="Z21" s="18" t="s">
        <v>562</v>
      </c>
      <c r="AA21" s="18" t="s">
        <v>563</v>
      </c>
      <c r="AB21" s="18"/>
      <c r="AC21" s="18" t="s">
        <v>564</v>
      </c>
      <c r="AD21" s="18" t="s">
        <v>565</v>
      </c>
      <c r="AE21" s="18" t="s">
        <v>566</v>
      </c>
      <c r="AF21" s="18" t="s">
        <v>567</v>
      </c>
      <c r="AG21" s="18"/>
      <c r="AH21" s="18" t="s">
        <v>568</v>
      </c>
      <c r="AI21" s="18" t="s">
        <v>569</v>
      </c>
      <c r="AJ21" s="18" t="s">
        <v>570</v>
      </c>
      <c r="AK21" s="18" t="s">
        <v>571</v>
      </c>
      <c r="AL21" s="18"/>
      <c r="AM21" s="18" t="s">
        <v>572</v>
      </c>
      <c r="AN21" s="18" t="s">
        <v>573</v>
      </c>
      <c r="AO21" s="18" t="s">
        <v>574</v>
      </c>
      <c r="AP21" s="18" t="s">
        <v>575</v>
      </c>
      <c r="AQ21" s="18"/>
      <c r="AR21" s="18" t="s">
        <v>576</v>
      </c>
      <c r="AS21" s="18" t="s">
        <v>577</v>
      </c>
      <c r="AT21" s="18" t="s">
        <v>578</v>
      </c>
      <c r="AU21" s="18" t="s">
        <v>579</v>
      </c>
      <c r="AV21" s="18"/>
      <c r="AW21" s="18" t="s">
        <v>580</v>
      </c>
      <c r="AX21" s="18" t="s">
        <v>581</v>
      </c>
      <c r="AY21" s="18" t="s">
        <v>582</v>
      </c>
      <c r="AZ21" s="18" t="s">
        <v>583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2"/>
      <c r="D22" s="62"/>
      <c r="E22" s="62"/>
      <c r="F22" s="16"/>
      <c r="G22" s="3"/>
      <c r="H22" s="62" t="s">
        <v>260</v>
      </c>
      <c r="I22" s="62" t="s">
        <v>261</v>
      </c>
      <c r="J22" s="62" t="s">
        <v>262</v>
      </c>
      <c r="L22" s="62" t="s">
        <v>263</v>
      </c>
      <c r="M22" s="62" t="s">
        <v>264</v>
      </c>
      <c r="N22" s="62" t="s">
        <v>584</v>
      </c>
      <c r="O22" s="3"/>
      <c r="P22" s="62" t="s">
        <v>418</v>
      </c>
      <c r="Q22" s="62" t="s">
        <v>524</v>
      </c>
      <c r="R22" s="62" t="s">
        <v>585</v>
      </c>
      <c r="S22" s="3"/>
      <c r="T22" s="62" t="s">
        <v>424</v>
      </c>
      <c r="U22" s="62" t="s">
        <v>427</v>
      </c>
      <c r="V22" s="62" t="s">
        <v>586</v>
      </c>
      <c r="X22" s="62" t="s">
        <v>587</v>
      </c>
      <c r="Y22" s="62" t="s">
        <v>588</v>
      </c>
      <c r="Z22" s="62" t="s">
        <v>589</v>
      </c>
      <c r="AA22" s="62" t="s">
        <v>590</v>
      </c>
      <c r="AB22" s="3"/>
      <c r="AC22" s="62" t="s">
        <v>591</v>
      </c>
      <c r="AD22" s="62" t="s">
        <v>592</v>
      </c>
      <c r="AE22" s="62" t="s">
        <v>593</v>
      </c>
      <c r="AF22" s="62" t="s">
        <v>594</v>
      </c>
      <c r="AG22" s="3"/>
      <c r="AH22" s="62" t="s">
        <v>595</v>
      </c>
      <c r="AI22" s="62" t="s">
        <v>596</v>
      </c>
      <c r="AJ22" s="62" t="s">
        <v>597</v>
      </c>
      <c r="AK22" s="62" t="s">
        <v>598</v>
      </c>
      <c r="AM22" s="62" t="s">
        <v>599</v>
      </c>
      <c r="AN22" s="62" t="s">
        <v>600</v>
      </c>
      <c r="AO22" s="62" t="s">
        <v>601</v>
      </c>
      <c r="AP22" s="62" t="s">
        <v>602</v>
      </c>
      <c r="AQ22" s="3"/>
      <c r="AR22" s="62" t="s">
        <v>603</v>
      </c>
      <c r="AS22" s="62" t="s">
        <v>604</v>
      </c>
      <c r="AT22" s="62" t="s">
        <v>605</v>
      </c>
      <c r="AU22" s="62" t="s">
        <v>606</v>
      </c>
      <c r="AV22" s="3"/>
      <c r="AW22" s="62" t="s">
        <v>607</v>
      </c>
      <c r="AX22" s="62" t="s">
        <v>608</v>
      </c>
      <c r="AY22" s="62" t="s">
        <v>609</v>
      </c>
      <c r="AZ22" s="62" t="s">
        <v>610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68" t="str">
        <f aca="false">'B1.1 Re-Basing Revenue - Gen'!D22</f>
        <v>Rate Class 1</v>
      </c>
      <c r="D23" s="68" t="str">
        <f aca="false">'B1.1 Re-Basing Revenue - Gen'!E22</f>
        <v>NA</v>
      </c>
      <c r="E23" s="68" t="str">
        <f aca="false">'B1.1 Re-Basing Revenue - Gen'!F22</f>
        <v>NA</v>
      </c>
      <c r="F23" s="16" t="s">
        <v>3</v>
      </c>
      <c r="H23" s="90" t="n">
        <f aca="false">'B1.1 Re-Basing Revenue - Gen'!I22</f>
        <v>0</v>
      </c>
      <c r="I23" s="90" t="n">
        <f aca="false">'B1.1 Re-Basing Revenue - Gen'!J22</f>
        <v>0</v>
      </c>
      <c r="J23" s="90" t="n">
        <f aca="false">'B1.1 Re-Basing Revenue - Gen'!K22</f>
        <v>0</v>
      </c>
      <c r="L23" s="24" t="n">
        <f aca="false">'B1.1 Re-Basing Revenue - Gen'!M22</f>
        <v>0</v>
      </c>
      <c r="M23" s="24" t="n">
        <f aca="false">'C3.1 CA RevCst -PropPos- Gen'!W22</f>
        <v>0</v>
      </c>
      <c r="N23" s="24" t="n">
        <f aca="false">ROUND(L23+M23,2)</f>
        <v>0</v>
      </c>
      <c r="O23" s="3"/>
      <c r="P23" s="25" t="n">
        <f aca="false">'B1.1 Re-Basing Revenue - Gen'!N22</f>
        <v>0</v>
      </c>
      <c r="Q23" s="25" t="n">
        <f aca="false">'C3.1 CA RevCst -PropPos- Gen'!Y22</f>
        <v>0</v>
      </c>
      <c r="R23" s="32" t="n">
        <f aca="false">ROUND(P23+Q23,4)</f>
        <v>0</v>
      </c>
      <c r="S23" s="91"/>
      <c r="T23" s="25" t="n">
        <f aca="false">'B1.1 Re-Basing Revenue - Gen'!O22</f>
        <v>0</v>
      </c>
      <c r="U23" s="25" t="n">
        <f aca="false">'C3.1 CA RevCst -PropPos- Gen'!AA22</f>
        <v>0</v>
      </c>
      <c r="V23" s="32" t="n">
        <f aca="false">ROUND(T23+U23,4)</f>
        <v>0</v>
      </c>
      <c r="X23" s="26" t="n">
        <f aca="false">H23*L23*12</f>
        <v>0</v>
      </c>
      <c r="Y23" s="26" t="n">
        <f aca="false">I23*P23</f>
        <v>0</v>
      </c>
      <c r="Z23" s="26" t="n">
        <f aca="false">J23*T23</f>
        <v>0</v>
      </c>
      <c r="AA23" s="26" t="n">
        <f aca="false">SUM(X23:Z23)</f>
        <v>0</v>
      </c>
      <c r="AB23" s="92"/>
      <c r="AC23" s="26" t="n">
        <f aca="false">H23*M23*12</f>
        <v>0</v>
      </c>
      <c r="AD23" s="26" t="n">
        <f aca="false">I23*Q23</f>
        <v>0</v>
      </c>
      <c r="AE23" s="26" t="n">
        <f aca="false">J23*U23</f>
        <v>0</v>
      </c>
      <c r="AF23" s="26" t="n">
        <f aca="false">SUM(AC23:AE23)</f>
        <v>0</v>
      </c>
      <c r="AG23" s="92"/>
      <c r="AH23" s="26" t="n">
        <f aca="false">H23*N23*12</f>
        <v>0</v>
      </c>
      <c r="AI23" s="26" t="n">
        <f aca="false">I23*R23</f>
        <v>0</v>
      </c>
      <c r="AJ23" s="26" t="n">
        <f aca="false">J23*V23</f>
        <v>0</v>
      </c>
      <c r="AK23" s="26" t="n">
        <f aca="false">SUM(AH23:AJ23)</f>
        <v>0</v>
      </c>
      <c r="AM23" s="27" t="str">
        <f aca="false">IF(ISERROR(X23/AA23),"",X23/AA23)</f>
        <v/>
      </c>
      <c r="AN23" s="27" t="str">
        <f aca="false">IF(ISERROR(Y23/AA23),"",Y23/AA23)</f>
        <v/>
      </c>
      <c r="AO23" s="27" t="str">
        <f aca="false">IF(ISERROR(Z23/AA23),"",Z23/AA23)</f>
        <v/>
      </c>
      <c r="AP23" s="27" t="str">
        <f aca="false">IF(ISERROR(AA23/AA$48),"",AA23/AA$48)</f>
        <v/>
      </c>
      <c r="AQ23" s="3"/>
      <c r="AR23" s="27" t="str">
        <f aca="false">IF(ISERROR(AC23/AF23),"",AC23/AF23)</f>
        <v/>
      </c>
      <c r="AS23" s="27" t="str">
        <f aca="false">IF(ISERROR(AD23/AF23),"",AD23/AF23)</f>
        <v/>
      </c>
      <c r="AT23" s="27" t="str">
        <f aca="false">IF(ISERROR(AE23/AF23),"",AE23/AF23)</f>
        <v/>
      </c>
      <c r="AU23" s="27" t="str">
        <f aca="false">IF(ISERROR(AF23/AF$48),"",AF23/AF$48)</f>
        <v/>
      </c>
      <c r="AV23" s="3"/>
      <c r="AW23" s="27" t="str">
        <f aca="false">IF(ISERROR(AH23/AK23),"",AH23/AK23)</f>
        <v/>
      </c>
      <c r="AX23" s="27" t="str">
        <f aca="false">IF(ISERROR(AI23/AK23),"",AI23/AK23)</f>
        <v/>
      </c>
      <c r="AY23" s="27" t="str">
        <f aca="false">IF(ISERROR(AJ23/AK23),"",AJ23/AK23)</f>
        <v/>
      </c>
      <c r="AZ23" s="27" t="str">
        <f aca="false">IF(ISERROR(AK23/AK$48),"",AK23/AK$48)</f>
        <v/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68" t="str">
        <f aca="false">'B1.1 Re-Basing Revenue - Gen'!D23</f>
        <v>Rate Class 2</v>
      </c>
      <c r="D24" s="68" t="str">
        <f aca="false">'B1.1 Re-Basing Revenue - Gen'!E23</f>
        <v>NA</v>
      </c>
      <c r="E24" s="68" t="str">
        <f aca="false">'B1.1 Re-Basing Revenue - Gen'!F23</f>
        <v>NA</v>
      </c>
      <c r="F24" s="16" t="str">
        <f aca="false">'Z1.0 OEB Control Sheet'!F5</f>
        <v>No</v>
      </c>
      <c r="H24" s="90" t="n">
        <f aca="false">'B1.1 Re-Basing Revenue - Gen'!I23</f>
        <v>0</v>
      </c>
      <c r="I24" s="90" t="n">
        <f aca="false">'B1.1 Re-Basing Revenue - Gen'!J23</f>
        <v>0</v>
      </c>
      <c r="J24" s="90" t="n">
        <f aca="false">'B1.1 Re-Basing Revenue - Gen'!K23</f>
        <v>0</v>
      </c>
      <c r="L24" s="24" t="n">
        <f aca="false">'B1.1 Re-Basing Revenue - Gen'!M23</f>
        <v>0</v>
      </c>
      <c r="M24" s="24" t="n">
        <f aca="false">'C3.1 CA RevCst -PropPos- Gen'!W23</f>
        <v>0</v>
      </c>
      <c r="N24" s="24" t="n">
        <f aca="false">ROUND(L24+M24,2)</f>
        <v>0</v>
      </c>
      <c r="O24" s="3"/>
      <c r="P24" s="25" t="n">
        <f aca="false">'B1.1 Re-Basing Revenue - Gen'!N23</f>
        <v>0</v>
      </c>
      <c r="Q24" s="25" t="n">
        <f aca="false">'C3.1 CA RevCst -PropPos- Gen'!Y23</f>
        <v>0</v>
      </c>
      <c r="R24" s="32" t="n">
        <f aca="false">ROUND(P24+Q24,4)</f>
        <v>0</v>
      </c>
      <c r="S24" s="91"/>
      <c r="T24" s="25" t="n">
        <f aca="false">'B1.1 Re-Basing Revenue - Gen'!O23</f>
        <v>0</v>
      </c>
      <c r="U24" s="25" t="n">
        <f aca="false">'C3.1 CA RevCst -PropPos- Gen'!AA23</f>
        <v>0</v>
      </c>
      <c r="V24" s="32" t="n">
        <f aca="false">ROUND(T24+U24,4)</f>
        <v>0</v>
      </c>
      <c r="X24" s="26" t="n">
        <f aca="false">H24*L24*12</f>
        <v>0</v>
      </c>
      <c r="Y24" s="26" t="n">
        <f aca="false">I24*P24</f>
        <v>0</v>
      </c>
      <c r="Z24" s="26" t="n">
        <f aca="false">J24*T24</f>
        <v>0</v>
      </c>
      <c r="AA24" s="26" t="n">
        <f aca="false">SUM(X24:Z24)</f>
        <v>0</v>
      </c>
      <c r="AB24" s="92"/>
      <c r="AC24" s="26" t="n">
        <f aca="false">H24*M24*12</f>
        <v>0</v>
      </c>
      <c r="AD24" s="26" t="n">
        <f aca="false">I24*Q24</f>
        <v>0</v>
      </c>
      <c r="AE24" s="26" t="n">
        <f aca="false">J24*U24</f>
        <v>0</v>
      </c>
      <c r="AF24" s="26" t="n">
        <f aca="false">SUM(AC24:AE24)</f>
        <v>0</v>
      </c>
      <c r="AG24" s="92"/>
      <c r="AH24" s="26" t="n">
        <f aca="false">H24*N24*12</f>
        <v>0</v>
      </c>
      <c r="AI24" s="26" t="n">
        <f aca="false">I24*R24</f>
        <v>0</v>
      </c>
      <c r="AJ24" s="26" t="n">
        <f aca="false">J24*V24</f>
        <v>0</v>
      </c>
      <c r="AK24" s="26" t="n">
        <f aca="false">SUM(AH24:AJ24)</f>
        <v>0</v>
      </c>
      <c r="AM24" s="27" t="str">
        <f aca="false">IF(ISERROR(X24/AA24),"",X24/AA24)</f>
        <v/>
      </c>
      <c r="AN24" s="27" t="str">
        <f aca="false">IF(ISERROR(Y24/AA24),"",Y24/AA24)</f>
        <v/>
      </c>
      <c r="AO24" s="27" t="str">
        <f aca="false">IF(ISERROR(Z24/AA24),"",Z24/AA24)</f>
        <v/>
      </c>
      <c r="AP24" s="27" t="str">
        <f aca="false">IF(ISERROR(AA24/AA$48),"",AA24/AA$48)</f>
        <v/>
      </c>
      <c r="AQ24" s="3"/>
      <c r="AR24" s="27" t="str">
        <f aca="false">IF(ISERROR(AC24/AF24),"",AC24/AF24)</f>
        <v/>
      </c>
      <c r="AS24" s="27" t="str">
        <f aca="false">IF(ISERROR(AD24/AF24),"",AD24/AF24)</f>
        <v/>
      </c>
      <c r="AT24" s="27" t="str">
        <f aca="false">IF(ISERROR(AE24/AF24),"",AE24/AF24)</f>
        <v/>
      </c>
      <c r="AU24" s="27" t="str">
        <f aca="false">IF(ISERROR(AF24/AF$48),"",AF24/AF$48)</f>
        <v/>
      </c>
      <c r="AV24" s="3"/>
      <c r="AW24" s="27" t="str">
        <f aca="false">IF(ISERROR(AH24/AK24),"",AH24/AK24)</f>
        <v/>
      </c>
      <c r="AX24" s="27" t="str">
        <f aca="false">IF(ISERROR(AI24/AK24),"",AI24/AK24)</f>
        <v/>
      </c>
      <c r="AY24" s="27" t="str">
        <f aca="false">IF(ISERROR(AJ24/AK24),"",AJ24/AK24)</f>
        <v/>
      </c>
      <c r="AZ24" s="27" t="str">
        <f aca="false">IF(ISERROR(AK24/AK$48),"",AK24/AK$48)</f>
        <v/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68" t="str">
        <f aca="false">'B1.1 Re-Basing Revenue - Gen'!D24</f>
        <v>Rate Class 3</v>
      </c>
      <c r="D25" s="68" t="str">
        <f aca="false">'B1.1 Re-Basing Revenue - Gen'!E24</f>
        <v>NA</v>
      </c>
      <c r="E25" s="68" t="str">
        <f aca="false">'B1.1 Re-Basing Revenue - Gen'!F24</f>
        <v>NA</v>
      </c>
      <c r="F25" s="16"/>
      <c r="H25" s="90" t="n">
        <f aca="false">'B1.1 Re-Basing Revenue - Gen'!I24</f>
        <v>0</v>
      </c>
      <c r="I25" s="90" t="n">
        <f aca="false">'B1.1 Re-Basing Revenue - Gen'!J24</f>
        <v>0</v>
      </c>
      <c r="J25" s="90" t="n">
        <f aca="false">'B1.1 Re-Basing Revenue - Gen'!K24</f>
        <v>0</v>
      </c>
      <c r="L25" s="24" t="n">
        <f aca="false">'B1.1 Re-Basing Revenue - Gen'!M24</f>
        <v>0</v>
      </c>
      <c r="M25" s="24" t="n">
        <f aca="false">'C3.1 CA RevCst -PropPos- Gen'!W24</f>
        <v>0</v>
      </c>
      <c r="N25" s="24" t="n">
        <f aca="false">ROUND(L25+M25,2)</f>
        <v>0</v>
      </c>
      <c r="O25" s="3"/>
      <c r="P25" s="25" t="n">
        <f aca="false">'B1.1 Re-Basing Revenue - Gen'!N24</f>
        <v>0</v>
      </c>
      <c r="Q25" s="25" t="n">
        <f aca="false">'C3.1 CA RevCst -PropPos- Gen'!Y24</f>
        <v>0</v>
      </c>
      <c r="R25" s="32" t="n">
        <f aca="false">ROUND(P25+Q25,4)</f>
        <v>0</v>
      </c>
      <c r="S25" s="91"/>
      <c r="T25" s="25" t="n">
        <f aca="false">'B1.1 Re-Basing Revenue - Gen'!O24</f>
        <v>0</v>
      </c>
      <c r="U25" s="25" t="n">
        <f aca="false">'C3.1 CA RevCst -PropPos- Gen'!AA24</f>
        <v>0</v>
      </c>
      <c r="V25" s="32" t="n">
        <f aca="false">ROUND(T25+U25,4)</f>
        <v>0</v>
      </c>
      <c r="X25" s="26" t="n">
        <f aca="false">H25*L25*12</f>
        <v>0</v>
      </c>
      <c r="Y25" s="26" t="n">
        <f aca="false">I25*P25</f>
        <v>0</v>
      </c>
      <c r="Z25" s="26" t="n">
        <f aca="false">J25*T25</f>
        <v>0</v>
      </c>
      <c r="AA25" s="26" t="n">
        <f aca="false">SUM(X25:Z25)</f>
        <v>0</v>
      </c>
      <c r="AB25" s="92"/>
      <c r="AC25" s="26" t="n">
        <f aca="false">H25*M25*12</f>
        <v>0</v>
      </c>
      <c r="AD25" s="26" t="n">
        <f aca="false">I25*Q25</f>
        <v>0</v>
      </c>
      <c r="AE25" s="26" t="n">
        <f aca="false">J25*U25</f>
        <v>0</v>
      </c>
      <c r="AF25" s="26" t="n">
        <f aca="false">SUM(AC25:AE25)</f>
        <v>0</v>
      </c>
      <c r="AG25" s="92"/>
      <c r="AH25" s="26" t="n">
        <f aca="false">H25*N25*12</f>
        <v>0</v>
      </c>
      <c r="AI25" s="26" t="n">
        <f aca="false">I25*R25</f>
        <v>0</v>
      </c>
      <c r="AJ25" s="26" t="n">
        <f aca="false">J25*V25</f>
        <v>0</v>
      </c>
      <c r="AK25" s="26" t="n">
        <f aca="false">SUM(AH25:AJ25)</f>
        <v>0</v>
      </c>
      <c r="AM25" s="27" t="str">
        <f aca="false">IF(ISERROR(X25/AA25),"",X25/AA25)</f>
        <v/>
      </c>
      <c r="AN25" s="27" t="str">
        <f aca="false">IF(ISERROR(Y25/AA25),"",Y25/AA25)</f>
        <v/>
      </c>
      <c r="AO25" s="27" t="str">
        <f aca="false">IF(ISERROR(Z25/AA25),"",Z25/AA25)</f>
        <v/>
      </c>
      <c r="AP25" s="27" t="str">
        <f aca="false">IF(ISERROR(AA25/AA$48),"",AA25/AA$48)</f>
        <v/>
      </c>
      <c r="AQ25" s="3"/>
      <c r="AR25" s="27" t="str">
        <f aca="false">IF(ISERROR(AC25/AF25),"",AC25/AF25)</f>
        <v/>
      </c>
      <c r="AS25" s="27" t="str">
        <f aca="false">IF(ISERROR(AD25/AF25),"",AD25/AF25)</f>
        <v/>
      </c>
      <c r="AT25" s="27" t="str">
        <f aca="false">IF(ISERROR(AE25/AF25),"",AE25/AF25)</f>
        <v/>
      </c>
      <c r="AU25" s="27" t="str">
        <f aca="false">IF(ISERROR(AF25/AF$48),"",AF25/AF$48)</f>
        <v/>
      </c>
      <c r="AV25" s="3"/>
      <c r="AW25" s="27" t="str">
        <f aca="false">IF(ISERROR(AH25/AK25),"",AH25/AK25)</f>
        <v/>
      </c>
      <c r="AX25" s="27" t="str">
        <f aca="false">IF(ISERROR(AI25/AK25),"",AI25/AK25)</f>
        <v/>
      </c>
      <c r="AY25" s="27" t="str">
        <f aca="false">IF(ISERROR(AJ25/AK25),"",AJ25/AK25)</f>
        <v/>
      </c>
      <c r="AZ25" s="27" t="str">
        <f aca="false">IF(ISERROR(AK25/AK$48),"",AK25/AK$48)</f>
        <v/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68" t="str">
        <f aca="false">'B1.1 Re-Basing Revenue - Gen'!D25</f>
        <v>Rate Class 4</v>
      </c>
      <c r="D26" s="68" t="str">
        <f aca="false">'B1.1 Re-Basing Revenue - Gen'!E25</f>
        <v>NA</v>
      </c>
      <c r="E26" s="68" t="str">
        <f aca="false">'B1.1 Re-Basing Revenue - Gen'!F25</f>
        <v>NA</v>
      </c>
      <c r="F26" s="16"/>
      <c r="H26" s="90" t="n">
        <f aca="false">'B1.1 Re-Basing Revenue - Gen'!I25</f>
        <v>0</v>
      </c>
      <c r="I26" s="90" t="n">
        <f aca="false">'B1.1 Re-Basing Revenue - Gen'!J25</f>
        <v>0</v>
      </c>
      <c r="J26" s="90" t="n">
        <f aca="false">'B1.1 Re-Basing Revenue - Gen'!K25</f>
        <v>0</v>
      </c>
      <c r="L26" s="24" t="n">
        <f aca="false">'B1.1 Re-Basing Revenue - Gen'!M25</f>
        <v>0</v>
      </c>
      <c r="M26" s="24" t="n">
        <f aca="false">'C3.1 CA RevCst -PropPos- Gen'!W25</f>
        <v>0</v>
      </c>
      <c r="N26" s="24" t="n">
        <f aca="false">ROUND(L26+M26,2)</f>
        <v>0</v>
      </c>
      <c r="O26" s="3"/>
      <c r="P26" s="25" t="n">
        <f aca="false">'B1.1 Re-Basing Revenue - Gen'!N25</f>
        <v>0</v>
      </c>
      <c r="Q26" s="25" t="n">
        <f aca="false">'C3.1 CA RevCst -PropPos- Gen'!Y25</f>
        <v>0</v>
      </c>
      <c r="R26" s="32" t="n">
        <f aca="false">ROUND(P26+Q26,4)</f>
        <v>0</v>
      </c>
      <c r="S26" s="91"/>
      <c r="T26" s="25" t="n">
        <f aca="false">'B1.1 Re-Basing Revenue - Gen'!O25</f>
        <v>0</v>
      </c>
      <c r="U26" s="25" t="n">
        <f aca="false">'C3.1 CA RevCst -PropPos- Gen'!AA25</f>
        <v>0</v>
      </c>
      <c r="V26" s="32" t="n">
        <f aca="false">ROUND(T26+U26,4)</f>
        <v>0</v>
      </c>
      <c r="X26" s="26" t="n">
        <f aca="false">H26*L26*12</f>
        <v>0</v>
      </c>
      <c r="Y26" s="26" t="n">
        <f aca="false">I26*P26</f>
        <v>0</v>
      </c>
      <c r="Z26" s="26" t="n">
        <f aca="false">J26*T26</f>
        <v>0</v>
      </c>
      <c r="AA26" s="26" t="n">
        <f aca="false">SUM(X26:Z26)</f>
        <v>0</v>
      </c>
      <c r="AB26" s="92"/>
      <c r="AC26" s="26" t="n">
        <f aca="false">H26*M26*12</f>
        <v>0</v>
      </c>
      <c r="AD26" s="26" t="n">
        <f aca="false">I26*Q26</f>
        <v>0</v>
      </c>
      <c r="AE26" s="26" t="n">
        <f aca="false">J26*U26</f>
        <v>0</v>
      </c>
      <c r="AF26" s="26" t="n">
        <f aca="false">SUM(AC26:AE26)</f>
        <v>0</v>
      </c>
      <c r="AG26" s="92"/>
      <c r="AH26" s="26" t="n">
        <f aca="false">H26*N26*12</f>
        <v>0</v>
      </c>
      <c r="AI26" s="26" t="n">
        <f aca="false">I26*R26</f>
        <v>0</v>
      </c>
      <c r="AJ26" s="26" t="n">
        <f aca="false">J26*V26</f>
        <v>0</v>
      </c>
      <c r="AK26" s="26" t="n">
        <f aca="false">SUM(AH26:AJ26)</f>
        <v>0</v>
      </c>
      <c r="AM26" s="27" t="str">
        <f aca="false">IF(ISERROR(X26/AA26),"",X26/AA26)</f>
        <v/>
      </c>
      <c r="AN26" s="27" t="str">
        <f aca="false">IF(ISERROR(Y26/AA26),"",Y26/AA26)</f>
        <v/>
      </c>
      <c r="AO26" s="27" t="str">
        <f aca="false">IF(ISERROR(Z26/AA26),"",Z26/AA26)</f>
        <v/>
      </c>
      <c r="AP26" s="27" t="str">
        <f aca="false">IF(ISERROR(AA26/AA$48),"",AA26/AA$48)</f>
        <v/>
      </c>
      <c r="AQ26" s="3"/>
      <c r="AR26" s="27" t="str">
        <f aca="false">IF(ISERROR(AC26/AF26),"",AC26/AF26)</f>
        <v/>
      </c>
      <c r="AS26" s="27" t="str">
        <f aca="false">IF(ISERROR(AD26/AF26),"",AD26/AF26)</f>
        <v/>
      </c>
      <c r="AT26" s="27" t="str">
        <f aca="false">IF(ISERROR(AE26/AF26),"",AE26/AF26)</f>
        <v/>
      </c>
      <c r="AU26" s="27" t="str">
        <f aca="false">IF(ISERROR(AF26/AF$48),"",AF26/AF$48)</f>
        <v/>
      </c>
      <c r="AV26" s="3"/>
      <c r="AW26" s="27" t="str">
        <f aca="false">IF(ISERROR(AH26/AK26),"",AH26/AK26)</f>
        <v/>
      </c>
      <c r="AX26" s="27" t="str">
        <f aca="false">IF(ISERROR(AI26/AK26),"",AI26/AK26)</f>
        <v/>
      </c>
      <c r="AY26" s="27" t="str">
        <f aca="false">IF(ISERROR(AJ26/AK26),"",AJ26/AK26)</f>
        <v/>
      </c>
      <c r="AZ26" s="27" t="str">
        <f aca="false">IF(ISERROR(AK26/AK$48),"",AK26/AK$48)</f>
        <v/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68" t="str">
        <f aca="false">'B1.1 Re-Basing Revenue - Gen'!D26</f>
        <v>Rate Class 5</v>
      </c>
      <c r="D27" s="68" t="str">
        <f aca="false">'B1.1 Re-Basing Revenue - Gen'!E26</f>
        <v>NA</v>
      </c>
      <c r="E27" s="68" t="str">
        <f aca="false">'B1.1 Re-Basing Revenue - Gen'!F26</f>
        <v>NA</v>
      </c>
      <c r="F27" s="16"/>
      <c r="H27" s="90" t="n">
        <f aca="false">'B1.1 Re-Basing Revenue - Gen'!I26</f>
        <v>0</v>
      </c>
      <c r="I27" s="90" t="n">
        <f aca="false">'B1.1 Re-Basing Revenue - Gen'!J26</f>
        <v>0</v>
      </c>
      <c r="J27" s="90" t="n">
        <f aca="false">'B1.1 Re-Basing Revenue - Gen'!K26</f>
        <v>0</v>
      </c>
      <c r="L27" s="24" t="n">
        <f aca="false">'B1.1 Re-Basing Revenue - Gen'!M26</f>
        <v>0</v>
      </c>
      <c r="M27" s="24" t="n">
        <f aca="false">'C3.1 CA RevCst -PropPos- Gen'!W26</f>
        <v>0</v>
      </c>
      <c r="N27" s="24" t="n">
        <f aca="false">ROUND(L27+M27,2)</f>
        <v>0</v>
      </c>
      <c r="O27" s="3"/>
      <c r="P27" s="25" t="n">
        <f aca="false">'B1.1 Re-Basing Revenue - Gen'!N26</f>
        <v>0</v>
      </c>
      <c r="Q27" s="25" t="n">
        <f aca="false">'C3.1 CA RevCst -PropPos- Gen'!Y26</f>
        <v>0</v>
      </c>
      <c r="R27" s="32" t="n">
        <f aca="false">ROUND(P27+Q27,4)</f>
        <v>0</v>
      </c>
      <c r="S27" s="91"/>
      <c r="T27" s="25" t="n">
        <f aca="false">'B1.1 Re-Basing Revenue - Gen'!O26</f>
        <v>0</v>
      </c>
      <c r="U27" s="25" t="n">
        <f aca="false">'C3.1 CA RevCst -PropPos- Gen'!AA26</f>
        <v>0</v>
      </c>
      <c r="V27" s="32" t="n">
        <f aca="false">ROUND(T27+U27,4)</f>
        <v>0</v>
      </c>
      <c r="X27" s="26" t="n">
        <f aca="false">H27*L27*12</f>
        <v>0</v>
      </c>
      <c r="Y27" s="26" t="n">
        <f aca="false">I27*P27</f>
        <v>0</v>
      </c>
      <c r="Z27" s="26" t="n">
        <f aca="false">J27*T27</f>
        <v>0</v>
      </c>
      <c r="AA27" s="26" t="n">
        <f aca="false">SUM(X27:Z27)</f>
        <v>0</v>
      </c>
      <c r="AB27" s="92"/>
      <c r="AC27" s="26" t="n">
        <f aca="false">H27*M27*12</f>
        <v>0</v>
      </c>
      <c r="AD27" s="26" t="n">
        <f aca="false">I27*Q27</f>
        <v>0</v>
      </c>
      <c r="AE27" s="26" t="n">
        <f aca="false">J27*U27</f>
        <v>0</v>
      </c>
      <c r="AF27" s="26" t="n">
        <f aca="false">SUM(AC27:AE27)</f>
        <v>0</v>
      </c>
      <c r="AG27" s="92"/>
      <c r="AH27" s="26" t="n">
        <f aca="false">H27*N27*12</f>
        <v>0</v>
      </c>
      <c r="AI27" s="26" t="n">
        <f aca="false">I27*R27</f>
        <v>0</v>
      </c>
      <c r="AJ27" s="26" t="n">
        <f aca="false">J27*V27</f>
        <v>0</v>
      </c>
      <c r="AK27" s="26" t="n">
        <f aca="false">SUM(AH27:AJ27)</f>
        <v>0</v>
      </c>
      <c r="AM27" s="27" t="str">
        <f aca="false">IF(ISERROR(X27/AA27),"",X27/AA27)</f>
        <v/>
      </c>
      <c r="AN27" s="27" t="str">
        <f aca="false">IF(ISERROR(Y27/AA27),"",Y27/AA27)</f>
        <v/>
      </c>
      <c r="AO27" s="27" t="str">
        <f aca="false">IF(ISERROR(Z27/AA27),"",Z27/AA27)</f>
        <v/>
      </c>
      <c r="AP27" s="27" t="str">
        <f aca="false">IF(ISERROR(AA27/AA$48),"",AA27/AA$48)</f>
        <v/>
      </c>
      <c r="AQ27" s="3"/>
      <c r="AR27" s="27" t="str">
        <f aca="false">IF(ISERROR(AC27/AF27),"",AC27/AF27)</f>
        <v/>
      </c>
      <c r="AS27" s="27" t="str">
        <f aca="false">IF(ISERROR(AD27/AF27),"",AD27/AF27)</f>
        <v/>
      </c>
      <c r="AT27" s="27" t="str">
        <f aca="false">IF(ISERROR(AE27/AF27),"",AE27/AF27)</f>
        <v/>
      </c>
      <c r="AU27" s="27" t="str">
        <f aca="false">IF(ISERROR(AF27/AF$48),"",AF27/AF$48)</f>
        <v/>
      </c>
      <c r="AV27" s="3"/>
      <c r="AW27" s="27" t="str">
        <f aca="false">IF(ISERROR(AH27/AK27),"",AH27/AK27)</f>
        <v/>
      </c>
      <c r="AX27" s="27" t="str">
        <f aca="false">IF(ISERROR(AI27/AK27),"",AI27/AK27)</f>
        <v/>
      </c>
      <c r="AY27" s="27" t="str">
        <f aca="false">IF(ISERROR(AJ27/AK27),"",AJ27/AK27)</f>
        <v/>
      </c>
      <c r="AZ27" s="27" t="str">
        <f aca="false">IF(ISERROR(AK27/AK$48),"",AK27/AK$48)</f>
        <v/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68" t="str">
        <f aca="false">'B1.1 Re-Basing Revenue - Gen'!D27</f>
        <v>Rate Class 6</v>
      </c>
      <c r="D28" s="68" t="str">
        <f aca="false">'B1.1 Re-Basing Revenue - Gen'!E27</f>
        <v>NA</v>
      </c>
      <c r="E28" s="68" t="str">
        <f aca="false">'B1.1 Re-Basing Revenue - Gen'!F27</f>
        <v>NA</v>
      </c>
      <c r="F28" s="16"/>
      <c r="H28" s="90" t="n">
        <f aca="false">'B1.1 Re-Basing Revenue - Gen'!I27</f>
        <v>0</v>
      </c>
      <c r="I28" s="90" t="n">
        <f aca="false">'B1.1 Re-Basing Revenue - Gen'!J27</f>
        <v>0</v>
      </c>
      <c r="J28" s="90" t="n">
        <f aca="false">'B1.1 Re-Basing Revenue - Gen'!K27</f>
        <v>0</v>
      </c>
      <c r="L28" s="24" t="n">
        <f aca="false">'B1.1 Re-Basing Revenue - Gen'!M27</f>
        <v>0</v>
      </c>
      <c r="M28" s="24" t="n">
        <f aca="false">'C3.1 CA RevCst -PropPos- Gen'!W27</f>
        <v>0</v>
      </c>
      <c r="N28" s="24" t="n">
        <f aca="false">ROUND(L28+M28,2)</f>
        <v>0</v>
      </c>
      <c r="O28" s="3"/>
      <c r="P28" s="25" t="n">
        <f aca="false">'B1.1 Re-Basing Revenue - Gen'!N27</f>
        <v>0</v>
      </c>
      <c r="Q28" s="25" t="n">
        <f aca="false">'C3.1 CA RevCst -PropPos- Gen'!Y27</f>
        <v>0</v>
      </c>
      <c r="R28" s="32" t="n">
        <f aca="false">ROUND(P28+Q28,4)</f>
        <v>0</v>
      </c>
      <c r="S28" s="91"/>
      <c r="T28" s="25" t="n">
        <f aca="false">'B1.1 Re-Basing Revenue - Gen'!O27</f>
        <v>0</v>
      </c>
      <c r="U28" s="25" t="n">
        <f aca="false">'C3.1 CA RevCst -PropPos- Gen'!AA27</f>
        <v>0</v>
      </c>
      <c r="V28" s="32" t="n">
        <f aca="false">ROUND(T28+U28,4)</f>
        <v>0</v>
      </c>
      <c r="X28" s="26" t="n">
        <f aca="false">H28*L28*12</f>
        <v>0</v>
      </c>
      <c r="Y28" s="26" t="n">
        <f aca="false">I28*P28</f>
        <v>0</v>
      </c>
      <c r="Z28" s="26" t="n">
        <f aca="false">J28*T28</f>
        <v>0</v>
      </c>
      <c r="AA28" s="26" t="n">
        <f aca="false">SUM(X28:Z28)</f>
        <v>0</v>
      </c>
      <c r="AB28" s="92"/>
      <c r="AC28" s="26" t="n">
        <f aca="false">H28*M28*12</f>
        <v>0</v>
      </c>
      <c r="AD28" s="26" t="n">
        <f aca="false">I28*Q28</f>
        <v>0</v>
      </c>
      <c r="AE28" s="26" t="n">
        <f aca="false">J28*U28</f>
        <v>0</v>
      </c>
      <c r="AF28" s="26" t="n">
        <f aca="false">SUM(AC28:AE28)</f>
        <v>0</v>
      </c>
      <c r="AG28" s="92"/>
      <c r="AH28" s="26" t="n">
        <f aca="false">H28*N28*12</f>
        <v>0</v>
      </c>
      <c r="AI28" s="26" t="n">
        <f aca="false">I28*R28</f>
        <v>0</v>
      </c>
      <c r="AJ28" s="26" t="n">
        <f aca="false">J28*V28</f>
        <v>0</v>
      </c>
      <c r="AK28" s="26" t="n">
        <f aca="false">SUM(AH28:AJ28)</f>
        <v>0</v>
      </c>
      <c r="AM28" s="27" t="str">
        <f aca="false">IF(ISERROR(X28/AA28),"",X28/AA28)</f>
        <v/>
      </c>
      <c r="AN28" s="27" t="str">
        <f aca="false">IF(ISERROR(Y28/AA28),"",Y28/AA28)</f>
        <v/>
      </c>
      <c r="AO28" s="27" t="str">
        <f aca="false">IF(ISERROR(Z28/AA28),"",Z28/AA28)</f>
        <v/>
      </c>
      <c r="AP28" s="27" t="str">
        <f aca="false">IF(ISERROR(AA28/AA$48),"",AA28/AA$48)</f>
        <v/>
      </c>
      <c r="AQ28" s="3"/>
      <c r="AR28" s="27" t="str">
        <f aca="false">IF(ISERROR(AC28/AF28),"",AC28/AF28)</f>
        <v/>
      </c>
      <c r="AS28" s="27" t="str">
        <f aca="false">IF(ISERROR(AD28/AF28),"",AD28/AF28)</f>
        <v/>
      </c>
      <c r="AT28" s="27" t="str">
        <f aca="false">IF(ISERROR(AE28/AF28),"",AE28/AF28)</f>
        <v/>
      </c>
      <c r="AU28" s="27" t="str">
        <f aca="false">IF(ISERROR(AF28/AF$48),"",AF28/AF$48)</f>
        <v/>
      </c>
      <c r="AV28" s="3"/>
      <c r="AW28" s="27" t="str">
        <f aca="false">IF(ISERROR(AH28/AK28),"",AH28/AK28)</f>
        <v/>
      </c>
      <c r="AX28" s="27" t="str">
        <f aca="false">IF(ISERROR(AI28/AK28),"",AI28/AK28)</f>
        <v/>
      </c>
      <c r="AY28" s="27" t="str">
        <f aca="false">IF(ISERROR(AJ28/AK28),"",AJ28/AK28)</f>
        <v/>
      </c>
      <c r="AZ28" s="27" t="str">
        <f aca="false">IF(ISERROR(AK28/AK$48),"",AK28/AK$48)</f>
        <v/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68" t="str">
        <f aca="false">'B1.1 Re-Basing Revenue - Gen'!D28</f>
        <v>Rate Class 7</v>
      </c>
      <c r="D29" s="68" t="str">
        <f aca="false">'B1.1 Re-Basing Revenue - Gen'!E28</f>
        <v>NA</v>
      </c>
      <c r="E29" s="68" t="str">
        <f aca="false">'B1.1 Re-Basing Revenue - Gen'!F28</f>
        <v>NA</v>
      </c>
      <c r="F29" s="16"/>
      <c r="H29" s="90" t="n">
        <f aca="false">'B1.1 Re-Basing Revenue - Gen'!I28</f>
        <v>0</v>
      </c>
      <c r="I29" s="90" t="n">
        <f aca="false">'B1.1 Re-Basing Revenue - Gen'!J28</f>
        <v>0</v>
      </c>
      <c r="J29" s="90" t="n">
        <f aca="false">'B1.1 Re-Basing Revenue - Gen'!K28</f>
        <v>0</v>
      </c>
      <c r="L29" s="24" t="n">
        <f aca="false">'B1.1 Re-Basing Revenue - Gen'!M28</f>
        <v>0</v>
      </c>
      <c r="M29" s="24" t="n">
        <f aca="false">'C3.1 CA RevCst -PropPos- Gen'!W28</f>
        <v>0</v>
      </c>
      <c r="N29" s="24" t="n">
        <f aca="false">ROUND(L29+M29,2)</f>
        <v>0</v>
      </c>
      <c r="O29" s="3"/>
      <c r="P29" s="25" t="n">
        <f aca="false">'B1.1 Re-Basing Revenue - Gen'!N28</f>
        <v>0</v>
      </c>
      <c r="Q29" s="25" t="n">
        <f aca="false">'C3.1 CA RevCst -PropPos- Gen'!Y28</f>
        <v>0</v>
      </c>
      <c r="R29" s="32" t="n">
        <f aca="false">ROUND(P29+Q29,4)</f>
        <v>0</v>
      </c>
      <c r="S29" s="91"/>
      <c r="T29" s="25" t="n">
        <f aca="false">'B1.1 Re-Basing Revenue - Gen'!O28</f>
        <v>0</v>
      </c>
      <c r="U29" s="25" t="n">
        <f aca="false">'C3.1 CA RevCst -PropPos- Gen'!AA28</f>
        <v>0</v>
      </c>
      <c r="V29" s="32" t="n">
        <f aca="false">ROUND(T29+U29,4)</f>
        <v>0</v>
      </c>
      <c r="X29" s="26" t="n">
        <f aca="false">H29*L29*12</f>
        <v>0</v>
      </c>
      <c r="Y29" s="26" t="n">
        <f aca="false">I29*P29</f>
        <v>0</v>
      </c>
      <c r="Z29" s="26" t="n">
        <f aca="false">J29*T29</f>
        <v>0</v>
      </c>
      <c r="AA29" s="26" t="n">
        <f aca="false">SUM(X29:Z29)</f>
        <v>0</v>
      </c>
      <c r="AB29" s="92"/>
      <c r="AC29" s="26" t="n">
        <f aca="false">H29*M29*12</f>
        <v>0</v>
      </c>
      <c r="AD29" s="26" t="n">
        <f aca="false">I29*Q29</f>
        <v>0</v>
      </c>
      <c r="AE29" s="26" t="n">
        <f aca="false">J29*U29</f>
        <v>0</v>
      </c>
      <c r="AF29" s="26" t="n">
        <f aca="false">SUM(AC29:AE29)</f>
        <v>0</v>
      </c>
      <c r="AG29" s="92"/>
      <c r="AH29" s="26" t="n">
        <f aca="false">H29*N29*12</f>
        <v>0</v>
      </c>
      <c r="AI29" s="26" t="n">
        <f aca="false">I29*R29</f>
        <v>0</v>
      </c>
      <c r="AJ29" s="26" t="n">
        <f aca="false">J29*V29</f>
        <v>0</v>
      </c>
      <c r="AK29" s="26" t="n">
        <f aca="false">SUM(AH29:AJ29)</f>
        <v>0</v>
      </c>
      <c r="AM29" s="27" t="str">
        <f aca="false">IF(ISERROR(X29/AA29),"",X29/AA29)</f>
        <v/>
      </c>
      <c r="AN29" s="27" t="str">
        <f aca="false">IF(ISERROR(Y29/AA29),"",Y29/AA29)</f>
        <v/>
      </c>
      <c r="AO29" s="27" t="str">
        <f aca="false">IF(ISERROR(Z29/AA29),"",Z29/AA29)</f>
        <v/>
      </c>
      <c r="AP29" s="27" t="str">
        <f aca="false">IF(ISERROR(AA29/AA$48),"",AA29/AA$48)</f>
        <v/>
      </c>
      <c r="AQ29" s="3"/>
      <c r="AR29" s="27" t="str">
        <f aca="false">IF(ISERROR(AC29/AF29),"",AC29/AF29)</f>
        <v/>
      </c>
      <c r="AS29" s="27" t="str">
        <f aca="false">IF(ISERROR(AD29/AF29),"",AD29/AF29)</f>
        <v/>
      </c>
      <c r="AT29" s="27" t="str">
        <f aca="false">IF(ISERROR(AE29/AF29),"",AE29/AF29)</f>
        <v/>
      </c>
      <c r="AU29" s="27" t="str">
        <f aca="false">IF(ISERROR(AF29/AF$48),"",AF29/AF$48)</f>
        <v/>
      </c>
      <c r="AV29" s="3"/>
      <c r="AW29" s="27" t="str">
        <f aca="false">IF(ISERROR(AH29/AK29),"",AH29/AK29)</f>
        <v/>
      </c>
      <c r="AX29" s="27" t="str">
        <f aca="false">IF(ISERROR(AI29/AK29),"",AI29/AK29)</f>
        <v/>
      </c>
      <c r="AY29" s="27" t="str">
        <f aca="false">IF(ISERROR(AJ29/AK29),"",AJ29/AK29)</f>
        <v/>
      </c>
      <c r="AZ29" s="27" t="str">
        <f aca="false">IF(ISERROR(AK29/AK$48),"",AK29/AK$48)</f>
        <v/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68" t="str">
        <f aca="false">'B1.1 Re-Basing Revenue - Gen'!D29</f>
        <v>Rate Class 8</v>
      </c>
      <c r="D30" s="68" t="str">
        <f aca="false">'B1.1 Re-Basing Revenue - Gen'!E29</f>
        <v>NA</v>
      </c>
      <c r="E30" s="68" t="str">
        <f aca="false">'B1.1 Re-Basing Revenue - Gen'!F29</f>
        <v>NA</v>
      </c>
      <c r="F30" s="16"/>
      <c r="H30" s="90" t="n">
        <f aca="false">'B1.1 Re-Basing Revenue - Gen'!I29</f>
        <v>0</v>
      </c>
      <c r="I30" s="90" t="n">
        <f aca="false">'B1.1 Re-Basing Revenue - Gen'!J29</f>
        <v>0</v>
      </c>
      <c r="J30" s="90" t="n">
        <f aca="false">'B1.1 Re-Basing Revenue - Gen'!K29</f>
        <v>0</v>
      </c>
      <c r="L30" s="24" t="n">
        <f aca="false">'B1.1 Re-Basing Revenue - Gen'!M29</f>
        <v>0</v>
      </c>
      <c r="M30" s="24" t="n">
        <f aca="false">'C3.1 CA RevCst -PropPos- Gen'!W29</f>
        <v>0</v>
      </c>
      <c r="N30" s="24" t="n">
        <f aca="false">ROUND(L30+M30,2)</f>
        <v>0</v>
      </c>
      <c r="O30" s="3"/>
      <c r="P30" s="25" t="n">
        <f aca="false">'B1.1 Re-Basing Revenue - Gen'!N29</f>
        <v>0</v>
      </c>
      <c r="Q30" s="25" t="n">
        <f aca="false">'C3.1 CA RevCst -PropPos- Gen'!Y29</f>
        <v>0</v>
      </c>
      <c r="R30" s="32" t="n">
        <f aca="false">ROUND(P30+Q30,4)</f>
        <v>0</v>
      </c>
      <c r="S30" s="91"/>
      <c r="T30" s="25" t="n">
        <f aca="false">'B1.1 Re-Basing Revenue - Gen'!O29</f>
        <v>0</v>
      </c>
      <c r="U30" s="25" t="n">
        <f aca="false">'C3.1 CA RevCst -PropPos- Gen'!AA29</f>
        <v>0</v>
      </c>
      <c r="V30" s="32" t="n">
        <f aca="false">ROUND(T30+U30,4)</f>
        <v>0</v>
      </c>
      <c r="X30" s="26" t="n">
        <f aca="false">H30*L30*12</f>
        <v>0</v>
      </c>
      <c r="Y30" s="26" t="n">
        <f aca="false">I30*P30</f>
        <v>0</v>
      </c>
      <c r="Z30" s="26" t="n">
        <f aca="false">J30*T30</f>
        <v>0</v>
      </c>
      <c r="AA30" s="26" t="n">
        <f aca="false">SUM(X30:Z30)</f>
        <v>0</v>
      </c>
      <c r="AB30" s="92"/>
      <c r="AC30" s="26" t="n">
        <f aca="false">H30*M30*12</f>
        <v>0</v>
      </c>
      <c r="AD30" s="26" t="n">
        <f aca="false">I30*Q30</f>
        <v>0</v>
      </c>
      <c r="AE30" s="26" t="n">
        <f aca="false">J30*U30</f>
        <v>0</v>
      </c>
      <c r="AF30" s="26" t="n">
        <f aca="false">SUM(AC30:AE30)</f>
        <v>0</v>
      </c>
      <c r="AG30" s="92"/>
      <c r="AH30" s="26" t="n">
        <f aca="false">H30*N30*12</f>
        <v>0</v>
      </c>
      <c r="AI30" s="26" t="n">
        <f aca="false">I30*R30</f>
        <v>0</v>
      </c>
      <c r="AJ30" s="26" t="n">
        <f aca="false">J30*V30</f>
        <v>0</v>
      </c>
      <c r="AK30" s="26" t="n">
        <f aca="false">SUM(AH30:AJ30)</f>
        <v>0</v>
      </c>
      <c r="AM30" s="27" t="str">
        <f aca="false">IF(ISERROR(X30/AA30),"",X30/AA30)</f>
        <v/>
      </c>
      <c r="AN30" s="27" t="str">
        <f aca="false">IF(ISERROR(Y30/AA30),"",Y30/AA30)</f>
        <v/>
      </c>
      <c r="AO30" s="27" t="str">
        <f aca="false">IF(ISERROR(Z30/AA30),"",Z30/AA30)</f>
        <v/>
      </c>
      <c r="AP30" s="27" t="str">
        <f aca="false">IF(ISERROR(AA30/AA$48),"",AA30/AA$48)</f>
        <v/>
      </c>
      <c r="AQ30" s="3"/>
      <c r="AR30" s="27" t="str">
        <f aca="false">IF(ISERROR(AC30/AF30),"",AC30/AF30)</f>
        <v/>
      </c>
      <c r="AS30" s="27" t="str">
        <f aca="false">IF(ISERROR(AD30/AF30),"",AD30/AF30)</f>
        <v/>
      </c>
      <c r="AT30" s="27" t="str">
        <f aca="false">IF(ISERROR(AE30/AF30),"",AE30/AF30)</f>
        <v/>
      </c>
      <c r="AU30" s="27" t="str">
        <f aca="false">IF(ISERROR(AF30/AF$48),"",AF30/AF$48)</f>
        <v/>
      </c>
      <c r="AV30" s="3"/>
      <c r="AW30" s="27" t="str">
        <f aca="false">IF(ISERROR(AH30/AK30),"",AH30/AK30)</f>
        <v/>
      </c>
      <c r="AX30" s="27" t="str">
        <f aca="false">IF(ISERROR(AI30/AK30),"",AI30/AK30)</f>
        <v/>
      </c>
      <c r="AY30" s="27" t="str">
        <f aca="false">IF(ISERROR(AJ30/AK30),"",AJ30/AK30)</f>
        <v/>
      </c>
      <c r="AZ30" s="27" t="str">
        <f aca="false">IF(ISERROR(AK30/AK$48),"",AK30/AK$48)</f>
        <v/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68" t="str">
        <f aca="false">'B1.1 Re-Basing Revenue - Gen'!D30</f>
        <v>Rate Class 9</v>
      </c>
      <c r="D31" s="68" t="str">
        <f aca="false">'B1.1 Re-Basing Revenue - Gen'!E30</f>
        <v>NA</v>
      </c>
      <c r="E31" s="68" t="str">
        <f aca="false">'B1.1 Re-Basing Revenue - Gen'!F30</f>
        <v>NA</v>
      </c>
      <c r="F31" s="16"/>
      <c r="H31" s="90" t="n">
        <f aca="false">'B1.1 Re-Basing Revenue - Gen'!I30</f>
        <v>0</v>
      </c>
      <c r="I31" s="90" t="n">
        <f aca="false">'B1.1 Re-Basing Revenue - Gen'!J30</f>
        <v>0</v>
      </c>
      <c r="J31" s="90" t="n">
        <f aca="false">'B1.1 Re-Basing Revenue - Gen'!K30</f>
        <v>0</v>
      </c>
      <c r="L31" s="24" t="n">
        <f aca="false">'B1.1 Re-Basing Revenue - Gen'!M30</f>
        <v>0</v>
      </c>
      <c r="M31" s="24" t="n">
        <f aca="false">'C3.1 CA RevCst -PropPos- Gen'!W30</f>
        <v>0</v>
      </c>
      <c r="N31" s="24" t="n">
        <f aca="false">ROUND(L31+M31,2)</f>
        <v>0</v>
      </c>
      <c r="O31" s="3"/>
      <c r="P31" s="25" t="n">
        <f aca="false">'B1.1 Re-Basing Revenue - Gen'!N30</f>
        <v>0</v>
      </c>
      <c r="Q31" s="25" t="n">
        <f aca="false">'C3.1 CA RevCst -PropPos- Gen'!Y30</f>
        <v>0</v>
      </c>
      <c r="R31" s="32" t="n">
        <f aca="false">ROUND(P31+Q31,4)</f>
        <v>0</v>
      </c>
      <c r="S31" s="91"/>
      <c r="T31" s="25" t="n">
        <f aca="false">'B1.1 Re-Basing Revenue - Gen'!O30</f>
        <v>0</v>
      </c>
      <c r="U31" s="25" t="n">
        <f aca="false">'C3.1 CA RevCst -PropPos- Gen'!AA30</f>
        <v>0</v>
      </c>
      <c r="V31" s="32" t="n">
        <f aca="false">ROUND(T31+U31,4)</f>
        <v>0</v>
      </c>
      <c r="X31" s="26" t="n">
        <f aca="false">H31*L31*12</f>
        <v>0</v>
      </c>
      <c r="Y31" s="26" t="n">
        <f aca="false">I31*P31</f>
        <v>0</v>
      </c>
      <c r="Z31" s="26" t="n">
        <f aca="false">J31*T31</f>
        <v>0</v>
      </c>
      <c r="AA31" s="26" t="n">
        <f aca="false">SUM(X31:Z31)</f>
        <v>0</v>
      </c>
      <c r="AB31" s="92"/>
      <c r="AC31" s="26" t="n">
        <f aca="false">H31*M31*12</f>
        <v>0</v>
      </c>
      <c r="AD31" s="26" t="n">
        <f aca="false">I31*Q31</f>
        <v>0</v>
      </c>
      <c r="AE31" s="26" t="n">
        <f aca="false">J31*U31</f>
        <v>0</v>
      </c>
      <c r="AF31" s="26" t="n">
        <f aca="false">SUM(AC31:AE31)</f>
        <v>0</v>
      </c>
      <c r="AG31" s="92"/>
      <c r="AH31" s="26" t="n">
        <f aca="false">H31*N31*12</f>
        <v>0</v>
      </c>
      <c r="AI31" s="26" t="n">
        <f aca="false">I31*R31</f>
        <v>0</v>
      </c>
      <c r="AJ31" s="26" t="n">
        <f aca="false">J31*V31</f>
        <v>0</v>
      </c>
      <c r="AK31" s="26" t="n">
        <f aca="false">SUM(AH31:AJ31)</f>
        <v>0</v>
      </c>
      <c r="AM31" s="27" t="str">
        <f aca="false">IF(ISERROR(X31/AA31),"",X31/AA31)</f>
        <v/>
      </c>
      <c r="AN31" s="27" t="str">
        <f aca="false">IF(ISERROR(Y31/AA31),"",Y31/AA31)</f>
        <v/>
      </c>
      <c r="AO31" s="27" t="str">
        <f aca="false">IF(ISERROR(Z31/AA31),"",Z31/AA31)</f>
        <v/>
      </c>
      <c r="AP31" s="27" t="str">
        <f aca="false">IF(ISERROR(AA31/AA$48),"",AA31/AA$48)</f>
        <v/>
      </c>
      <c r="AQ31" s="3"/>
      <c r="AR31" s="27" t="str">
        <f aca="false">IF(ISERROR(AC31/AF31),"",AC31/AF31)</f>
        <v/>
      </c>
      <c r="AS31" s="27" t="str">
        <f aca="false">IF(ISERROR(AD31/AF31),"",AD31/AF31)</f>
        <v/>
      </c>
      <c r="AT31" s="27" t="str">
        <f aca="false">IF(ISERROR(AE31/AF31),"",AE31/AF31)</f>
        <v/>
      </c>
      <c r="AU31" s="27" t="str">
        <f aca="false">IF(ISERROR(AF31/AF$48),"",AF31/AF$48)</f>
        <v/>
      </c>
      <c r="AV31" s="3"/>
      <c r="AW31" s="27" t="str">
        <f aca="false">IF(ISERROR(AH31/AK31),"",AH31/AK31)</f>
        <v/>
      </c>
      <c r="AX31" s="27" t="str">
        <f aca="false">IF(ISERROR(AI31/AK31),"",AI31/AK31)</f>
        <v/>
      </c>
      <c r="AY31" s="27" t="str">
        <f aca="false">IF(ISERROR(AJ31/AK31),"",AJ31/AK31)</f>
        <v/>
      </c>
      <c r="AZ31" s="27" t="str">
        <f aca="false">IF(ISERROR(AK31/AK$48),"",AK31/AK$48)</f>
        <v/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68" t="str">
        <f aca="false">'B1.1 Re-Basing Revenue - Gen'!D31</f>
        <v>Rate Class 10</v>
      </c>
      <c r="D32" s="68" t="str">
        <f aca="false">'B1.1 Re-Basing Revenue - Gen'!E31</f>
        <v>NA</v>
      </c>
      <c r="E32" s="68" t="str">
        <f aca="false">'B1.1 Re-Basing Revenue - Gen'!F31</f>
        <v>NA</v>
      </c>
      <c r="F32" s="16"/>
      <c r="H32" s="90" t="n">
        <f aca="false">'B1.1 Re-Basing Revenue - Gen'!I31</f>
        <v>0</v>
      </c>
      <c r="I32" s="90" t="n">
        <f aca="false">'B1.1 Re-Basing Revenue - Gen'!J31</f>
        <v>0</v>
      </c>
      <c r="J32" s="90" t="n">
        <f aca="false">'B1.1 Re-Basing Revenue - Gen'!K31</f>
        <v>0</v>
      </c>
      <c r="L32" s="24" t="n">
        <f aca="false">'B1.1 Re-Basing Revenue - Gen'!M31</f>
        <v>0</v>
      </c>
      <c r="M32" s="24" t="n">
        <f aca="false">'C3.1 CA RevCst -PropPos- Gen'!W31</f>
        <v>0</v>
      </c>
      <c r="N32" s="24" t="n">
        <f aca="false">ROUND(L32+M32,2)</f>
        <v>0</v>
      </c>
      <c r="O32" s="3"/>
      <c r="P32" s="25" t="n">
        <f aca="false">'B1.1 Re-Basing Revenue - Gen'!N31</f>
        <v>0</v>
      </c>
      <c r="Q32" s="25" t="n">
        <f aca="false">'C3.1 CA RevCst -PropPos- Gen'!Y31</f>
        <v>0</v>
      </c>
      <c r="R32" s="32" t="n">
        <f aca="false">ROUND(P32+Q32,4)</f>
        <v>0</v>
      </c>
      <c r="S32" s="91"/>
      <c r="T32" s="25" t="n">
        <f aca="false">'B1.1 Re-Basing Revenue - Gen'!O31</f>
        <v>0</v>
      </c>
      <c r="U32" s="25" t="n">
        <f aca="false">'C3.1 CA RevCst -PropPos- Gen'!AA31</f>
        <v>0</v>
      </c>
      <c r="V32" s="32" t="n">
        <f aca="false">ROUND(T32+U32,4)</f>
        <v>0</v>
      </c>
      <c r="X32" s="26" t="n">
        <f aca="false">H32*L32*12</f>
        <v>0</v>
      </c>
      <c r="Y32" s="26" t="n">
        <f aca="false">I32*P32</f>
        <v>0</v>
      </c>
      <c r="Z32" s="26" t="n">
        <f aca="false">J32*T32</f>
        <v>0</v>
      </c>
      <c r="AA32" s="26" t="n">
        <f aca="false">SUM(X32:Z32)</f>
        <v>0</v>
      </c>
      <c r="AB32" s="92"/>
      <c r="AC32" s="26" t="n">
        <f aca="false">H32*M32*12</f>
        <v>0</v>
      </c>
      <c r="AD32" s="26" t="n">
        <f aca="false">I32*Q32</f>
        <v>0</v>
      </c>
      <c r="AE32" s="26" t="n">
        <f aca="false">J32*U32</f>
        <v>0</v>
      </c>
      <c r="AF32" s="26" t="n">
        <f aca="false">SUM(AC32:AE32)</f>
        <v>0</v>
      </c>
      <c r="AG32" s="92"/>
      <c r="AH32" s="26" t="n">
        <f aca="false">H32*N32*12</f>
        <v>0</v>
      </c>
      <c r="AI32" s="26" t="n">
        <f aca="false">I32*R32</f>
        <v>0</v>
      </c>
      <c r="AJ32" s="26" t="n">
        <f aca="false">J32*V32</f>
        <v>0</v>
      </c>
      <c r="AK32" s="26" t="n">
        <f aca="false">SUM(AH32:AJ32)</f>
        <v>0</v>
      </c>
      <c r="AM32" s="27" t="str">
        <f aca="false">IF(ISERROR(X32/AA32),"",X32/AA32)</f>
        <v/>
      </c>
      <c r="AN32" s="27" t="str">
        <f aca="false">IF(ISERROR(Y32/AA32),"",Y32/AA32)</f>
        <v/>
      </c>
      <c r="AO32" s="27" t="str">
        <f aca="false">IF(ISERROR(Z32/AA32),"",Z32/AA32)</f>
        <v/>
      </c>
      <c r="AP32" s="27" t="str">
        <f aca="false">IF(ISERROR(AA32/AA$48),"",AA32/AA$48)</f>
        <v/>
      </c>
      <c r="AQ32" s="3"/>
      <c r="AR32" s="27" t="str">
        <f aca="false">IF(ISERROR(AC32/AF32),"",AC32/AF32)</f>
        <v/>
      </c>
      <c r="AS32" s="27" t="str">
        <f aca="false">IF(ISERROR(AD32/AF32),"",AD32/AF32)</f>
        <v/>
      </c>
      <c r="AT32" s="27" t="str">
        <f aca="false">IF(ISERROR(AE32/AF32),"",AE32/AF32)</f>
        <v/>
      </c>
      <c r="AU32" s="27" t="str">
        <f aca="false">IF(ISERROR(AF32/AF$48),"",AF32/AF$48)</f>
        <v/>
      </c>
      <c r="AV32" s="3"/>
      <c r="AW32" s="27" t="str">
        <f aca="false">IF(ISERROR(AH32/AK32),"",AH32/AK32)</f>
        <v/>
      </c>
      <c r="AX32" s="27" t="str">
        <f aca="false">IF(ISERROR(AI32/AK32),"",AI32/AK32)</f>
        <v/>
      </c>
      <c r="AY32" s="27" t="str">
        <f aca="false">IF(ISERROR(AJ32/AK32),"",AJ32/AK32)</f>
        <v/>
      </c>
      <c r="AZ32" s="27" t="str">
        <f aca="false">IF(ISERROR(AK32/AK$48),"",AK32/AK$48)</f>
        <v/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68" t="str">
        <f aca="false">'B1.1 Re-Basing Revenue - Gen'!D32</f>
        <v>Rate Class 11</v>
      </c>
      <c r="D33" s="68" t="str">
        <f aca="false">'B1.1 Re-Basing Revenue - Gen'!E32</f>
        <v>NA</v>
      </c>
      <c r="E33" s="68" t="str">
        <f aca="false">'B1.1 Re-Basing Revenue - Gen'!F32</f>
        <v>NA</v>
      </c>
      <c r="F33" s="16"/>
      <c r="H33" s="90" t="n">
        <f aca="false">'B1.1 Re-Basing Revenue - Gen'!I32</f>
        <v>0</v>
      </c>
      <c r="I33" s="90" t="n">
        <f aca="false">'B1.1 Re-Basing Revenue - Gen'!J32</f>
        <v>0</v>
      </c>
      <c r="J33" s="90" t="n">
        <f aca="false">'B1.1 Re-Basing Revenue - Gen'!K32</f>
        <v>0</v>
      </c>
      <c r="L33" s="24" t="n">
        <f aca="false">'B1.1 Re-Basing Revenue - Gen'!M32</f>
        <v>0</v>
      </c>
      <c r="M33" s="24" t="n">
        <f aca="false">'C3.1 CA RevCst -PropPos- Gen'!W32</f>
        <v>0</v>
      </c>
      <c r="N33" s="24" t="n">
        <f aca="false">ROUND(L33+M33,2)</f>
        <v>0</v>
      </c>
      <c r="O33" s="3"/>
      <c r="P33" s="25" t="n">
        <f aca="false">'B1.1 Re-Basing Revenue - Gen'!N32</f>
        <v>0</v>
      </c>
      <c r="Q33" s="25" t="n">
        <f aca="false">'C3.1 CA RevCst -PropPos- Gen'!Y32</f>
        <v>0</v>
      </c>
      <c r="R33" s="32" t="n">
        <f aca="false">ROUND(P33+Q33,4)</f>
        <v>0</v>
      </c>
      <c r="S33" s="91"/>
      <c r="T33" s="25" t="n">
        <f aca="false">'B1.1 Re-Basing Revenue - Gen'!O32</f>
        <v>0</v>
      </c>
      <c r="U33" s="25" t="n">
        <f aca="false">'C3.1 CA RevCst -PropPos- Gen'!AA32</f>
        <v>0</v>
      </c>
      <c r="V33" s="32" t="n">
        <f aca="false">ROUND(T33+U33,4)</f>
        <v>0</v>
      </c>
      <c r="X33" s="26" t="n">
        <f aca="false">H33*L33*12</f>
        <v>0</v>
      </c>
      <c r="Y33" s="26" t="n">
        <f aca="false">I33*P33</f>
        <v>0</v>
      </c>
      <c r="Z33" s="26" t="n">
        <f aca="false">J33*T33</f>
        <v>0</v>
      </c>
      <c r="AA33" s="26" t="n">
        <f aca="false">SUM(X33:Z33)</f>
        <v>0</v>
      </c>
      <c r="AB33" s="92"/>
      <c r="AC33" s="26" t="n">
        <f aca="false">H33*M33*12</f>
        <v>0</v>
      </c>
      <c r="AD33" s="26" t="n">
        <f aca="false">I33*Q33</f>
        <v>0</v>
      </c>
      <c r="AE33" s="26" t="n">
        <f aca="false">J33*U33</f>
        <v>0</v>
      </c>
      <c r="AF33" s="26" t="n">
        <f aca="false">SUM(AC33:AE33)</f>
        <v>0</v>
      </c>
      <c r="AG33" s="92"/>
      <c r="AH33" s="26" t="n">
        <f aca="false">H33*N33*12</f>
        <v>0</v>
      </c>
      <c r="AI33" s="26" t="n">
        <f aca="false">I33*R33</f>
        <v>0</v>
      </c>
      <c r="AJ33" s="26" t="n">
        <f aca="false">J33*V33</f>
        <v>0</v>
      </c>
      <c r="AK33" s="26" t="n">
        <f aca="false">SUM(AH33:AJ33)</f>
        <v>0</v>
      </c>
      <c r="AM33" s="27" t="str">
        <f aca="false">IF(ISERROR(X33/AA33),"",X33/AA33)</f>
        <v/>
      </c>
      <c r="AN33" s="27" t="str">
        <f aca="false">IF(ISERROR(Y33/AA33),"",Y33/AA33)</f>
        <v/>
      </c>
      <c r="AO33" s="27" t="str">
        <f aca="false">IF(ISERROR(Z33/AA33),"",Z33/AA33)</f>
        <v/>
      </c>
      <c r="AP33" s="27" t="str">
        <f aca="false">IF(ISERROR(AA33/AA$48),"",AA33/AA$48)</f>
        <v/>
      </c>
      <c r="AQ33" s="3"/>
      <c r="AR33" s="27" t="str">
        <f aca="false">IF(ISERROR(AC33/AF33),"",AC33/AF33)</f>
        <v/>
      </c>
      <c r="AS33" s="27" t="str">
        <f aca="false">IF(ISERROR(AD33/AF33),"",AD33/AF33)</f>
        <v/>
      </c>
      <c r="AT33" s="27" t="str">
        <f aca="false">IF(ISERROR(AE33/AF33),"",AE33/AF33)</f>
        <v/>
      </c>
      <c r="AU33" s="27" t="str">
        <f aca="false">IF(ISERROR(AF33/AF$48),"",AF33/AF$48)</f>
        <v/>
      </c>
      <c r="AV33" s="3"/>
      <c r="AW33" s="27" t="str">
        <f aca="false">IF(ISERROR(AH33/AK33),"",AH33/AK33)</f>
        <v/>
      </c>
      <c r="AX33" s="27" t="str">
        <f aca="false">IF(ISERROR(AI33/AK33),"",AI33/AK33)</f>
        <v/>
      </c>
      <c r="AY33" s="27" t="str">
        <f aca="false">IF(ISERROR(AJ33/AK33),"",AJ33/AK33)</f>
        <v/>
      </c>
      <c r="AZ33" s="27" t="str">
        <f aca="false">IF(ISERROR(AK33/AK$48),"",AK33/AK$48)</f>
        <v/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68" t="str">
        <f aca="false">'B1.1 Re-Basing Revenue - Gen'!D33</f>
        <v>Rate Class 12</v>
      </c>
      <c r="D34" s="68" t="str">
        <f aca="false">'B1.1 Re-Basing Revenue - Gen'!E33</f>
        <v>NA</v>
      </c>
      <c r="E34" s="68" t="str">
        <f aca="false">'B1.1 Re-Basing Revenue - Gen'!F33</f>
        <v>NA</v>
      </c>
      <c r="F34" s="16"/>
      <c r="H34" s="90" t="n">
        <f aca="false">'B1.1 Re-Basing Revenue - Gen'!I33</f>
        <v>0</v>
      </c>
      <c r="I34" s="90" t="n">
        <f aca="false">'B1.1 Re-Basing Revenue - Gen'!J33</f>
        <v>0</v>
      </c>
      <c r="J34" s="90" t="n">
        <f aca="false">'B1.1 Re-Basing Revenue - Gen'!K33</f>
        <v>0</v>
      </c>
      <c r="L34" s="24" t="n">
        <f aca="false">'B1.1 Re-Basing Revenue - Gen'!M33</f>
        <v>0</v>
      </c>
      <c r="M34" s="24" t="n">
        <f aca="false">'C3.1 CA RevCst -PropPos- Gen'!W33</f>
        <v>0</v>
      </c>
      <c r="N34" s="24" t="n">
        <f aca="false">ROUND(L34+M34,2)</f>
        <v>0</v>
      </c>
      <c r="O34" s="3"/>
      <c r="P34" s="25" t="n">
        <f aca="false">'B1.1 Re-Basing Revenue - Gen'!N33</f>
        <v>0</v>
      </c>
      <c r="Q34" s="25" t="n">
        <f aca="false">'C3.1 CA RevCst -PropPos- Gen'!Y33</f>
        <v>0</v>
      </c>
      <c r="R34" s="32" t="n">
        <f aca="false">ROUND(P34+Q34,4)</f>
        <v>0</v>
      </c>
      <c r="S34" s="91"/>
      <c r="T34" s="25" t="n">
        <f aca="false">'B1.1 Re-Basing Revenue - Gen'!O33</f>
        <v>0</v>
      </c>
      <c r="U34" s="25" t="n">
        <f aca="false">'C3.1 CA RevCst -PropPos- Gen'!AA33</f>
        <v>0</v>
      </c>
      <c r="V34" s="32" t="n">
        <f aca="false">ROUND(T34+U34,4)</f>
        <v>0</v>
      </c>
      <c r="X34" s="26" t="n">
        <f aca="false">H34*L34*12</f>
        <v>0</v>
      </c>
      <c r="Y34" s="26" t="n">
        <f aca="false">I34*P34</f>
        <v>0</v>
      </c>
      <c r="Z34" s="26" t="n">
        <f aca="false">J34*T34</f>
        <v>0</v>
      </c>
      <c r="AA34" s="26" t="n">
        <f aca="false">SUM(X34:Z34)</f>
        <v>0</v>
      </c>
      <c r="AB34" s="92"/>
      <c r="AC34" s="26" t="n">
        <f aca="false">H34*M34*12</f>
        <v>0</v>
      </c>
      <c r="AD34" s="26" t="n">
        <f aca="false">I34*Q34</f>
        <v>0</v>
      </c>
      <c r="AE34" s="26" t="n">
        <f aca="false">J34*U34</f>
        <v>0</v>
      </c>
      <c r="AF34" s="26" t="n">
        <f aca="false">SUM(AC34:AE34)</f>
        <v>0</v>
      </c>
      <c r="AG34" s="92"/>
      <c r="AH34" s="26" t="n">
        <f aca="false">H34*N34*12</f>
        <v>0</v>
      </c>
      <c r="AI34" s="26" t="n">
        <f aca="false">I34*R34</f>
        <v>0</v>
      </c>
      <c r="AJ34" s="26" t="n">
        <f aca="false">J34*V34</f>
        <v>0</v>
      </c>
      <c r="AK34" s="26" t="n">
        <f aca="false">SUM(AH34:AJ34)</f>
        <v>0</v>
      </c>
      <c r="AM34" s="27" t="str">
        <f aca="false">IF(ISERROR(X34/AA34),"",X34/AA34)</f>
        <v/>
      </c>
      <c r="AN34" s="27" t="str">
        <f aca="false">IF(ISERROR(Y34/AA34),"",Y34/AA34)</f>
        <v/>
      </c>
      <c r="AO34" s="27" t="str">
        <f aca="false">IF(ISERROR(Z34/AA34),"",Z34/AA34)</f>
        <v/>
      </c>
      <c r="AP34" s="27" t="str">
        <f aca="false">IF(ISERROR(AA34/AA$48),"",AA34/AA$48)</f>
        <v/>
      </c>
      <c r="AQ34" s="3"/>
      <c r="AR34" s="27" t="str">
        <f aca="false">IF(ISERROR(AC34/AF34),"",AC34/AF34)</f>
        <v/>
      </c>
      <c r="AS34" s="27" t="str">
        <f aca="false">IF(ISERROR(AD34/AF34),"",AD34/AF34)</f>
        <v/>
      </c>
      <c r="AT34" s="27" t="str">
        <f aca="false">IF(ISERROR(AE34/AF34),"",AE34/AF34)</f>
        <v/>
      </c>
      <c r="AU34" s="27" t="str">
        <f aca="false">IF(ISERROR(AF34/AF$48),"",AF34/AF$48)</f>
        <v/>
      </c>
      <c r="AV34" s="3"/>
      <c r="AW34" s="27" t="str">
        <f aca="false">IF(ISERROR(AH34/AK34),"",AH34/AK34)</f>
        <v/>
      </c>
      <c r="AX34" s="27" t="str">
        <f aca="false">IF(ISERROR(AI34/AK34),"",AI34/AK34)</f>
        <v/>
      </c>
      <c r="AY34" s="27" t="str">
        <f aca="false">IF(ISERROR(AJ34/AK34),"",AJ34/AK34)</f>
        <v/>
      </c>
      <c r="AZ34" s="27" t="str">
        <f aca="false">IF(ISERROR(AK34/AK$48),"",AK34/AK$48)</f>
        <v/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68" t="str">
        <f aca="false">'B1.1 Re-Basing Revenue - Gen'!D34</f>
        <v>Rate Class 13</v>
      </c>
      <c r="D35" s="68" t="str">
        <f aca="false">'B1.1 Re-Basing Revenue - Gen'!E34</f>
        <v>NA</v>
      </c>
      <c r="E35" s="68" t="str">
        <f aca="false">'B1.1 Re-Basing Revenue - Gen'!F34</f>
        <v>NA</v>
      </c>
      <c r="F35" s="16"/>
      <c r="H35" s="90" t="n">
        <f aca="false">'B1.1 Re-Basing Revenue - Gen'!I34</f>
        <v>0</v>
      </c>
      <c r="I35" s="90" t="n">
        <f aca="false">'B1.1 Re-Basing Revenue - Gen'!J34</f>
        <v>0</v>
      </c>
      <c r="J35" s="90" t="n">
        <f aca="false">'B1.1 Re-Basing Revenue - Gen'!K34</f>
        <v>0</v>
      </c>
      <c r="L35" s="24" t="n">
        <f aca="false">'B1.1 Re-Basing Revenue - Gen'!M34</f>
        <v>0</v>
      </c>
      <c r="M35" s="24" t="n">
        <f aca="false">'C3.1 CA RevCst -PropPos- Gen'!W34</f>
        <v>0</v>
      </c>
      <c r="N35" s="24" t="n">
        <f aca="false">ROUND(L35+M35,2)</f>
        <v>0</v>
      </c>
      <c r="O35" s="3"/>
      <c r="P35" s="25" t="n">
        <f aca="false">'B1.1 Re-Basing Revenue - Gen'!N34</f>
        <v>0</v>
      </c>
      <c r="Q35" s="25" t="n">
        <f aca="false">'C3.1 CA RevCst -PropPos- Gen'!Y34</f>
        <v>0</v>
      </c>
      <c r="R35" s="32" t="n">
        <f aca="false">ROUND(P35+Q35,4)</f>
        <v>0</v>
      </c>
      <c r="S35" s="91"/>
      <c r="T35" s="25" t="n">
        <f aca="false">'B1.1 Re-Basing Revenue - Gen'!O34</f>
        <v>0</v>
      </c>
      <c r="U35" s="25" t="n">
        <f aca="false">'C3.1 CA RevCst -PropPos- Gen'!AA34</f>
        <v>0</v>
      </c>
      <c r="V35" s="32" t="n">
        <f aca="false">ROUND(T35+U35,4)</f>
        <v>0</v>
      </c>
      <c r="X35" s="26" t="n">
        <f aca="false">H35*L35*12</f>
        <v>0</v>
      </c>
      <c r="Y35" s="26" t="n">
        <f aca="false">I35*P35</f>
        <v>0</v>
      </c>
      <c r="Z35" s="26" t="n">
        <f aca="false">J35*T35</f>
        <v>0</v>
      </c>
      <c r="AA35" s="26" t="n">
        <f aca="false">SUM(X35:Z35)</f>
        <v>0</v>
      </c>
      <c r="AB35" s="92"/>
      <c r="AC35" s="26" t="n">
        <f aca="false">H35*M35*12</f>
        <v>0</v>
      </c>
      <c r="AD35" s="26" t="n">
        <f aca="false">I35*Q35</f>
        <v>0</v>
      </c>
      <c r="AE35" s="26" t="n">
        <f aca="false">J35*U35</f>
        <v>0</v>
      </c>
      <c r="AF35" s="26" t="n">
        <f aca="false">SUM(AC35:AE35)</f>
        <v>0</v>
      </c>
      <c r="AG35" s="92"/>
      <c r="AH35" s="26" t="n">
        <f aca="false">H35*N35*12</f>
        <v>0</v>
      </c>
      <c r="AI35" s="26" t="n">
        <f aca="false">I35*R35</f>
        <v>0</v>
      </c>
      <c r="AJ35" s="26" t="n">
        <f aca="false">J35*V35</f>
        <v>0</v>
      </c>
      <c r="AK35" s="26" t="n">
        <f aca="false">SUM(AH35:AJ35)</f>
        <v>0</v>
      </c>
      <c r="AM35" s="27" t="str">
        <f aca="false">IF(ISERROR(X35/AA35),"",X35/AA35)</f>
        <v/>
      </c>
      <c r="AN35" s="27" t="str">
        <f aca="false">IF(ISERROR(Y35/AA35),"",Y35/AA35)</f>
        <v/>
      </c>
      <c r="AO35" s="27" t="str">
        <f aca="false">IF(ISERROR(Z35/AA35),"",Z35/AA35)</f>
        <v/>
      </c>
      <c r="AP35" s="27" t="str">
        <f aca="false">IF(ISERROR(AA35/AA$48),"",AA35/AA$48)</f>
        <v/>
      </c>
      <c r="AQ35" s="3"/>
      <c r="AR35" s="27" t="str">
        <f aca="false">IF(ISERROR(AC35/AF35),"",AC35/AF35)</f>
        <v/>
      </c>
      <c r="AS35" s="27" t="str">
        <f aca="false">IF(ISERROR(AD35/AF35),"",AD35/AF35)</f>
        <v/>
      </c>
      <c r="AT35" s="27" t="str">
        <f aca="false">IF(ISERROR(AE35/AF35),"",AE35/AF35)</f>
        <v/>
      </c>
      <c r="AU35" s="27" t="str">
        <f aca="false">IF(ISERROR(AF35/AF$48),"",AF35/AF$48)</f>
        <v/>
      </c>
      <c r="AV35" s="3"/>
      <c r="AW35" s="27" t="str">
        <f aca="false">IF(ISERROR(AH35/AK35),"",AH35/AK35)</f>
        <v/>
      </c>
      <c r="AX35" s="27" t="str">
        <f aca="false">IF(ISERROR(AI35/AK35),"",AI35/AK35)</f>
        <v/>
      </c>
      <c r="AY35" s="27" t="str">
        <f aca="false">IF(ISERROR(AJ35/AK35),"",AJ35/AK35)</f>
        <v/>
      </c>
      <c r="AZ35" s="27" t="str">
        <f aca="false">IF(ISERROR(AK35/AK$48),"",AK35/AK$48)</f>
        <v/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68" t="str">
        <f aca="false">'B1.1 Re-Basing Revenue - Gen'!D35</f>
        <v>Rate Class 14</v>
      </c>
      <c r="D36" s="68" t="str">
        <f aca="false">'B1.1 Re-Basing Revenue - Gen'!E35</f>
        <v>NA</v>
      </c>
      <c r="E36" s="68" t="str">
        <f aca="false">'B1.1 Re-Basing Revenue - Gen'!F35</f>
        <v>NA</v>
      </c>
      <c r="F36" s="16"/>
      <c r="H36" s="90" t="n">
        <f aca="false">'B1.1 Re-Basing Revenue - Gen'!I35</f>
        <v>0</v>
      </c>
      <c r="I36" s="90" t="n">
        <f aca="false">'B1.1 Re-Basing Revenue - Gen'!J35</f>
        <v>0</v>
      </c>
      <c r="J36" s="90" t="n">
        <f aca="false">'B1.1 Re-Basing Revenue - Gen'!K35</f>
        <v>0</v>
      </c>
      <c r="L36" s="24" t="n">
        <f aca="false">'B1.1 Re-Basing Revenue - Gen'!M35</f>
        <v>0</v>
      </c>
      <c r="M36" s="24" t="n">
        <f aca="false">'C3.1 CA RevCst -PropPos- Gen'!W35</f>
        <v>0</v>
      </c>
      <c r="N36" s="24" t="n">
        <f aca="false">ROUND(L36+M36,2)</f>
        <v>0</v>
      </c>
      <c r="O36" s="3"/>
      <c r="P36" s="25" t="n">
        <f aca="false">'B1.1 Re-Basing Revenue - Gen'!N35</f>
        <v>0</v>
      </c>
      <c r="Q36" s="25" t="n">
        <f aca="false">'C3.1 CA RevCst -PropPos- Gen'!Y35</f>
        <v>0</v>
      </c>
      <c r="R36" s="32" t="n">
        <f aca="false">ROUND(P36+Q36,4)</f>
        <v>0</v>
      </c>
      <c r="S36" s="91"/>
      <c r="T36" s="25" t="n">
        <f aca="false">'B1.1 Re-Basing Revenue - Gen'!O35</f>
        <v>0</v>
      </c>
      <c r="U36" s="25" t="n">
        <f aca="false">'C3.1 CA RevCst -PropPos- Gen'!AA35</f>
        <v>0</v>
      </c>
      <c r="V36" s="32" t="n">
        <f aca="false">ROUND(T36+U36,4)</f>
        <v>0</v>
      </c>
      <c r="X36" s="26" t="n">
        <f aca="false">H36*L36*12</f>
        <v>0</v>
      </c>
      <c r="Y36" s="26" t="n">
        <f aca="false">I36*P36</f>
        <v>0</v>
      </c>
      <c r="Z36" s="26" t="n">
        <f aca="false">J36*T36</f>
        <v>0</v>
      </c>
      <c r="AA36" s="26" t="n">
        <f aca="false">SUM(X36:Z36)</f>
        <v>0</v>
      </c>
      <c r="AB36" s="92"/>
      <c r="AC36" s="26" t="n">
        <f aca="false">H36*M36*12</f>
        <v>0</v>
      </c>
      <c r="AD36" s="26" t="n">
        <f aca="false">I36*Q36</f>
        <v>0</v>
      </c>
      <c r="AE36" s="26" t="n">
        <f aca="false">J36*U36</f>
        <v>0</v>
      </c>
      <c r="AF36" s="26" t="n">
        <f aca="false">SUM(AC36:AE36)</f>
        <v>0</v>
      </c>
      <c r="AG36" s="92"/>
      <c r="AH36" s="26" t="n">
        <f aca="false">H36*N36*12</f>
        <v>0</v>
      </c>
      <c r="AI36" s="26" t="n">
        <f aca="false">I36*R36</f>
        <v>0</v>
      </c>
      <c r="AJ36" s="26" t="n">
        <f aca="false">J36*V36</f>
        <v>0</v>
      </c>
      <c r="AK36" s="26" t="n">
        <f aca="false">SUM(AH36:AJ36)</f>
        <v>0</v>
      </c>
      <c r="AM36" s="27" t="str">
        <f aca="false">IF(ISERROR(X36/AA36),"",X36/AA36)</f>
        <v/>
      </c>
      <c r="AN36" s="27" t="str">
        <f aca="false">IF(ISERROR(Y36/AA36),"",Y36/AA36)</f>
        <v/>
      </c>
      <c r="AO36" s="27" t="str">
        <f aca="false">IF(ISERROR(Z36/AA36),"",Z36/AA36)</f>
        <v/>
      </c>
      <c r="AP36" s="27" t="str">
        <f aca="false">IF(ISERROR(AA36/AA$48),"",AA36/AA$48)</f>
        <v/>
      </c>
      <c r="AQ36" s="3"/>
      <c r="AR36" s="27" t="str">
        <f aca="false">IF(ISERROR(AC36/AF36),"",AC36/AF36)</f>
        <v/>
      </c>
      <c r="AS36" s="27" t="str">
        <f aca="false">IF(ISERROR(AD36/AF36),"",AD36/AF36)</f>
        <v/>
      </c>
      <c r="AT36" s="27" t="str">
        <f aca="false">IF(ISERROR(AE36/AF36),"",AE36/AF36)</f>
        <v/>
      </c>
      <c r="AU36" s="27" t="str">
        <f aca="false">IF(ISERROR(AF36/AF$48),"",AF36/AF$48)</f>
        <v/>
      </c>
      <c r="AV36" s="3"/>
      <c r="AW36" s="27" t="str">
        <f aca="false">IF(ISERROR(AH36/AK36),"",AH36/AK36)</f>
        <v/>
      </c>
      <c r="AX36" s="27" t="str">
        <f aca="false">IF(ISERROR(AI36/AK36),"",AI36/AK36)</f>
        <v/>
      </c>
      <c r="AY36" s="27" t="str">
        <f aca="false">IF(ISERROR(AJ36/AK36),"",AJ36/AK36)</f>
        <v/>
      </c>
      <c r="AZ36" s="27" t="str">
        <f aca="false">IF(ISERROR(AK36/AK$48),"",AK36/AK$48)</f>
        <v/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68" t="str">
        <f aca="false">'B1.1 Re-Basing Revenue - Gen'!D36</f>
        <v>Rate Class 15</v>
      </c>
      <c r="D37" s="68" t="str">
        <f aca="false">'B1.1 Re-Basing Revenue - Gen'!E36</f>
        <v>NA</v>
      </c>
      <c r="E37" s="68" t="str">
        <f aca="false">'B1.1 Re-Basing Revenue - Gen'!F36</f>
        <v>NA</v>
      </c>
      <c r="F37" s="16"/>
      <c r="H37" s="90" t="n">
        <f aca="false">'B1.1 Re-Basing Revenue - Gen'!I36</f>
        <v>0</v>
      </c>
      <c r="I37" s="90" t="n">
        <f aca="false">'B1.1 Re-Basing Revenue - Gen'!J36</f>
        <v>0</v>
      </c>
      <c r="J37" s="90" t="n">
        <f aca="false">'B1.1 Re-Basing Revenue - Gen'!K36</f>
        <v>0</v>
      </c>
      <c r="L37" s="24" t="n">
        <f aca="false">'B1.1 Re-Basing Revenue - Gen'!M36</f>
        <v>0</v>
      </c>
      <c r="M37" s="24" t="n">
        <f aca="false">'C3.1 CA RevCst -PropPos- Gen'!W36</f>
        <v>0</v>
      </c>
      <c r="N37" s="24" t="n">
        <f aca="false">ROUND(L37+M37,2)</f>
        <v>0</v>
      </c>
      <c r="O37" s="3"/>
      <c r="P37" s="25" t="n">
        <f aca="false">'B1.1 Re-Basing Revenue - Gen'!N36</f>
        <v>0</v>
      </c>
      <c r="Q37" s="25" t="n">
        <f aca="false">'C3.1 CA RevCst -PropPos- Gen'!Y36</f>
        <v>0</v>
      </c>
      <c r="R37" s="32" t="n">
        <f aca="false">ROUND(P37+Q37,4)</f>
        <v>0</v>
      </c>
      <c r="S37" s="91"/>
      <c r="T37" s="25" t="n">
        <f aca="false">'B1.1 Re-Basing Revenue - Gen'!O36</f>
        <v>0</v>
      </c>
      <c r="U37" s="25" t="n">
        <f aca="false">'C3.1 CA RevCst -PropPos- Gen'!AA36</f>
        <v>0</v>
      </c>
      <c r="V37" s="32" t="n">
        <f aca="false">ROUND(T37+U37,4)</f>
        <v>0</v>
      </c>
      <c r="X37" s="26" t="n">
        <f aca="false">H37*L37*12</f>
        <v>0</v>
      </c>
      <c r="Y37" s="26" t="n">
        <f aca="false">I37*P37</f>
        <v>0</v>
      </c>
      <c r="Z37" s="26" t="n">
        <f aca="false">J37*T37</f>
        <v>0</v>
      </c>
      <c r="AA37" s="26" t="n">
        <f aca="false">SUM(X37:Z37)</f>
        <v>0</v>
      </c>
      <c r="AB37" s="92"/>
      <c r="AC37" s="26" t="n">
        <f aca="false">H37*M37*12</f>
        <v>0</v>
      </c>
      <c r="AD37" s="26" t="n">
        <f aca="false">I37*Q37</f>
        <v>0</v>
      </c>
      <c r="AE37" s="26" t="n">
        <f aca="false">J37*U37</f>
        <v>0</v>
      </c>
      <c r="AF37" s="26" t="n">
        <f aca="false">SUM(AC37:AE37)</f>
        <v>0</v>
      </c>
      <c r="AG37" s="92"/>
      <c r="AH37" s="26" t="n">
        <f aca="false">H37*N37*12</f>
        <v>0</v>
      </c>
      <c r="AI37" s="26" t="n">
        <f aca="false">I37*R37</f>
        <v>0</v>
      </c>
      <c r="AJ37" s="26" t="n">
        <f aca="false">J37*V37</f>
        <v>0</v>
      </c>
      <c r="AK37" s="26" t="n">
        <f aca="false">SUM(AH37:AJ37)</f>
        <v>0</v>
      </c>
      <c r="AM37" s="27" t="str">
        <f aca="false">IF(ISERROR(X37/AA37),"",X37/AA37)</f>
        <v/>
      </c>
      <c r="AN37" s="27" t="str">
        <f aca="false">IF(ISERROR(Y37/AA37),"",Y37/AA37)</f>
        <v/>
      </c>
      <c r="AO37" s="27" t="str">
        <f aca="false">IF(ISERROR(Z37/AA37),"",Z37/AA37)</f>
        <v/>
      </c>
      <c r="AP37" s="27" t="str">
        <f aca="false">IF(ISERROR(AA37/AA$48),"",AA37/AA$48)</f>
        <v/>
      </c>
      <c r="AQ37" s="3"/>
      <c r="AR37" s="27" t="str">
        <f aca="false">IF(ISERROR(AC37/AF37),"",AC37/AF37)</f>
        <v/>
      </c>
      <c r="AS37" s="27" t="str">
        <f aca="false">IF(ISERROR(AD37/AF37),"",AD37/AF37)</f>
        <v/>
      </c>
      <c r="AT37" s="27" t="str">
        <f aca="false">IF(ISERROR(AE37/AF37),"",AE37/AF37)</f>
        <v/>
      </c>
      <c r="AU37" s="27" t="str">
        <f aca="false">IF(ISERROR(AF37/AF$48),"",AF37/AF$48)</f>
        <v/>
      </c>
      <c r="AV37" s="3"/>
      <c r="AW37" s="27" t="str">
        <f aca="false">IF(ISERROR(AH37/AK37),"",AH37/AK37)</f>
        <v/>
      </c>
      <c r="AX37" s="27" t="str">
        <f aca="false">IF(ISERROR(AI37/AK37),"",AI37/AK37)</f>
        <v/>
      </c>
      <c r="AY37" s="27" t="str">
        <f aca="false">IF(ISERROR(AJ37/AK37),"",AJ37/AK37)</f>
        <v/>
      </c>
      <c r="AZ37" s="27" t="str">
        <f aca="false">IF(ISERROR(AK37/AK$48),"",AK37/AK$48)</f>
        <v/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68" t="str">
        <f aca="false">'B1.1 Re-Basing Revenue - Gen'!D37</f>
        <v>Rate Class 16</v>
      </c>
      <c r="D38" s="68" t="str">
        <f aca="false">'B1.1 Re-Basing Revenue - Gen'!E37</f>
        <v>NA</v>
      </c>
      <c r="E38" s="68" t="str">
        <f aca="false">'B1.1 Re-Basing Revenue - Gen'!F37</f>
        <v>NA</v>
      </c>
      <c r="F38" s="16"/>
      <c r="H38" s="90" t="n">
        <f aca="false">'B1.1 Re-Basing Revenue - Gen'!I37</f>
        <v>0</v>
      </c>
      <c r="I38" s="90" t="n">
        <f aca="false">'B1.1 Re-Basing Revenue - Gen'!J37</f>
        <v>0</v>
      </c>
      <c r="J38" s="90" t="n">
        <f aca="false">'B1.1 Re-Basing Revenue - Gen'!K37</f>
        <v>0</v>
      </c>
      <c r="L38" s="24" t="n">
        <f aca="false">'B1.1 Re-Basing Revenue - Gen'!M37</f>
        <v>0</v>
      </c>
      <c r="M38" s="24" t="n">
        <f aca="false">'C3.1 CA RevCst -PropPos- Gen'!W37</f>
        <v>0</v>
      </c>
      <c r="N38" s="24" t="n">
        <f aca="false">ROUND(L38+M38,2)</f>
        <v>0</v>
      </c>
      <c r="O38" s="3"/>
      <c r="P38" s="25" t="n">
        <f aca="false">'B1.1 Re-Basing Revenue - Gen'!N37</f>
        <v>0</v>
      </c>
      <c r="Q38" s="25" t="n">
        <f aca="false">'C3.1 CA RevCst -PropPos- Gen'!Y37</f>
        <v>0</v>
      </c>
      <c r="R38" s="32" t="n">
        <f aca="false">ROUND(P38+Q38,4)</f>
        <v>0</v>
      </c>
      <c r="S38" s="91"/>
      <c r="T38" s="25" t="n">
        <f aca="false">'B1.1 Re-Basing Revenue - Gen'!O37</f>
        <v>0</v>
      </c>
      <c r="U38" s="25" t="n">
        <f aca="false">'C3.1 CA RevCst -PropPos- Gen'!AA37</f>
        <v>0</v>
      </c>
      <c r="V38" s="32" t="n">
        <f aca="false">ROUND(T38+U38,4)</f>
        <v>0</v>
      </c>
      <c r="X38" s="26" t="n">
        <f aca="false">H38*L38*12</f>
        <v>0</v>
      </c>
      <c r="Y38" s="26" t="n">
        <f aca="false">I38*P38</f>
        <v>0</v>
      </c>
      <c r="Z38" s="26" t="n">
        <f aca="false">J38*T38</f>
        <v>0</v>
      </c>
      <c r="AA38" s="26" t="n">
        <f aca="false">SUM(X38:Z38)</f>
        <v>0</v>
      </c>
      <c r="AB38" s="92"/>
      <c r="AC38" s="26" t="n">
        <f aca="false">H38*M38*12</f>
        <v>0</v>
      </c>
      <c r="AD38" s="26" t="n">
        <f aca="false">I38*Q38</f>
        <v>0</v>
      </c>
      <c r="AE38" s="26" t="n">
        <f aca="false">J38*U38</f>
        <v>0</v>
      </c>
      <c r="AF38" s="26" t="n">
        <f aca="false">SUM(AC38:AE38)</f>
        <v>0</v>
      </c>
      <c r="AG38" s="92"/>
      <c r="AH38" s="26" t="n">
        <f aca="false">H38*N38*12</f>
        <v>0</v>
      </c>
      <c r="AI38" s="26" t="n">
        <f aca="false">I38*R38</f>
        <v>0</v>
      </c>
      <c r="AJ38" s="26" t="n">
        <f aca="false">J38*V38</f>
        <v>0</v>
      </c>
      <c r="AK38" s="26" t="n">
        <f aca="false">SUM(AH38:AJ38)</f>
        <v>0</v>
      </c>
      <c r="AM38" s="27" t="str">
        <f aca="false">IF(ISERROR(X38/AA38),"",X38/AA38)</f>
        <v/>
      </c>
      <c r="AN38" s="27" t="str">
        <f aca="false">IF(ISERROR(Y38/AA38),"",Y38/AA38)</f>
        <v/>
      </c>
      <c r="AO38" s="27" t="str">
        <f aca="false">IF(ISERROR(Z38/AA38),"",Z38/AA38)</f>
        <v/>
      </c>
      <c r="AP38" s="27" t="str">
        <f aca="false">IF(ISERROR(AA38/AA$48),"",AA38/AA$48)</f>
        <v/>
      </c>
      <c r="AQ38" s="3"/>
      <c r="AR38" s="27" t="str">
        <f aca="false">IF(ISERROR(AC38/AF38),"",AC38/AF38)</f>
        <v/>
      </c>
      <c r="AS38" s="27" t="str">
        <f aca="false">IF(ISERROR(AD38/AF38),"",AD38/AF38)</f>
        <v/>
      </c>
      <c r="AT38" s="27" t="str">
        <f aca="false">IF(ISERROR(AE38/AF38),"",AE38/AF38)</f>
        <v/>
      </c>
      <c r="AU38" s="27" t="str">
        <f aca="false">IF(ISERROR(AF38/AF$48),"",AF38/AF$48)</f>
        <v/>
      </c>
      <c r="AV38" s="3"/>
      <c r="AW38" s="27" t="str">
        <f aca="false">IF(ISERROR(AH38/AK38),"",AH38/AK38)</f>
        <v/>
      </c>
      <c r="AX38" s="27" t="str">
        <f aca="false">IF(ISERROR(AI38/AK38),"",AI38/AK38)</f>
        <v/>
      </c>
      <c r="AY38" s="27" t="str">
        <f aca="false">IF(ISERROR(AJ38/AK38),"",AJ38/AK38)</f>
        <v/>
      </c>
      <c r="AZ38" s="27" t="str">
        <f aca="false">IF(ISERROR(AK38/AK$48),"",AK38/AK$48)</f>
        <v/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68" t="str">
        <f aca="false">'B1.1 Re-Basing Revenue - Gen'!D38</f>
        <v>Rate Class 17</v>
      </c>
      <c r="D39" s="68" t="str">
        <f aca="false">'B1.1 Re-Basing Revenue - Gen'!E38</f>
        <v>NA</v>
      </c>
      <c r="E39" s="68" t="str">
        <f aca="false">'B1.1 Re-Basing Revenue - Gen'!F38</f>
        <v>NA</v>
      </c>
      <c r="F39" s="16"/>
      <c r="H39" s="90" t="n">
        <f aca="false">'B1.1 Re-Basing Revenue - Gen'!I38</f>
        <v>0</v>
      </c>
      <c r="I39" s="90" t="n">
        <f aca="false">'B1.1 Re-Basing Revenue - Gen'!J38</f>
        <v>0</v>
      </c>
      <c r="J39" s="90" t="n">
        <f aca="false">'B1.1 Re-Basing Revenue - Gen'!K38</f>
        <v>0</v>
      </c>
      <c r="L39" s="24" t="n">
        <f aca="false">'B1.1 Re-Basing Revenue - Gen'!M38</f>
        <v>0</v>
      </c>
      <c r="M39" s="24" t="n">
        <f aca="false">'C3.1 CA RevCst -PropPos- Gen'!W38</f>
        <v>0</v>
      </c>
      <c r="N39" s="24" t="n">
        <f aca="false">ROUND(L39+M39,2)</f>
        <v>0</v>
      </c>
      <c r="O39" s="3"/>
      <c r="P39" s="25" t="n">
        <f aca="false">'B1.1 Re-Basing Revenue - Gen'!N38</f>
        <v>0</v>
      </c>
      <c r="Q39" s="25" t="n">
        <f aca="false">'C3.1 CA RevCst -PropPos- Gen'!Y38</f>
        <v>0</v>
      </c>
      <c r="R39" s="32" t="n">
        <f aca="false">ROUND(P39+Q39,4)</f>
        <v>0</v>
      </c>
      <c r="S39" s="91"/>
      <c r="T39" s="25" t="n">
        <f aca="false">'B1.1 Re-Basing Revenue - Gen'!O38</f>
        <v>0</v>
      </c>
      <c r="U39" s="25" t="n">
        <f aca="false">'C3.1 CA RevCst -PropPos- Gen'!AA38</f>
        <v>0</v>
      </c>
      <c r="V39" s="32" t="n">
        <f aca="false">ROUND(T39+U39,4)</f>
        <v>0</v>
      </c>
      <c r="X39" s="26" t="n">
        <f aca="false">H39*L39*12</f>
        <v>0</v>
      </c>
      <c r="Y39" s="26" t="n">
        <f aca="false">I39*P39</f>
        <v>0</v>
      </c>
      <c r="Z39" s="26" t="n">
        <f aca="false">J39*T39</f>
        <v>0</v>
      </c>
      <c r="AA39" s="26" t="n">
        <f aca="false">SUM(X39:Z39)</f>
        <v>0</v>
      </c>
      <c r="AB39" s="92"/>
      <c r="AC39" s="26" t="n">
        <f aca="false">H39*M39*12</f>
        <v>0</v>
      </c>
      <c r="AD39" s="26" t="n">
        <f aca="false">I39*Q39</f>
        <v>0</v>
      </c>
      <c r="AE39" s="26" t="n">
        <f aca="false">J39*U39</f>
        <v>0</v>
      </c>
      <c r="AF39" s="26" t="n">
        <f aca="false">SUM(AC39:AE39)</f>
        <v>0</v>
      </c>
      <c r="AG39" s="92"/>
      <c r="AH39" s="26" t="n">
        <f aca="false">H39*N39*12</f>
        <v>0</v>
      </c>
      <c r="AI39" s="26" t="n">
        <f aca="false">I39*R39</f>
        <v>0</v>
      </c>
      <c r="AJ39" s="26" t="n">
        <f aca="false">J39*V39</f>
        <v>0</v>
      </c>
      <c r="AK39" s="26" t="n">
        <f aca="false">SUM(AH39:AJ39)</f>
        <v>0</v>
      </c>
      <c r="AM39" s="27" t="str">
        <f aca="false">IF(ISERROR(X39/AA39),"",X39/AA39)</f>
        <v/>
      </c>
      <c r="AN39" s="27" t="str">
        <f aca="false">IF(ISERROR(Y39/AA39),"",Y39/AA39)</f>
        <v/>
      </c>
      <c r="AO39" s="27" t="str">
        <f aca="false">IF(ISERROR(Z39/AA39),"",Z39/AA39)</f>
        <v/>
      </c>
      <c r="AP39" s="27" t="str">
        <f aca="false">IF(ISERROR(AA39/AA$48),"",AA39/AA$48)</f>
        <v/>
      </c>
      <c r="AQ39" s="3"/>
      <c r="AR39" s="27" t="str">
        <f aca="false">IF(ISERROR(AC39/AF39),"",AC39/AF39)</f>
        <v/>
      </c>
      <c r="AS39" s="27" t="str">
        <f aca="false">IF(ISERROR(AD39/AF39),"",AD39/AF39)</f>
        <v/>
      </c>
      <c r="AT39" s="27" t="str">
        <f aca="false">IF(ISERROR(AE39/AF39),"",AE39/AF39)</f>
        <v/>
      </c>
      <c r="AU39" s="27" t="str">
        <f aca="false">IF(ISERROR(AF39/AF$48),"",AF39/AF$48)</f>
        <v/>
      </c>
      <c r="AV39" s="3"/>
      <c r="AW39" s="27" t="str">
        <f aca="false">IF(ISERROR(AH39/AK39),"",AH39/AK39)</f>
        <v/>
      </c>
      <c r="AX39" s="27" t="str">
        <f aca="false">IF(ISERROR(AI39/AK39),"",AI39/AK39)</f>
        <v/>
      </c>
      <c r="AY39" s="27" t="str">
        <f aca="false">IF(ISERROR(AJ39/AK39),"",AJ39/AK39)</f>
        <v/>
      </c>
      <c r="AZ39" s="27" t="str">
        <f aca="false">IF(ISERROR(AK39/AK$48),"",AK39/AK$48)</f>
        <v/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68" t="str">
        <f aca="false">'B1.1 Re-Basing Revenue - Gen'!D39</f>
        <v>Rate Class 18</v>
      </c>
      <c r="D40" s="68" t="str">
        <f aca="false">'B1.1 Re-Basing Revenue - Gen'!E39</f>
        <v>NA</v>
      </c>
      <c r="E40" s="68" t="str">
        <f aca="false">'B1.1 Re-Basing Revenue - Gen'!F39</f>
        <v>NA</v>
      </c>
      <c r="F40" s="16"/>
      <c r="H40" s="90" t="n">
        <f aca="false">'B1.1 Re-Basing Revenue - Gen'!I39</f>
        <v>0</v>
      </c>
      <c r="I40" s="90" t="n">
        <f aca="false">'B1.1 Re-Basing Revenue - Gen'!J39</f>
        <v>0</v>
      </c>
      <c r="J40" s="90" t="n">
        <f aca="false">'B1.1 Re-Basing Revenue - Gen'!K39</f>
        <v>0</v>
      </c>
      <c r="L40" s="24" t="n">
        <f aca="false">'B1.1 Re-Basing Revenue - Gen'!M39</f>
        <v>0</v>
      </c>
      <c r="M40" s="24" t="n">
        <f aca="false">'C3.1 CA RevCst -PropPos- Gen'!W39</f>
        <v>0</v>
      </c>
      <c r="N40" s="24" t="n">
        <f aca="false">ROUND(L40+M40,2)</f>
        <v>0</v>
      </c>
      <c r="O40" s="3"/>
      <c r="P40" s="25" t="n">
        <f aca="false">'B1.1 Re-Basing Revenue - Gen'!N39</f>
        <v>0</v>
      </c>
      <c r="Q40" s="25" t="n">
        <f aca="false">'C3.1 CA RevCst -PropPos- Gen'!Y39</f>
        <v>0</v>
      </c>
      <c r="R40" s="32" t="n">
        <f aca="false">ROUND(P40+Q40,4)</f>
        <v>0</v>
      </c>
      <c r="S40" s="91"/>
      <c r="T40" s="25" t="n">
        <f aca="false">'B1.1 Re-Basing Revenue - Gen'!O39</f>
        <v>0</v>
      </c>
      <c r="U40" s="25" t="n">
        <f aca="false">'C3.1 CA RevCst -PropPos- Gen'!AA39</f>
        <v>0</v>
      </c>
      <c r="V40" s="32" t="n">
        <f aca="false">ROUND(T40+U40,4)</f>
        <v>0</v>
      </c>
      <c r="X40" s="26" t="n">
        <f aca="false">H40*L40*12</f>
        <v>0</v>
      </c>
      <c r="Y40" s="26" t="n">
        <f aca="false">I40*P40</f>
        <v>0</v>
      </c>
      <c r="Z40" s="26" t="n">
        <f aca="false">J40*T40</f>
        <v>0</v>
      </c>
      <c r="AA40" s="26" t="n">
        <f aca="false">SUM(X40:Z40)</f>
        <v>0</v>
      </c>
      <c r="AB40" s="92"/>
      <c r="AC40" s="26" t="n">
        <f aca="false">H40*M40*12</f>
        <v>0</v>
      </c>
      <c r="AD40" s="26" t="n">
        <f aca="false">I40*Q40</f>
        <v>0</v>
      </c>
      <c r="AE40" s="26" t="n">
        <f aca="false">J40*U40</f>
        <v>0</v>
      </c>
      <c r="AF40" s="26" t="n">
        <f aca="false">SUM(AC40:AE40)</f>
        <v>0</v>
      </c>
      <c r="AG40" s="92"/>
      <c r="AH40" s="26" t="n">
        <f aca="false">H40*N40*12</f>
        <v>0</v>
      </c>
      <c r="AI40" s="26" t="n">
        <f aca="false">I40*R40</f>
        <v>0</v>
      </c>
      <c r="AJ40" s="26" t="n">
        <f aca="false">J40*V40</f>
        <v>0</v>
      </c>
      <c r="AK40" s="26" t="n">
        <f aca="false">SUM(AH40:AJ40)</f>
        <v>0</v>
      </c>
      <c r="AM40" s="27" t="str">
        <f aca="false">IF(ISERROR(X40/AA40),"",X40/AA40)</f>
        <v/>
      </c>
      <c r="AN40" s="27" t="str">
        <f aca="false">IF(ISERROR(Y40/AA40),"",Y40/AA40)</f>
        <v/>
      </c>
      <c r="AO40" s="27" t="str">
        <f aca="false">IF(ISERROR(Z40/AA40),"",Z40/AA40)</f>
        <v/>
      </c>
      <c r="AP40" s="27" t="str">
        <f aca="false">IF(ISERROR(AA40/AA$48),"",AA40/AA$48)</f>
        <v/>
      </c>
      <c r="AQ40" s="3"/>
      <c r="AR40" s="27" t="str">
        <f aca="false">IF(ISERROR(AC40/AF40),"",AC40/AF40)</f>
        <v/>
      </c>
      <c r="AS40" s="27" t="str">
        <f aca="false">IF(ISERROR(AD40/AF40),"",AD40/AF40)</f>
        <v/>
      </c>
      <c r="AT40" s="27" t="str">
        <f aca="false">IF(ISERROR(AE40/AF40),"",AE40/AF40)</f>
        <v/>
      </c>
      <c r="AU40" s="27" t="str">
        <f aca="false">IF(ISERROR(AF40/AF$48),"",AF40/AF$48)</f>
        <v/>
      </c>
      <c r="AV40" s="3"/>
      <c r="AW40" s="27" t="str">
        <f aca="false">IF(ISERROR(AH40/AK40),"",AH40/AK40)</f>
        <v/>
      </c>
      <c r="AX40" s="27" t="str">
        <f aca="false">IF(ISERROR(AI40/AK40),"",AI40/AK40)</f>
        <v/>
      </c>
      <c r="AY40" s="27" t="str">
        <f aca="false">IF(ISERROR(AJ40/AK40),"",AJ40/AK40)</f>
        <v/>
      </c>
      <c r="AZ40" s="27" t="str">
        <f aca="false">IF(ISERROR(AK40/AK$48),"",AK40/AK$48)</f>
        <v/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68" t="str">
        <f aca="false">'B1.1 Re-Basing Revenue - Gen'!D40</f>
        <v>Rate Class 19</v>
      </c>
      <c r="D41" s="68" t="str">
        <f aca="false">'B1.1 Re-Basing Revenue - Gen'!E40</f>
        <v>NA</v>
      </c>
      <c r="E41" s="68" t="str">
        <f aca="false">'B1.1 Re-Basing Revenue - Gen'!F40</f>
        <v>NA</v>
      </c>
      <c r="F41" s="16"/>
      <c r="H41" s="90" t="n">
        <f aca="false">'B1.1 Re-Basing Revenue - Gen'!I40</f>
        <v>0</v>
      </c>
      <c r="I41" s="90" t="n">
        <f aca="false">'B1.1 Re-Basing Revenue - Gen'!J40</f>
        <v>0</v>
      </c>
      <c r="J41" s="90" t="n">
        <f aca="false">'B1.1 Re-Basing Revenue - Gen'!K40</f>
        <v>0</v>
      </c>
      <c r="L41" s="24" t="n">
        <f aca="false">'B1.1 Re-Basing Revenue - Gen'!M40</f>
        <v>0</v>
      </c>
      <c r="M41" s="24" t="n">
        <f aca="false">'C3.1 CA RevCst -PropPos- Gen'!W40</f>
        <v>0</v>
      </c>
      <c r="N41" s="24" t="n">
        <f aca="false">ROUND(L41+M41,2)</f>
        <v>0</v>
      </c>
      <c r="O41" s="3"/>
      <c r="P41" s="25" t="n">
        <f aca="false">'B1.1 Re-Basing Revenue - Gen'!N40</f>
        <v>0</v>
      </c>
      <c r="Q41" s="25" t="n">
        <f aca="false">'C3.1 CA RevCst -PropPos- Gen'!Y40</f>
        <v>0</v>
      </c>
      <c r="R41" s="32" t="n">
        <f aca="false">ROUND(P41+Q41,4)</f>
        <v>0</v>
      </c>
      <c r="S41" s="91"/>
      <c r="T41" s="25" t="n">
        <f aca="false">'B1.1 Re-Basing Revenue - Gen'!O40</f>
        <v>0</v>
      </c>
      <c r="U41" s="25" t="n">
        <f aca="false">'C3.1 CA RevCst -PropPos- Gen'!AA40</f>
        <v>0</v>
      </c>
      <c r="V41" s="32" t="n">
        <f aca="false">ROUND(T41+U41,4)</f>
        <v>0</v>
      </c>
      <c r="X41" s="26" t="n">
        <f aca="false">H41*L41*12</f>
        <v>0</v>
      </c>
      <c r="Y41" s="26" t="n">
        <f aca="false">I41*P41</f>
        <v>0</v>
      </c>
      <c r="Z41" s="26" t="n">
        <f aca="false">J41*T41</f>
        <v>0</v>
      </c>
      <c r="AA41" s="26" t="n">
        <f aca="false">SUM(X41:Z41)</f>
        <v>0</v>
      </c>
      <c r="AB41" s="92"/>
      <c r="AC41" s="26" t="n">
        <f aca="false">H41*M41*12</f>
        <v>0</v>
      </c>
      <c r="AD41" s="26" t="n">
        <f aca="false">I41*Q41</f>
        <v>0</v>
      </c>
      <c r="AE41" s="26" t="n">
        <f aca="false">J41*U41</f>
        <v>0</v>
      </c>
      <c r="AF41" s="26" t="n">
        <f aca="false">SUM(AC41:AE41)</f>
        <v>0</v>
      </c>
      <c r="AG41" s="92"/>
      <c r="AH41" s="26" t="n">
        <f aca="false">H41*N41*12</f>
        <v>0</v>
      </c>
      <c r="AI41" s="26" t="n">
        <f aca="false">I41*R41</f>
        <v>0</v>
      </c>
      <c r="AJ41" s="26" t="n">
        <f aca="false">J41*V41</f>
        <v>0</v>
      </c>
      <c r="AK41" s="26" t="n">
        <f aca="false">SUM(AH41:AJ41)</f>
        <v>0</v>
      </c>
      <c r="AM41" s="27" t="str">
        <f aca="false">IF(ISERROR(X41/AA41),"",X41/AA41)</f>
        <v/>
      </c>
      <c r="AN41" s="27" t="str">
        <f aca="false">IF(ISERROR(Y41/AA41),"",Y41/AA41)</f>
        <v/>
      </c>
      <c r="AO41" s="27" t="str">
        <f aca="false">IF(ISERROR(Z41/AA41),"",Z41/AA41)</f>
        <v/>
      </c>
      <c r="AP41" s="27" t="str">
        <f aca="false">IF(ISERROR(AA41/AA$48),"",AA41/AA$48)</f>
        <v/>
      </c>
      <c r="AQ41" s="3"/>
      <c r="AR41" s="27" t="str">
        <f aca="false">IF(ISERROR(AC41/AF41),"",AC41/AF41)</f>
        <v/>
      </c>
      <c r="AS41" s="27" t="str">
        <f aca="false">IF(ISERROR(AD41/AF41),"",AD41/AF41)</f>
        <v/>
      </c>
      <c r="AT41" s="27" t="str">
        <f aca="false">IF(ISERROR(AE41/AF41),"",AE41/AF41)</f>
        <v/>
      </c>
      <c r="AU41" s="27" t="str">
        <f aca="false">IF(ISERROR(AF41/AF$48),"",AF41/AF$48)</f>
        <v/>
      </c>
      <c r="AV41" s="3"/>
      <c r="AW41" s="27" t="str">
        <f aca="false">IF(ISERROR(AH41/AK41),"",AH41/AK41)</f>
        <v/>
      </c>
      <c r="AX41" s="27" t="str">
        <f aca="false">IF(ISERROR(AI41/AK41),"",AI41/AK41)</f>
        <v/>
      </c>
      <c r="AY41" s="27" t="str">
        <f aca="false">IF(ISERROR(AJ41/AK41),"",AJ41/AK41)</f>
        <v/>
      </c>
      <c r="AZ41" s="27" t="str">
        <f aca="false">IF(ISERROR(AK41/AK$48),"",AK41/AK$48)</f>
        <v/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68" t="str">
        <f aca="false">'B1.1 Re-Basing Revenue - Gen'!D41</f>
        <v>Rate Class 20</v>
      </c>
      <c r="D42" s="68" t="str">
        <f aca="false">'B1.1 Re-Basing Revenue - Gen'!E41</f>
        <v>NA</v>
      </c>
      <c r="E42" s="68" t="str">
        <f aca="false">'B1.1 Re-Basing Revenue - Gen'!F41</f>
        <v>NA</v>
      </c>
      <c r="F42" s="16"/>
      <c r="H42" s="90" t="n">
        <f aca="false">'B1.1 Re-Basing Revenue - Gen'!I41</f>
        <v>0</v>
      </c>
      <c r="I42" s="90" t="n">
        <f aca="false">'B1.1 Re-Basing Revenue - Gen'!J41</f>
        <v>0</v>
      </c>
      <c r="J42" s="90" t="n">
        <f aca="false">'B1.1 Re-Basing Revenue - Gen'!K41</f>
        <v>0</v>
      </c>
      <c r="L42" s="24" t="n">
        <f aca="false">'B1.1 Re-Basing Revenue - Gen'!M41</f>
        <v>0</v>
      </c>
      <c r="M42" s="24" t="n">
        <f aca="false">'C3.1 CA RevCst -PropPos- Gen'!W41</f>
        <v>0</v>
      </c>
      <c r="N42" s="24" t="n">
        <f aca="false">ROUND(L42+M42,2)</f>
        <v>0</v>
      </c>
      <c r="O42" s="3"/>
      <c r="P42" s="25" t="n">
        <f aca="false">'B1.1 Re-Basing Revenue - Gen'!N41</f>
        <v>0</v>
      </c>
      <c r="Q42" s="25" t="n">
        <f aca="false">'C3.1 CA RevCst -PropPos- Gen'!Y41</f>
        <v>0</v>
      </c>
      <c r="R42" s="32" t="n">
        <f aca="false">ROUND(P42+Q42,4)</f>
        <v>0</v>
      </c>
      <c r="S42" s="91"/>
      <c r="T42" s="25" t="n">
        <f aca="false">'B1.1 Re-Basing Revenue - Gen'!O41</f>
        <v>0</v>
      </c>
      <c r="U42" s="25" t="n">
        <f aca="false">'C3.1 CA RevCst -PropPos- Gen'!AA41</f>
        <v>0</v>
      </c>
      <c r="V42" s="32" t="n">
        <f aca="false">ROUND(T42+U42,4)</f>
        <v>0</v>
      </c>
      <c r="X42" s="26" t="n">
        <f aca="false">H42*L42*12</f>
        <v>0</v>
      </c>
      <c r="Y42" s="26" t="n">
        <f aca="false">I42*P42</f>
        <v>0</v>
      </c>
      <c r="Z42" s="26" t="n">
        <f aca="false">J42*T42</f>
        <v>0</v>
      </c>
      <c r="AA42" s="26" t="n">
        <f aca="false">SUM(X42:Z42)</f>
        <v>0</v>
      </c>
      <c r="AB42" s="92"/>
      <c r="AC42" s="26" t="n">
        <f aca="false">H42*M42*12</f>
        <v>0</v>
      </c>
      <c r="AD42" s="26" t="n">
        <f aca="false">I42*Q42</f>
        <v>0</v>
      </c>
      <c r="AE42" s="26" t="n">
        <f aca="false">J42*U42</f>
        <v>0</v>
      </c>
      <c r="AF42" s="26" t="n">
        <f aca="false">SUM(AC42:AE42)</f>
        <v>0</v>
      </c>
      <c r="AG42" s="92"/>
      <c r="AH42" s="26" t="n">
        <f aca="false">H42*N42*12</f>
        <v>0</v>
      </c>
      <c r="AI42" s="26" t="n">
        <f aca="false">I42*R42</f>
        <v>0</v>
      </c>
      <c r="AJ42" s="26" t="n">
        <f aca="false">J42*V42</f>
        <v>0</v>
      </c>
      <c r="AK42" s="26" t="n">
        <f aca="false">SUM(AH42:AJ42)</f>
        <v>0</v>
      </c>
      <c r="AM42" s="27" t="str">
        <f aca="false">IF(ISERROR(X42/AA42),"",X42/AA42)</f>
        <v/>
      </c>
      <c r="AN42" s="27" t="str">
        <f aca="false">IF(ISERROR(Y42/AA42),"",Y42/AA42)</f>
        <v/>
      </c>
      <c r="AO42" s="27" t="str">
        <f aca="false">IF(ISERROR(Z42/AA42),"",Z42/AA42)</f>
        <v/>
      </c>
      <c r="AP42" s="27" t="str">
        <f aca="false">IF(ISERROR(AA42/AA$48),"",AA42/AA$48)</f>
        <v/>
      </c>
      <c r="AQ42" s="3"/>
      <c r="AR42" s="27" t="str">
        <f aca="false">IF(ISERROR(AC42/AF42),"",AC42/AF42)</f>
        <v/>
      </c>
      <c r="AS42" s="27" t="str">
        <f aca="false">IF(ISERROR(AD42/AF42),"",AD42/AF42)</f>
        <v/>
      </c>
      <c r="AT42" s="27" t="str">
        <f aca="false">IF(ISERROR(AE42/AF42),"",AE42/AF42)</f>
        <v/>
      </c>
      <c r="AU42" s="27" t="str">
        <f aca="false">IF(ISERROR(AF42/AF$48),"",AF42/AF$48)</f>
        <v/>
      </c>
      <c r="AV42" s="3"/>
      <c r="AW42" s="27" t="str">
        <f aca="false">IF(ISERROR(AH42/AK42),"",AH42/AK42)</f>
        <v/>
      </c>
      <c r="AX42" s="27" t="str">
        <f aca="false">IF(ISERROR(AI42/AK42),"",AI42/AK42)</f>
        <v/>
      </c>
      <c r="AY42" s="27" t="str">
        <f aca="false">IF(ISERROR(AJ42/AK42),"",AJ42/AK42)</f>
        <v/>
      </c>
      <c r="AZ42" s="27" t="str">
        <f aca="false">IF(ISERROR(AK42/AK$48),"",AK42/AK$48)</f>
        <v/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68" t="str">
        <f aca="false">'B1.1 Re-Basing Revenue - Gen'!D42</f>
        <v>Rate Class 21</v>
      </c>
      <c r="D43" s="68" t="str">
        <f aca="false">'B1.1 Re-Basing Revenue - Gen'!E42</f>
        <v>NA</v>
      </c>
      <c r="E43" s="68" t="str">
        <f aca="false">'B1.1 Re-Basing Revenue - Gen'!F42</f>
        <v>NA</v>
      </c>
      <c r="F43" s="16"/>
      <c r="H43" s="90" t="n">
        <f aca="false">'B1.1 Re-Basing Revenue - Gen'!I42</f>
        <v>0</v>
      </c>
      <c r="I43" s="90" t="n">
        <f aca="false">'B1.1 Re-Basing Revenue - Gen'!J42</f>
        <v>0</v>
      </c>
      <c r="J43" s="90" t="n">
        <f aca="false">'B1.1 Re-Basing Revenue - Gen'!K42</f>
        <v>0</v>
      </c>
      <c r="L43" s="24" t="n">
        <f aca="false">'B1.1 Re-Basing Revenue - Gen'!M42</f>
        <v>0</v>
      </c>
      <c r="M43" s="24" t="n">
        <f aca="false">'C3.1 CA RevCst -PropPos- Gen'!W42</f>
        <v>0</v>
      </c>
      <c r="N43" s="24" t="n">
        <f aca="false">ROUND(L43+M43,2)</f>
        <v>0</v>
      </c>
      <c r="O43" s="3"/>
      <c r="P43" s="25" t="n">
        <f aca="false">'B1.1 Re-Basing Revenue - Gen'!N42</f>
        <v>0</v>
      </c>
      <c r="Q43" s="25" t="n">
        <f aca="false">'C3.1 CA RevCst -PropPos- Gen'!Y42</f>
        <v>0</v>
      </c>
      <c r="R43" s="32" t="n">
        <f aca="false">ROUND(P43+Q43,4)</f>
        <v>0</v>
      </c>
      <c r="S43" s="91"/>
      <c r="T43" s="25" t="n">
        <f aca="false">'B1.1 Re-Basing Revenue - Gen'!O42</f>
        <v>0</v>
      </c>
      <c r="U43" s="25" t="n">
        <f aca="false">'C3.1 CA RevCst -PropPos- Gen'!AA42</f>
        <v>0</v>
      </c>
      <c r="V43" s="32" t="n">
        <f aca="false">ROUND(T43+U43,4)</f>
        <v>0</v>
      </c>
      <c r="X43" s="26" t="n">
        <f aca="false">H43*L43*12</f>
        <v>0</v>
      </c>
      <c r="Y43" s="26" t="n">
        <f aca="false">I43*P43</f>
        <v>0</v>
      </c>
      <c r="Z43" s="26" t="n">
        <f aca="false">J43*T43</f>
        <v>0</v>
      </c>
      <c r="AA43" s="26" t="n">
        <f aca="false">SUM(X43:Z43)</f>
        <v>0</v>
      </c>
      <c r="AB43" s="92"/>
      <c r="AC43" s="26" t="n">
        <f aca="false">H43*M43*12</f>
        <v>0</v>
      </c>
      <c r="AD43" s="26" t="n">
        <f aca="false">I43*Q43</f>
        <v>0</v>
      </c>
      <c r="AE43" s="26" t="n">
        <f aca="false">J43*U43</f>
        <v>0</v>
      </c>
      <c r="AF43" s="26" t="n">
        <f aca="false">SUM(AC43:AE43)</f>
        <v>0</v>
      </c>
      <c r="AG43" s="92"/>
      <c r="AH43" s="26" t="n">
        <f aca="false">H43*N43*12</f>
        <v>0</v>
      </c>
      <c r="AI43" s="26" t="n">
        <f aca="false">I43*R43</f>
        <v>0</v>
      </c>
      <c r="AJ43" s="26" t="n">
        <f aca="false">J43*V43</f>
        <v>0</v>
      </c>
      <c r="AK43" s="26" t="n">
        <f aca="false">SUM(AH43:AJ43)</f>
        <v>0</v>
      </c>
      <c r="AM43" s="27" t="str">
        <f aca="false">IF(ISERROR(X43/AA43),"",X43/AA43)</f>
        <v/>
      </c>
      <c r="AN43" s="27" t="str">
        <f aca="false">IF(ISERROR(Y43/AA43),"",Y43/AA43)</f>
        <v/>
      </c>
      <c r="AO43" s="27" t="str">
        <f aca="false">IF(ISERROR(Z43/AA43),"",Z43/AA43)</f>
        <v/>
      </c>
      <c r="AP43" s="27" t="str">
        <f aca="false">IF(ISERROR(AA43/AA$48),"",AA43/AA$48)</f>
        <v/>
      </c>
      <c r="AQ43" s="3"/>
      <c r="AR43" s="27" t="str">
        <f aca="false">IF(ISERROR(AC43/AF43),"",AC43/AF43)</f>
        <v/>
      </c>
      <c r="AS43" s="27" t="str">
        <f aca="false">IF(ISERROR(AD43/AF43),"",AD43/AF43)</f>
        <v/>
      </c>
      <c r="AT43" s="27" t="str">
        <f aca="false">IF(ISERROR(AE43/AF43),"",AE43/AF43)</f>
        <v/>
      </c>
      <c r="AU43" s="27" t="str">
        <f aca="false">IF(ISERROR(AF43/AF$48),"",AF43/AF$48)</f>
        <v/>
      </c>
      <c r="AV43" s="3"/>
      <c r="AW43" s="27" t="str">
        <f aca="false">IF(ISERROR(AH43/AK43),"",AH43/AK43)</f>
        <v/>
      </c>
      <c r="AX43" s="27" t="str">
        <f aca="false">IF(ISERROR(AI43/AK43),"",AI43/AK43)</f>
        <v/>
      </c>
      <c r="AY43" s="27" t="str">
        <f aca="false">IF(ISERROR(AJ43/AK43),"",AJ43/AK43)</f>
        <v/>
      </c>
      <c r="AZ43" s="27" t="str">
        <f aca="false">IF(ISERROR(AK43/AK$48),"",AK43/AK$48)</f>
        <v/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68" t="str">
        <f aca="false">'B1.1 Re-Basing Revenue - Gen'!D43</f>
        <v>Rate Class 22</v>
      </c>
      <c r="D44" s="68" t="str">
        <f aca="false">'B1.1 Re-Basing Revenue - Gen'!E43</f>
        <v>NA</v>
      </c>
      <c r="E44" s="68" t="str">
        <f aca="false">'B1.1 Re-Basing Revenue - Gen'!F43</f>
        <v>NA</v>
      </c>
      <c r="F44" s="16"/>
      <c r="H44" s="90" t="n">
        <f aca="false">'B1.1 Re-Basing Revenue - Gen'!I43</f>
        <v>0</v>
      </c>
      <c r="I44" s="90" t="n">
        <f aca="false">'B1.1 Re-Basing Revenue - Gen'!J43</f>
        <v>0</v>
      </c>
      <c r="J44" s="90" t="n">
        <f aca="false">'B1.1 Re-Basing Revenue - Gen'!K43</f>
        <v>0</v>
      </c>
      <c r="L44" s="24" t="n">
        <f aca="false">'B1.1 Re-Basing Revenue - Gen'!M43</f>
        <v>0</v>
      </c>
      <c r="M44" s="24" t="n">
        <f aca="false">'C3.1 CA RevCst -PropPos- Gen'!W43</f>
        <v>0</v>
      </c>
      <c r="N44" s="24" t="n">
        <f aca="false">ROUND(L44+M44,2)</f>
        <v>0</v>
      </c>
      <c r="O44" s="3"/>
      <c r="P44" s="25" t="n">
        <f aca="false">'B1.1 Re-Basing Revenue - Gen'!N43</f>
        <v>0</v>
      </c>
      <c r="Q44" s="25" t="n">
        <f aca="false">'C3.1 CA RevCst -PropPos- Gen'!Y43</f>
        <v>0</v>
      </c>
      <c r="R44" s="32" t="n">
        <f aca="false">ROUND(P44+Q44,4)</f>
        <v>0</v>
      </c>
      <c r="S44" s="91"/>
      <c r="T44" s="25" t="n">
        <f aca="false">'B1.1 Re-Basing Revenue - Gen'!O43</f>
        <v>0</v>
      </c>
      <c r="U44" s="25" t="n">
        <f aca="false">'C3.1 CA RevCst -PropPos- Gen'!AA43</f>
        <v>0</v>
      </c>
      <c r="V44" s="32" t="n">
        <f aca="false">ROUND(T44+U44,4)</f>
        <v>0</v>
      </c>
      <c r="X44" s="26" t="n">
        <f aca="false">H44*L44*12</f>
        <v>0</v>
      </c>
      <c r="Y44" s="26" t="n">
        <f aca="false">I44*P44</f>
        <v>0</v>
      </c>
      <c r="Z44" s="26" t="n">
        <f aca="false">J44*T44</f>
        <v>0</v>
      </c>
      <c r="AA44" s="26" t="n">
        <f aca="false">SUM(X44:Z44)</f>
        <v>0</v>
      </c>
      <c r="AB44" s="92"/>
      <c r="AC44" s="26" t="n">
        <f aca="false">H44*M44*12</f>
        <v>0</v>
      </c>
      <c r="AD44" s="26" t="n">
        <f aca="false">I44*Q44</f>
        <v>0</v>
      </c>
      <c r="AE44" s="26" t="n">
        <f aca="false">J44*U44</f>
        <v>0</v>
      </c>
      <c r="AF44" s="26" t="n">
        <f aca="false">SUM(AC44:AE44)</f>
        <v>0</v>
      </c>
      <c r="AG44" s="92"/>
      <c r="AH44" s="26" t="n">
        <f aca="false">H44*N44*12</f>
        <v>0</v>
      </c>
      <c r="AI44" s="26" t="n">
        <f aca="false">I44*R44</f>
        <v>0</v>
      </c>
      <c r="AJ44" s="26" t="n">
        <f aca="false">J44*V44</f>
        <v>0</v>
      </c>
      <c r="AK44" s="26" t="n">
        <f aca="false">SUM(AH44:AJ44)</f>
        <v>0</v>
      </c>
      <c r="AM44" s="27" t="str">
        <f aca="false">IF(ISERROR(X44/AA44),"",X44/AA44)</f>
        <v/>
      </c>
      <c r="AN44" s="27" t="str">
        <f aca="false">IF(ISERROR(Y44/AA44),"",Y44/AA44)</f>
        <v/>
      </c>
      <c r="AO44" s="27" t="str">
        <f aca="false">IF(ISERROR(Z44/AA44),"",Z44/AA44)</f>
        <v/>
      </c>
      <c r="AP44" s="27" t="str">
        <f aca="false">IF(ISERROR(AA44/AA$48),"",AA44/AA$48)</f>
        <v/>
      </c>
      <c r="AQ44" s="3"/>
      <c r="AR44" s="27" t="str">
        <f aca="false">IF(ISERROR(AC44/AF44),"",AC44/AF44)</f>
        <v/>
      </c>
      <c r="AS44" s="27" t="str">
        <f aca="false">IF(ISERROR(AD44/AF44),"",AD44/AF44)</f>
        <v/>
      </c>
      <c r="AT44" s="27" t="str">
        <f aca="false">IF(ISERROR(AE44/AF44),"",AE44/AF44)</f>
        <v/>
      </c>
      <c r="AU44" s="27" t="str">
        <f aca="false">IF(ISERROR(AF44/AF$48),"",AF44/AF$48)</f>
        <v/>
      </c>
      <c r="AV44" s="3"/>
      <c r="AW44" s="27" t="str">
        <f aca="false">IF(ISERROR(AH44/AK44),"",AH44/AK44)</f>
        <v/>
      </c>
      <c r="AX44" s="27" t="str">
        <f aca="false">IF(ISERROR(AI44/AK44),"",AI44/AK44)</f>
        <v/>
      </c>
      <c r="AY44" s="27" t="str">
        <f aca="false">IF(ISERROR(AJ44/AK44),"",AJ44/AK44)</f>
        <v/>
      </c>
      <c r="AZ44" s="27" t="str">
        <f aca="false">IF(ISERROR(AK44/AK$48),"",AK44/AK$48)</f>
        <v/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68" t="str">
        <f aca="false">'B1.1 Re-Basing Revenue - Gen'!D44</f>
        <v>Rate Class 23</v>
      </c>
      <c r="D45" s="68" t="str">
        <f aca="false">'B1.1 Re-Basing Revenue - Gen'!E44</f>
        <v>NA</v>
      </c>
      <c r="E45" s="68" t="str">
        <f aca="false">'B1.1 Re-Basing Revenue - Gen'!F44</f>
        <v>NA</v>
      </c>
      <c r="F45" s="16"/>
      <c r="H45" s="90" t="n">
        <f aca="false">'B1.1 Re-Basing Revenue - Gen'!I44</f>
        <v>0</v>
      </c>
      <c r="I45" s="90" t="n">
        <f aca="false">'B1.1 Re-Basing Revenue - Gen'!J44</f>
        <v>0</v>
      </c>
      <c r="J45" s="90" t="n">
        <f aca="false">'B1.1 Re-Basing Revenue - Gen'!K44</f>
        <v>0</v>
      </c>
      <c r="L45" s="24" t="n">
        <f aca="false">'B1.1 Re-Basing Revenue - Gen'!M44</f>
        <v>0</v>
      </c>
      <c r="M45" s="24" t="n">
        <f aca="false">'C3.1 CA RevCst -PropPos- Gen'!W44</f>
        <v>0</v>
      </c>
      <c r="N45" s="24" t="n">
        <f aca="false">ROUND(L45+M45,2)</f>
        <v>0</v>
      </c>
      <c r="O45" s="3"/>
      <c r="P45" s="25" t="n">
        <f aca="false">'B1.1 Re-Basing Revenue - Gen'!N44</f>
        <v>0</v>
      </c>
      <c r="Q45" s="25" t="n">
        <f aca="false">'C3.1 CA RevCst -PropPos- Gen'!Y44</f>
        <v>0</v>
      </c>
      <c r="R45" s="32" t="n">
        <f aca="false">ROUND(P45+Q45,4)</f>
        <v>0</v>
      </c>
      <c r="S45" s="91"/>
      <c r="T45" s="25" t="n">
        <f aca="false">'B1.1 Re-Basing Revenue - Gen'!O44</f>
        <v>0</v>
      </c>
      <c r="U45" s="25" t="n">
        <f aca="false">'C3.1 CA RevCst -PropPos- Gen'!AA44</f>
        <v>0</v>
      </c>
      <c r="V45" s="32" t="n">
        <f aca="false">ROUND(T45+U45,4)</f>
        <v>0</v>
      </c>
      <c r="X45" s="26" t="n">
        <f aca="false">H45*L45*12</f>
        <v>0</v>
      </c>
      <c r="Y45" s="26" t="n">
        <f aca="false">I45*P45</f>
        <v>0</v>
      </c>
      <c r="Z45" s="26" t="n">
        <f aca="false">J45*T45</f>
        <v>0</v>
      </c>
      <c r="AA45" s="26" t="n">
        <f aca="false">SUM(X45:Z45)</f>
        <v>0</v>
      </c>
      <c r="AB45" s="92"/>
      <c r="AC45" s="26" t="n">
        <f aca="false">H45*M45*12</f>
        <v>0</v>
      </c>
      <c r="AD45" s="26" t="n">
        <f aca="false">I45*Q45</f>
        <v>0</v>
      </c>
      <c r="AE45" s="26" t="n">
        <f aca="false">J45*U45</f>
        <v>0</v>
      </c>
      <c r="AF45" s="26" t="n">
        <f aca="false">SUM(AC45:AE45)</f>
        <v>0</v>
      </c>
      <c r="AG45" s="92"/>
      <c r="AH45" s="26" t="n">
        <f aca="false">H45*N45*12</f>
        <v>0</v>
      </c>
      <c r="AI45" s="26" t="n">
        <f aca="false">I45*R45</f>
        <v>0</v>
      </c>
      <c r="AJ45" s="26" t="n">
        <f aca="false">J45*V45</f>
        <v>0</v>
      </c>
      <c r="AK45" s="26" t="n">
        <f aca="false">SUM(AH45:AJ45)</f>
        <v>0</v>
      </c>
      <c r="AM45" s="27" t="str">
        <f aca="false">IF(ISERROR(X45/AA45),"",X45/AA45)</f>
        <v/>
      </c>
      <c r="AN45" s="27" t="str">
        <f aca="false">IF(ISERROR(Y45/AA45),"",Y45/AA45)</f>
        <v/>
      </c>
      <c r="AO45" s="27" t="str">
        <f aca="false">IF(ISERROR(Z45/AA45),"",Z45/AA45)</f>
        <v/>
      </c>
      <c r="AP45" s="27" t="str">
        <f aca="false">IF(ISERROR(AA45/AA$48),"",AA45/AA$48)</f>
        <v/>
      </c>
      <c r="AQ45" s="3"/>
      <c r="AR45" s="27" t="str">
        <f aca="false">IF(ISERROR(AC45/AF45),"",AC45/AF45)</f>
        <v/>
      </c>
      <c r="AS45" s="27" t="str">
        <f aca="false">IF(ISERROR(AD45/AF45),"",AD45/AF45)</f>
        <v/>
      </c>
      <c r="AT45" s="27" t="str">
        <f aca="false">IF(ISERROR(AE45/AF45),"",AE45/AF45)</f>
        <v/>
      </c>
      <c r="AU45" s="27" t="str">
        <f aca="false">IF(ISERROR(AF45/AF$48),"",AF45/AF$48)</f>
        <v/>
      </c>
      <c r="AV45" s="3"/>
      <c r="AW45" s="27" t="str">
        <f aca="false">IF(ISERROR(AH45/AK45),"",AH45/AK45)</f>
        <v/>
      </c>
      <c r="AX45" s="27" t="str">
        <f aca="false">IF(ISERROR(AI45/AK45),"",AI45/AK45)</f>
        <v/>
      </c>
      <c r="AY45" s="27" t="str">
        <f aca="false">IF(ISERROR(AJ45/AK45),"",AJ45/AK45)</f>
        <v/>
      </c>
      <c r="AZ45" s="27" t="str">
        <f aca="false">IF(ISERROR(AK45/AK$48),"",AK45/AK$48)</f>
        <v/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68" t="str">
        <f aca="false">'B1.1 Re-Basing Revenue - Gen'!D45</f>
        <v>Rate Class 24</v>
      </c>
      <c r="D46" s="68" t="str">
        <f aca="false">'B1.1 Re-Basing Revenue - Gen'!E45</f>
        <v>NA</v>
      </c>
      <c r="E46" s="68" t="str">
        <f aca="false">'B1.1 Re-Basing Revenue - Gen'!F45</f>
        <v>NA</v>
      </c>
      <c r="F46" s="16"/>
      <c r="H46" s="90" t="n">
        <f aca="false">'B1.1 Re-Basing Revenue - Gen'!I45</f>
        <v>0</v>
      </c>
      <c r="I46" s="90" t="n">
        <f aca="false">'B1.1 Re-Basing Revenue - Gen'!J45</f>
        <v>0</v>
      </c>
      <c r="J46" s="90" t="n">
        <f aca="false">'B1.1 Re-Basing Revenue - Gen'!K45</f>
        <v>0</v>
      </c>
      <c r="L46" s="24" t="n">
        <f aca="false">'B1.1 Re-Basing Revenue - Gen'!M45</f>
        <v>0</v>
      </c>
      <c r="M46" s="24" t="n">
        <f aca="false">'C3.1 CA RevCst -PropPos- Gen'!W45</f>
        <v>0</v>
      </c>
      <c r="N46" s="24" t="n">
        <f aca="false">ROUND(L46+M46,2)</f>
        <v>0</v>
      </c>
      <c r="O46" s="3"/>
      <c r="P46" s="25" t="n">
        <f aca="false">'B1.1 Re-Basing Revenue - Gen'!N45</f>
        <v>0</v>
      </c>
      <c r="Q46" s="25" t="n">
        <f aca="false">'C3.1 CA RevCst -PropPos- Gen'!Y45</f>
        <v>0</v>
      </c>
      <c r="R46" s="32" t="n">
        <f aca="false">ROUND(P46+Q46,4)</f>
        <v>0</v>
      </c>
      <c r="S46" s="91"/>
      <c r="T46" s="25" t="n">
        <f aca="false">'B1.1 Re-Basing Revenue - Gen'!O45</f>
        <v>0</v>
      </c>
      <c r="U46" s="25" t="n">
        <f aca="false">'C3.1 CA RevCst -PropPos- Gen'!AA45</f>
        <v>0</v>
      </c>
      <c r="V46" s="32" t="n">
        <f aca="false">ROUND(T46+U46,4)</f>
        <v>0</v>
      </c>
      <c r="X46" s="26" t="n">
        <f aca="false">H46*L46*12</f>
        <v>0</v>
      </c>
      <c r="Y46" s="26" t="n">
        <f aca="false">I46*P46</f>
        <v>0</v>
      </c>
      <c r="Z46" s="26" t="n">
        <f aca="false">J46*T46</f>
        <v>0</v>
      </c>
      <c r="AA46" s="26" t="n">
        <f aca="false">SUM(X46:Z46)</f>
        <v>0</v>
      </c>
      <c r="AB46" s="92"/>
      <c r="AC46" s="26" t="n">
        <f aca="false">H46*M46*12</f>
        <v>0</v>
      </c>
      <c r="AD46" s="26" t="n">
        <f aca="false">I46*Q46</f>
        <v>0</v>
      </c>
      <c r="AE46" s="26" t="n">
        <f aca="false">J46*U46</f>
        <v>0</v>
      </c>
      <c r="AF46" s="26" t="n">
        <f aca="false">SUM(AC46:AE46)</f>
        <v>0</v>
      </c>
      <c r="AG46" s="92"/>
      <c r="AH46" s="26" t="n">
        <f aca="false">H46*N46*12</f>
        <v>0</v>
      </c>
      <c r="AI46" s="26" t="n">
        <f aca="false">I46*R46</f>
        <v>0</v>
      </c>
      <c r="AJ46" s="26" t="n">
        <f aca="false">J46*V46</f>
        <v>0</v>
      </c>
      <c r="AK46" s="26" t="n">
        <f aca="false">SUM(AH46:AJ46)</f>
        <v>0</v>
      </c>
      <c r="AM46" s="27" t="str">
        <f aca="false">IF(ISERROR(X46/AA46),"",X46/AA46)</f>
        <v/>
      </c>
      <c r="AN46" s="27" t="str">
        <f aca="false">IF(ISERROR(Y46/AA46),"",Y46/AA46)</f>
        <v/>
      </c>
      <c r="AO46" s="27" t="str">
        <f aca="false">IF(ISERROR(Z46/AA46),"",Z46/AA46)</f>
        <v/>
      </c>
      <c r="AP46" s="27" t="str">
        <f aca="false">IF(ISERROR(AA46/AA$48),"",AA46/AA$48)</f>
        <v/>
      </c>
      <c r="AQ46" s="3"/>
      <c r="AR46" s="27" t="str">
        <f aca="false">IF(ISERROR(AC46/AF46),"",AC46/AF46)</f>
        <v/>
      </c>
      <c r="AS46" s="27" t="str">
        <f aca="false">IF(ISERROR(AD46/AF46),"",AD46/AF46)</f>
        <v/>
      </c>
      <c r="AT46" s="27" t="str">
        <f aca="false">IF(ISERROR(AE46/AF46),"",AE46/AF46)</f>
        <v/>
      </c>
      <c r="AU46" s="27" t="str">
        <f aca="false">IF(ISERROR(AF46/AF$48),"",AF46/AF$48)</f>
        <v/>
      </c>
      <c r="AV46" s="3"/>
      <c r="AW46" s="27" t="str">
        <f aca="false">IF(ISERROR(AH46/AK46),"",AH46/AK46)</f>
        <v/>
      </c>
      <c r="AX46" s="27" t="str">
        <f aca="false">IF(ISERROR(AI46/AK46),"",AI46/AK46)</f>
        <v/>
      </c>
      <c r="AY46" s="27" t="str">
        <f aca="false">IF(ISERROR(AJ46/AK46),"",AJ46/AK46)</f>
        <v/>
      </c>
      <c r="AZ46" s="27" t="str">
        <f aca="false">IF(ISERROR(AK46/AK$48),"",AK46/AK$48)</f>
        <v/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68" t="str">
        <f aca="false">'B1.1 Re-Basing Revenue - Gen'!D46</f>
        <v>Rate Class 25</v>
      </c>
      <c r="D47" s="68" t="str">
        <f aca="false">'B1.1 Re-Basing Revenue - Gen'!E46</f>
        <v>NA</v>
      </c>
      <c r="E47" s="68" t="str">
        <f aca="false">'B1.1 Re-Basing Revenue - Gen'!F46</f>
        <v>NA</v>
      </c>
      <c r="F47" s="16"/>
      <c r="H47" s="90" t="n">
        <f aca="false">'B1.1 Re-Basing Revenue - Gen'!I46</f>
        <v>0</v>
      </c>
      <c r="I47" s="90" t="n">
        <f aca="false">'B1.1 Re-Basing Revenue - Gen'!J46</f>
        <v>0</v>
      </c>
      <c r="J47" s="90" t="n">
        <f aca="false">'B1.1 Re-Basing Revenue - Gen'!K46</f>
        <v>0</v>
      </c>
      <c r="L47" s="24" t="n">
        <f aca="false">'B1.1 Re-Basing Revenue - Gen'!M46</f>
        <v>0</v>
      </c>
      <c r="M47" s="24" t="n">
        <f aca="false">'C3.1 CA RevCst -PropPos- Gen'!W46</f>
        <v>0</v>
      </c>
      <c r="N47" s="24" t="n">
        <f aca="false">ROUND(L47+M47,2)</f>
        <v>0</v>
      </c>
      <c r="O47" s="3"/>
      <c r="P47" s="25" t="n">
        <f aca="false">'B1.1 Re-Basing Revenue - Gen'!N46</f>
        <v>0</v>
      </c>
      <c r="Q47" s="25" t="n">
        <f aca="false">'C3.1 CA RevCst -PropPos- Gen'!Y46</f>
        <v>0</v>
      </c>
      <c r="R47" s="32" t="n">
        <f aca="false">ROUND(P47+Q47,4)</f>
        <v>0</v>
      </c>
      <c r="S47" s="91"/>
      <c r="T47" s="25" t="n">
        <f aca="false">'B1.1 Re-Basing Revenue - Gen'!O46</f>
        <v>0</v>
      </c>
      <c r="U47" s="25" t="n">
        <f aca="false">'C3.1 CA RevCst -PropPos- Gen'!AA46</f>
        <v>0</v>
      </c>
      <c r="V47" s="32" t="n">
        <f aca="false">ROUND(T47+U47,4)</f>
        <v>0</v>
      </c>
      <c r="X47" s="26" t="n">
        <f aca="false">H47*L47*12</f>
        <v>0</v>
      </c>
      <c r="Y47" s="26" t="n">
        <f aca="false">I47*P47</f>
        <v>0</v>
      </c>
      <c r="Z47" s="26" t="n">
        <f aca="false">J47*T47</f>
        <v>0</v>
      </c>
      <c r="AA47" s="26" t="n">
        <f aca="false">SUM(X47:Z47)</f>
        <v>0</v>
      </c>
      <c r="AB47" s="92"/>
      <c r="AC47" s="26" t="n">
        <f aca="false">H47*M47*12</f>
        <v>0</v>
      </c>
      <c r="AD47" s="26" t="n">
        <f aca="false">I47*Q47</f>
        <v>0</v>
      </c>
      <c r="AE47" s="26" t="n">
        <f aca="false">J47*U47</f>
        <v>0</v>
      </c>
      <c r="AF47" s="26" t="n">
        <f aca="false">SUM(AC47:AE47)</f>
        <v>0</v>
      </c>
      <c r="AG47" s="92"/>
      <c r="AH47" s="26" t="n">
        <f aca="false">H47*N47*12</f>
        <v>0</v>
      </c>
      <c r="AI47" s="26" t="n">
        <f aca="false">I47*R47</f>
        <v>0</v>
      </c>
      <c r="AJ47" s="26" t="n">
        <f aca="false">J47*V47</f>
        <v>0</v>
      </c>
      <c r="AK47" s="26" t="n">
        <f aca="false">SUM(AH47:AJ47)</f>
        <v>0</v>
      </c>
      <c r="AM47" s="27" t="str">
        <f aca="false">IF(ISERROR(X47/AA47),"",X47/AA47)</f>
        <v/>
      </c>
      <c r="AN47" s="27" t="str">
        <f aca="false">IF(ISERROR(Y47/AA47),"",Y47/AA47)</f>
        <v/>
      </c>
      <c r="AO47" s="27" t="str">
        <f aca="false">IF(ISERROR(Z47/AA47),"",Z47/AA47)</f>
        <v/>
      </c>
      <c r="AP47" s="27" t="str">
        <f aca="false">IF(ISERROR(AA47/AA$48),"",AA47/AA$48)</f>
        <v/>
      </c>
      <c r="AQ47" s="3"/>
      <c r="AR47" s="27" t="str">
        <f aca="false">IF(ISERROR(AC47/AF47),"",AC47/AF47)</f>
        <v/>
      </c>
      <c r="AS47" s="27" t="str">
        <f aca="false">IF(ISERROR(AD47/AF47),"",AD47/AF47)</f>
        <v/>
      </c>
      <c r="AT47" s="27" t="str">
        <f aca="false">IF(ISERROR(AE47/AF47),"",AE47/AF47)</f>
        <v/>
      </c>
      <c r="AU47" s="27" t="str">
        <f aca="false">IF(ISERROR(AF47/AF$48),"",AF47/AF$48)</f>
        <v/>
      </c>
      <c r="AV47" s="3"/>
      <c r="AW47" s="27" t="str">
        <f aca="false">IF(ISERROR(AH47/AK47),"",AH47/AK47)</f>
        <v/>
      </c>
      <c r="AX47" s="27" t="str">
        <f aca="false">IF(ISERROR(AI47/AK47),"",AI47/AK47)</f>
        <v/>
      </c>
      <c r="AY47" s="27" t="str">
        <f aca="false">IF(ISERROR(AJ47/AK47),"",AJ47/AK47)</f>
        <v/>
      </c>
      <c r="AZ47" s="27" t="str">
        <f aca="false">IF(ISERROR(AK47/AK$48),"",AK47/AK$48)</f>
        <v/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75" hidden="false" customHeight="false" outlineLevel="0" collapsed="false">
      <c r="F48" s="16"/>
      <c r="O48" s="3"/>
      <c r="S48" s="3"/>
      <c r="X48" s="28" t="n">
        <f aca="false">SUM(X23:X47)</f>
        <v>0</v>
      </c>
      <c r="Y48" s="28" t="n">
        <f aca="false">SUM(Y23:Y47)</f>
        <v>0</v>
      </c>
      <c r="Z48" s="28" t="n">
        <f aca="false">SUM(Z23:Z47)</f>
        <v>0</v>
      </c>
      <c r="AA48" s="28" t="n">
        <f aca="false">SUM(AA23:AA47)</f>
        <v>0</v>
      </c>
      <c r="AB48" s="92"/>
      <c r="AC48" s="28" t="n">
        <f aca="false">SUM(AC23:AC47)</f>
        <v>0</v>
      </c>
      <c r="AD48" s="28" t="n">
        <f aca="false">SUM(AD23:AD47)</f>
        <v>0</v>
      </c>
      <c r="AE48" s="28" t="n">
        <f aca="false">SUM(AE23:AE47)</f>
        <v>0</v>
      </c>
      <c r="AF48" s="28" t="n">
        <f aca="false">SUM(AF23:AF47)</f>
        <v>0</v>
      </c>
      <c r="AG48" s="92"/>
      <c r="AH48" s="28" t="n">
        <f aca="false">SUM(AH23:AH47)</f>
        <v>0</v>
      </c>
      <c r="AI48" s="28" t="n">
        <f aca="false">SUM(AI23:AI47)</f>
        <v>0</v>
      </c>
      <c r="AJ48" s="28" t="n">
        <f aca="false">SUM(AJ23:AJ47)</f>
        <v>0</v>
      </c>
      <c r="AK48" s="28" t="n">
        <f aca="false">SUM(AK23:AK47)</f>
        <v>0</v>
      </c>
      <c r="AM48" s="3"/>
      <c r="AN48" s="3"/>
      <c r="AO48" s="3"/>
      <c r="AP48" s="29" t="n">
        <f aca="false">SUM(AP23:AP47)</f>
        <v>0</v>
      </c>
      <c r="AQ48" s="3"/>
      <c r="AR48" s="3"/>
      <c r="AS48" s="3"/>
      <c r="AT48" s="3"/>
      <c r="AU48" s="29" t="n">
        <f aca="false">SUM(AU23:AU47)</f>
        <v>0</v>
      </c>
      <c r="AV48" s="3"/>
      <c r="AW48" s="3"/>
      <c r="AX48" s="3"/>
      <c r="AY48" s="3"/>
      <c r="AZ48" s="29" t="n">
        <f aca="false">SUM(AZ23:AZ47)</f>
        <v>0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2" t="s">
        <v>472</v>
      </c>
      <c r="Y49" s="62" t="s">
        <v>474</v>
      </c>
      <c r="Z49" s="62" t="s">
        <v>476</v>
      </c>
      <c r="AA49" s="62" t="s">
        <v>478</v>
      </c>
      <c r="AB49" s="62"/>
      <c r="AC49" s="62" t="s">
        <v>480</v>
      </c>
      <c r="AD49" s="62" t="s">
        <v>611</v>
      </c>
      <c r="AE49" s="62" t="s">
        <v>484</v>
      </c>
      <c r="AF49" s="62" t="s">
        <v>486</v>
      </c>
      <c r="AG49" s="62"/>
      <c r="AH49" s="62" t="s">
        <v>488</v>
      </c>
      <c r="AI49" s="62" t="s">
        <v>490</v>
      </c>
      <c r="AJ49" s="62" t="s">
        <v>612</v>
      </c>
      <c r="AK49" s="62" t="s">
        <v>613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ed5c" objects="true" scenarios="true"/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2.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43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43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5.65"/>
    <col collapsed="false" customWidth="true" hidden="false" outlineLevel="0" max="14" min="14" style="1" width="8.55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20.65"/>
    <col collapsed="false" customWidth="true" hidden="false" outlineLevel="0" max="18" min="18" style="1" width="14.55"/>
    <col collapsed="false" customWidth="true" hidden="false" outlineLevel="0" max="19" min="19" style="1" width="2.77"/>
    <col collapsed="false" customWidth="true" hidden="false" outlineLevel="0" max="20" min="20" style="1" width="17.77"/>
    <col collapsed="false" customWidth="true" hidden="false" outlineLevel="0" max="21" min="21" style="1" width="17.88"/>
    <col collapsed="false" customWidth="true" hidden="false" outlineLevel="0" max="22" min="22" style="1" width="14.55"/>
    <col collapsed="false" customWidth="true" hidden="false" outlineLevel="0" max="23" min="23" style="1" width="2.77"/>
    <col collapsed="false" customWidth="true" hidden="false" outlineLevel="0" max="24" min="24" style="1" width="15.32"/>
    <col collapsed="false" customWidth="true" hidden="false" outlineLevel="0" max="26" min="25" style="1" width="15.77"/>
    <col collapsed="false" customWidth="true" hidden="false" outlineLevel="0" max="27" min="27" style="1" width="15.55"/>
    <col collapsed="false" customWidth="true" hidden="false" outlineLevel="0" max="28" min="28" style="1" width="2.77"/>
    <col collapsed="false" customWidth="true" hidden="false" outlineLevel="0" max="29" min="29" style="1" width="15.65"/>
    <col collapsed="false" customWidth="true" hidden="false" outlineLevel="0" max="30" min="30" style="1" width="20.65"/>
    <col collapsed="false" customWidth="true" hidden="false" outlineLevel="0" max="31" min="31" style="1" width="15.65"/>
    <col collapsed="false" customWidth="true" hidden="false" outlineLevel="0" max="32" min="32" style="1" width="18.44"/>
    <col collapsed="false" customWidth="true" hidden="false" outlineLevel="0" max="33" min="33" style="1" width="2.77"/>
    <col collapsed="false" customWidth="true" hidden="false" outlineLevel="0" max="34" min="34" style="1" width="14.11"/>
    <col collapsed="false" customWidth="true" hidden="false" outlineLevel="0" max="36" min="35" style="1" width="14.55"/>
    <col collapsed="false" customWidth="true" hidden="false" outlineLevel="0" max="37" min="37" style="1" width="20.88"/>
    <col collapsed="false" customWidth="true" hidden="false" outlineLevel="0" max="38" min="38" style="1" width="2.77"/>
    <col collapsed="false" customWidth="true" hidden="false" outlineLevel="0" max="39" min="39" style="1" width="18.99"/>
    <col collapsed="false" customWidth="true" hidden="false" outlineLevel="0" max="41" min="40" style="1" width="25.65"/>
    <col collapsed="false" customWidth="true" hidden="false" outlineLevel="0" max="42" min="42" style="1" width="23.1"/>
    <col collapsed="false" customWidth="true" hidden="false" outlineLevel="0" max="43" min="43" style="1" width="2.77"/>
    <col collapsed="false" customWidth="true" hidden="false" outlineLevel="0" max="44" min="44" style="1" width="24.77"/>
    <col collapsed="false" customWidth="true" hidden="false" outlineLevel="0" max="46" min="45" style="1" width="20.65"/>
    <col collapsed="false" customWidth="true" hidden="false" outlineLevel="0" max="47" min="47" style="1" width="24.88"/>
    <col collapsed="false" customWidth="true" hidden="false" outlineLevel="0" max="48" min="48" style="1" width="2.77"/>
    <col collapsed="false" customWidth="true" hidden="false" outlineLevel="0" max="49" min="49" style="1" width="20.44"/>
    <col collapsed="false" customWidth="true" hidden="false" outlineLevel="0" max="51" min="50" style="1" width="20.65"/>
    <col collapsed="false" customWidth="true" hidden="false" outlineLevel="0" max="52" min="52" style="1" width="20.88"/>
    <col collapsed="false" customWidth="false" hidden="true" outlineLevel="0" max="257" min="53" style="1" width="12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.75" hidden="false" customHeight="false" outlineLevel="0" collapsed="false">
      <c r="B21" s="17" t="s">
        <v>233</v>
      </c>
      <c r="C21" s="18" t="s">
        <v>235</v>
      </c>
      <c r="D21" s="18" t="s">
        <v>236</v>
      </c>
      <c r="E21" s="18" t="s">
        <v>237</v>
      </c>
      <c r="F21" s="18"/>
      <c r="G21" s="18"/>
      <c r="H21" s="18" t="s">
        <v>548</v>
      </c>
      <c r="I21" s="18" t="s">
        <v>549</v>
      </c>
      <c r="J21" s="18" t="s">
        <v>550</v>
      </c>
      <c r="K21" s="18"/>
      <c r="L21" s="18" t="s">
        <v>551</v>
      </c>
      <c r="M21" s="18" t="s">
        <v>552</v>
      </c>
      <c r="N21" s="18" t="s">
        <v>553</v>
      </c>
      <c r="O21" s="18"/>
      <c r="P21" s="18" t="s">
        <v>554</v>
      </c>
      <c r="Q21" s="18" t="s">
        <v>555</v>
      </c>
      <c r="R21" s="18" t="s">
        <v>556</v>
      </c>
      <c r="S21" s="18"/>
      <c r="T21" s="18" t="s">
        <v>557</v>
      </c>
      <c r="U21" s="18" t="s">
        <v>558</v>
      </c>
      <c r="V21" s="18" t="s">
        <v>559</v>
      </c>
      <c r="W21" s="18"/>
      <c r="X21" s="18" t="s">
        <v>560</v>
      </c>
      <c r="Y21" s="18" t="s">
        <v>561</v>
      </c>
      <c r="Z21" s="18" t="s">
        <v>562</v>
      </c>
      <c r="AA21" s="18" t="s">
        <v>563</v>
      </c>
      <c r="AB21" s="18"/>
      <c r="AC21" s="18" t="s">
        <v>564</v>
      </c>
      <c r="AD21" s="18" t="s">
        <v>565</v>
      </c>
      <c r="AE21" s="18" t="s">
        <v>566</v>
      </c>
      <c r="AF21" s="18" t="s">
        <v>567</v>
      </c>
      <c r="AG21" s="18"/>
      <c r="AH21" s="18" t="s">
        <v>568</v>
      </c>
      <c r="AI21" s="18" t="s">
        <v>569</v>
      </c>
      <c r="AJ21" s="18" t="s">
        <v>570</v>
      </c>
      <c r="AK21" s="18" t="s">
        <v>571</v>
      </c>
      <c r="AL21" s="18"/>
      <c r="AM21" s="18" t="s">
        <v>572</v>
      </c>
      <c r="AN21" s="18" t="s">
        <v>573</v>
      </c>
      <c r="AO21" s="18" t="s">
        <v>574</v>
      </c>
      <c r="AP21" s="18" t="s">
        <v>575</v>
      </c>
      <c r="AQ21" s="18"/>
      <c r="AR21" s="18" t="s">
        <v>576</v>
      </c>
      <c r="AS21" s="18" t="s">
        <v>577</v>
      </c>
      <c r="AT21" s="18" t="s">
        <v>578</v>
      </c>
      <c r="AU21" s="18" t="s">
        <v>579</v>
      </c>
      <c r="AV21" s="18"/>
      <c r="AW21" s="18" t="s">
        <v>580</v>
      </c>
      <c r="AX21" s="18" t="s">
        <v>581</v>
      </c>
      <c r="AY21" s="18" t="s">
        <v>582</v>
      </c>
      <c r="AZ21" s="18" t="s">
        <v>583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2"/>
      <c r="D22" s="62"/>
      <c r="E22" s="62"/>
      <c r="F22" s="16"/>
      <c r="H22" s="62" t="s">
        <v>260</v>
      </c>
      <c r="I22" s="62" t="s">
        <v>261</v>
      </c>
      <c r="J22" s="62" t="s">
        <v>262</v>
      </c>
      <c r="K22" s="15"/>
      <c r="L22" s="62" t="s">
        <v>263</v>
      </c>
      <c r="M22" s="62" t="s">
        <v>264</v>
      </c>
      <c r="N22" s="62" t="s">
        <v>584</v>
      </c>
      <c r="P22" s="62" t="s">
        <v>418</v>
      </c>
      <c r="Q22" s="62" t="s">
        <v>524</v>
      </c>
      <c r="R22" s="62" t="s">
        <v>585</v>
      </c>
      <c r="T22" s="62" t="s">
        <v>424</v>
      </c>
      <c r="U22" s="62" t="s">
        <v>427</v>
      </c>
      <c r="V22" s="62" t="s">
        <v>586</v>
      </c>
      <c r="W22" s="15"/>
      <c r="X22" s="62" t="s">
        <v>587</v>
      </c>
      <c r="Y22" s="62" t="s">
        <v>588</v>
      </c>
      <c r="Z22" s="62" t="s">
        <v>589</v>
      </c>
      <c r="AA22" s="62" t="s">
        <v>590</v>
      </c>
      <c r="AC22" s="62" t="s">
        <v>614</v>
      </c>
      <c r="AD22" s="62" t="s">
        <v>592</v>
      </c>
      <c r="AE22" s="62" t="s">
        <v>593</v>
      </c>
      <c r="AF22" s="62" t="s">
        <v>594</v>
      </c>
      <c r="AH22" s="62" t="s">
        <v>595</v>
      </c>
      <c r="AI22" s="62" t="s">
        <v>596</v>
      </c>
      <c r="AJ22" s="62" t="s">
        <v>597</v>
      </c>
      <c r="AK22" s="62" t="s">
        <v>598</v>
      </c>
      <c r="AL22" s="15"/>
      <c r="AM22" s="62" t="s">
        <v>599</v>
      </c>
      <c r="AN22" s="62" t="s">
        <v>600</v>
      </c>
      <c r="AO22" s="62" t="s">
        <v>601</v>
      </c>
      <c r="AP22" s="62" t="s">
        <v>602</v>
      </c>
      <c r="AR22" s="62" t="s">
        <v>603</v>
      </c>
      <c r="AS22" s="62" t="s">
        <v>604</v>
      </c>
      <c r="AT22" s="62" t="s">
        <v>605</v>
      </c>
      <c r="AU22" s="62" t="s">
        <v>606</v>
      </c>
      <c r="AW22" s="62" t="s">
        <v>607</v>
      </c>
      <c r="AX22" s="62" t="s">
        <v>608</v>
      </c>
      <c r="AY22" s="62" t="s">
        <v>609</v>
      </c>
      <c r="AZ22" s="62" t="s">
        <v>610</v>
      </c>
    </row>
    <row r="23" s="3" customFormat="true" ht="15" hidden="false" customHeight="false" outlineLevel="0" collapsed="false">
      <c r="B23" s="19" t="n">
        <v>1</v>
      </c>
      <c r="C23" s="68" t="str">
        <f aca="false">'B2.1 Re-Basing Revenue - Unique'!D22</f>
        <v>Rate Class 26</v>
      </c>
      <c r="D23" s="68" t="str">
        <f aca="false">'B2.1 Re-Basing Revenue - Unique'!E22</f>
        <v>NA</v>
      </c>
      <c r="E23" s="68" t="str">
        <f aca="false">'B2.1 Re-Basing Revenue - Unique'!F22</f>
        <v>NA</v>
      </c>
      <c r="F23" s="16" t="s">
        <v>3</v>
      </c>
      <c r="G23" s="15"/>
      <c r="H23" s="90" t="n">
        <f aca="false">'B2.1 Re-Basing Revenue - Unique'!I22</f>
        <v>0</v>
      </c>
      <c r="I23" s="90" t="n">
        <f aca="false">'B2.1 Re-Basing Revenue - Unique'!J22</f>
        <v>0</v>
      </c>
      <c r="J23" s="90" t="n">
        <f aca="false">'B2.1 Re-Basing Revenue - Unique'!K22</f>
        <v>0</v>
      </c>
      <c r="K23" s="15"/>
      <c r="L23" s="24" t="n">
        <f aca="false">'B2.1 Re-Basing Revenue - Unique'!M22</f>
        <v>0</v>
      </c>
      <c r="M23" s="24" t="n">
        <f aca="false">'C3.2 CA RevCst -PropPos- Unq'!W22</f>
        <v>0</v>
      </c>
      <c r="N23" s="24" t="n">
        <f aca="false">ROUND(SUM(L23:M23),2)</f>
        <v>0</v>
      </c>
      <c r="P23" s="25" t="n">
        <f aca="false">'B2.1 Re-Basing Revenue - Unique'!N22</f>
        <v>0</v>
      </c>
      <c r="Q23" s="25" t="n">
        <f aca="false">'C3.2 CA RevCst -PropPos- Unq'!Y22</f>
        <v>0</v>
      </c>
      <c r="R23" s="25" t="n">
        <f aca="false">ROUND(SUM(P23:Q23),4)</f>
        <v>0</v>
      </c>
      <c r="S23" s="91"/>
      <c r="T23" s="25" t="n">
        <f aca="false">'B2.1 Re-Basing Revenue - Unique'!O22</f>
        <v>0</v>
      </c>
      <c r="U23" s="25" t="n">
        <f aca="false">'C3.2 CA RevCst -PropPos- Unq'!AA22</f>
        <v>0</v>
      </c>
      <c r="V23" s="25" t="n">
        <f aca="false">ROUND(SUM(T23:U23),4)</f>
        <v>0</v>
      </c>
      <c r="W23" s="15"/>
      <c r="X23" s="26" t="n">
        <f aca="false">H23*L23*12</f>
        <v>0</v>
      </c>
      <c r="Y23" s="26" t="n">
        <f aca="false">I23*P23</f>
        <v>0</v>
      </c>
      <c r="Z23" s="26" t="n">
        <f aca="false">J23*T23</f>
        <v>0</v>
      </c>
      <c r="AA23" s="26" t="n">
        <f aca="false">SUM(X23:Z23)</f>
        <v>0</v>
      </c>
      <c r="AB23" s="92"/>
      <c r="AC23" s="26" t="n">
        <f aca="false">H23*M23*12</f>
        <v>0</v>
      </c>
      <c r="AD23" s="26" t="n">
        <f aca="false">I23*Q23</f>
        <v>0</v>
      </c>
      <c r="AE23" s="26" t="n">
        <f aca="false">J23*U23</f>
        <v>0</v>
      </c>
      <c r="AF23" s="26" t="n">
        <f aca="false">SUM(AC23:AE23)</f>
        <v>0</v>
      </c>
      <c r="AG23" s="92"/>
      <c r="AH23" s="26" t="n">
        <f aca="false">H23*N23*12</f>
        <v>0</v>
      </c>
      <c r="AI23" s="26" t="n">
        <f aca="false">I23*R23</f>
        <v>0</v>
      </c>
      <c r="AJ23" s="26" t="n">
        <f aca="false">J23*V23</f>
        <v>0</v>
      </c>
      <c r="AK23" s="26" t="n">
        <f aca="false">SUM(AH23:AJ23)</f>
        <v>0</v>
      </c>
      <c r="AL23" s="15"/>
      <c r="AM23" s="27" t="str">
        <f aca="false">IF(ISERROR(X23/AA23),"",X23/AA23)</f>
        <v/>
      </c>
      <c r="AN23" s="27" t="n">
        <f aca="false">IF(ISERROR(Y23/AA23),0,Y23/AA23)</f>
        <v>0</v>
      </c>
      <c r="AO23" s="27" t="str">
        <f aca="false">IF(ISERROR(Z23/AA23),"",Z23/AA23)</f>
        <v/>
      </c>
      <c r="AP23" s="27" t="str">
        <f aca="false">IF(ISERROR(AA23/AA$33),"",AA23/AA$33)</f>
        <v/>
      </c>
      <c r="AR23" s="27" t="str">
        <f aca="false">IF(ISERROR(AC23/AF23),"",AC23/AF23)</f>
        <v/>
      </c>
      <c r="AS23" s="27" t="str">
        <f aca="false">IF(ISERROR(AD23/AF23),"",AD23/AF23)</f>
        <v/>
      </c>
      <c r="AT23" s="27" t="str">
        <f aca="false">IF(ISERROR(AE23/AF23),"",AE23/AF23)</f>
        <v/>
      </c>
      <c r="AU23" s="27" t="str">
        <f aca="false">IF(ISERROR(AF23/AF$33),"",AF23/AF$33)</f>
        <v/>
      </c>
      <c r="AW23" s="27" t="str">
        <f aca="false">IF(ISERROR(AH23/AK23),"",AH23/AK23)</f>
        <v/>
      </c>
      <c r="AX23" s="27" t="str">
        <f aca="false">IF(ISERROR(AI23/AK23),"",AI23/AK23)</f>
        <v/>
      </c>
      <c r="AY23" s="27" t="str">
        <f aca="false">IF(ISERROR(AJ23/AK23),"",AJ23/AK23)</f>
        <v/>
      </c>
      <c r="AZ23" s="27" t="str">
        <f aca="false">IF(ISERROR(AK23/AK$33),"",AK23/AK$33)</f>
        <v/>
      </c>
    </row>
    <row r="24" s="3" customFormat="true" ht="15" hidden="false" customHeight="false" outlineLevel="0" collapsed="false">
      <c r="B24" s="19" t="n">
        <v>2</v>
      </c>
      <c r="C24" s="68" t="str">
        <f aca="false">'B2.1 Re-Basing Revenue - Unique'!D23</f>
        <v>Rate Class 27</v>
      </c>
      <c r="D24" s="68" t="str">
        <f aca="false">'B2.1 Re-Basing Revenue - Unique'!E23</f>
        <v>NA</v>
      </c>
      <c r="E24" s="68" t="str">
        <f aca="false">'B2.1 Re-Basing Revenue - Unique'!F23</f>
        <v>NA</v>
      </c>
      <c r="F24" s="16" t="str">
        <f aca="false">'Z1.0 OEB Control Sheet'!F5</f>
        <v>No</v>
      </c>
      <c r="G24" s="15"/>
      <c r="H24" s="90" t="n">
        <f aca="false">'B2.1 Re-Basing Revenue - Unique'!I23</f>
        <v>0</v>
      </c>
      <c r="I24" s="90" t="n">
        <f aca="false">'B2.1 Re-Basing Revenue - Unique'!J23</f>
        <v>0</v>
      </c>
      <c r="J24" s="90" t="n">
        <f aca="false">'B2.1 Re-Basing Revenue - Unique'!K23</f>
        <v>0</v>
      </c>
      <c r="K24" s="15"/>
      <c r="L24" s="24" t="n">
        <f aca="false">'B2.1 Re-Basing Revenue - Unique'!M23</f>
        <v>0</v>
      </c>
      <c r="M24" s="24" t="n">
        <f aca="false">'C3.2 CA RevCst -PropPos- Unq'!W23</f>
        <v>0</v>
      </c>
      <c r="N24" s="24" t="n">
        <f aca="false">ROUND(SUM(L24:M24),2)</f>
        <v>0</v>
      </c>
      <c r="P24" s="25" t="n">
        <f aca="false">'B2.1 Re-Basing Revenue - Unique'!N23</f>
        <v>0</v>
      </c>
      <c r="Q24" s="25" t="n">
        <f aca="false">'C3.2 CA RevCst -PropPos- Unq'!Y23</f>
        <v>0</v>
      </c>
      <c r="R24" s="25" t="n">
        <f aca="false">ROUND(SUM(P24:Q24),4)</f>
        <v>0</v>
      </c>
      <c r="S24" s="91"/>
      <c r="T24" s="25" t="n">
        <f aca="false">'B2.1 Re-Basing Revenue - Unique'!O23</f>
        <v>0</v>
      </c>
      <c r="U24" s="25" t="n">
        <f aca="false">'C3.2 CA RevCst -PropPos- Unq'!AA23</f>
        <v>0</v>
      </c>
      <c r="V24" s="25" t="n">
        <f aca="false">ROUND(SUM(T24:U24),4)</f>
        <v>0</v>
      </c>
      <c r="W24" s="15"/>
      <c r="X24" s="26" t="n">
        <f aca="false">H24*L24*12</f>
        <v>0</v>
      </c>
      <c r="Y24" s="26" t="n">
        <f aca="false">I24*P24</f>
        <v>0</v>
      </c>
      <c r="Z24" s="26" t="n">
        <f aca="false">J24*T24</f>
        <v>0</v>
      </c>
      <c r="AA24" s="26" t="n">
        <f aca="false">SUM(X24:Z24)</f>
        <v>0</v>
      </c>
      <c r="AB24" s="92"/>
      <c r="AC24" s="26" t="n">
        <f aca="false">H24*M24*12</f>
        <v>0</v>
      </c>
      <c r="AD24" s="26" t="n">
        <f aca="false">I24*Q24</f>
        <v>0</v>
      </c>
      <c r="AE24" s="26" t="n">
        <f aca="false">J24*U24</f>
        <v>0</v>
      </c>
      <c r="AF24" s="26" t="n">
        <f aca="false">SUM(AC24:AE24)</f>
        <v>0</v>
      </c>
      <c r="AG24" s="92"/>
      <c r="AH24" s="26" t="n">
        <f aca="false">H24*N24*12</f>
        <v>0</v>
      </c>
      <c r="AI24" s="26" t="n">
        <f aca="false">I24*R24</f>
        <v>0</v>
      </c>
      <c r="AJ24" s="26" t="n">
        <f aca="false">J24*V24</f>
        <v>0</v>
      </c>
      <c r="AK24" s="26" t="n">
        <f aca="false">SUM(AH24:AJ24)</f>
        <v>0</v>
      </c>
      <c r="AL24" s="15"/>
      <c r="AM24" s="27" t="str">
        <f aca="false">IF(ISERROR(X24/AA24),"",X24/AA24)</f>
        <v/>
      </c>
      <c r="AN24" s="27" t="n">
        <f aca="false">IF(ISERROR(Y24/AA24),0,Y24/AA24)</f>
        <v>0</v>
      </c>
      <c r="AO24" s="27" t="str">
        <f aca="false">IF(ISERROR(Z24/AA24),"",Z24/AA24)</f>
        <v/>
      </c>
      <c r="AP24" s="27" t="str">
        <f aca="false">IF(ISERROR(AA24/AA$33),"",AA24/AA$33)</f>
        <v/>
      </c>
      <c r="AR24" s="27" t="str">
        <f aca="false">IF(ISERROR(AC24/AF24),"",AC24/AF24)</f>
        <v/>
      </c>
      <c r="AS24" s="27" t="str">
        <f aca="false">IF(ISERROR(AD24/AF24),"",AD24/AF24)</f>
        <v/>
      </c>
      <c r="AT24" s="27" t="str">
        <f aca="false">IF(ISERROR(AE24/AF24),"",AE24/AF24)</f>
        <v/>
      </c>
      <c r="AU24" s="27" t="str">
        <f aca="false">IF(ISERROR(AF24/AF$33),"",AF24/AF$33)</f>
        <v/>
      </c>
      <c r="AW24" s="27" t="str">
        <f aca="false">IF(ISERROR(AH24/AK24),"",AH24/AK24)</f>
        <v/>
      </c>
      <c r="AX24" s="27" t="str">
        <f aca="false">IF(ISERROR(AI24/AK24),"",AI24/AK24)</f>
        <v/>
      </c>
      <c r="AY24" s="27" t="str">
        <f aca="false">IF(ISERROR(AJ24/AK24),"",AJ24/AK24)</f>
        <v/>
      </c>
      <c r="AZ24" s="27" t="str">
        <f aca="false">IF(ISERROR(AK24/AK$33),"",AK24/AK$33)</f>
        <v/>
      </c>
    </row>
    <row r="25" s="3" customFormat="true" ht="15" hidden="false" customHeight="false" outlineLevel="0" collapsed="false">
      <c r="B25" s="19" t="n">
        <v>3</v>
      </c>
      <c r="C25" s="68" t="str">
        <f aca="false">'B2.1 Re-Basing Revenue - Unique'!D24</f>
        <v>Rate Class 28</v>
      </c>
      <c r="D25" s="68" t="str">
        <f aca="false">'B2.1 Re-Basing Revenue - Unique'!E24</f>
        <v>NA</v>
      </c>
      <c r="E25" s="68" t="str">
        <f aca="false">'B2.1 Re-Basing Revenue - Unique'!F24</f>
        <v>NA</v>
      </c>
      <c r="F25" s="16"/>
      <c r="G25" s="15"/>
      <c r="H25" s="90" t="n">
        <f aca="false">'B2.1 Re-Basing Revenue - Unique'!I24</f>
        <v>0</v>
      </c>
      <c r="I25" s="90" t="n">
        <f aca="false">'B2.1 Re-Basing Revenue - Unique'!J24</f>
        <v>0</v>
      </c>
      <c r="J25" s="90" t="n">
        <f aca="false">'B2.1 Re-Basing Revenue - Unique'!K24</f>
        <v>0</v>
      </c>
      <c r="K25" s="15"/>
      <c r="L25" s="24" t="n">
        <f aca="false">'B2.1 Re-Basing Revenue - Unique'!M24</f>
        <v>0</v>
      </c>
      <c r="M25" s="24" t="n">
        <f aca="false">'C3.2 CA RevCst -PropPos- Unq'!W24</f>
        <v>0</v>
      </c>
      <c r="N25" s="24" t="n">
        <f aca="false">ROUND(SUM(L25:M25),2)</f>
        <v>0</v>
      </c>
      <c r="P25" s="25" t="n">
        <f aca="false">'B2.1 Re-Basing Revenue - Unique'!N24</f>
        <v>0</v>
      </c>
      <c r="Q25" s="25" t="n">
        <f aca="false">'C3.2 CA RevCst -PropPos- Unq'!Y24</f>
        <v>0</v>
      </c>
      <c r="R25" s="25" t="n">
        <f aca="false">ROUND(SUM(P25:Q25),4)</f>
        <v>0</v>
      </c>
      <c r="S25" s="91"/>
      <c r="T25" s="25" t="n">
        <f aca="false">'B2.1 Re-Basing Revenue - Unique'!O24</f>
        <v>0</v>
      </c>
      <c r="U25" s="25" t="n">
        <f aca="false">'C3.2 CA RevCst -PropPos- Unq'!AA24</f>
        <v>0</v>
      </c>
      <c r="V25" s="25" t="n">
        <f aca="false">ROUND(SUM(T25:U25),4)</f>
        <v>0</v>
      </c>
      <c r="W25" s="15"/>
      <c r="X25" s="26" t="n">
        <f aca="false">H25*L25*12</f>
        <v>0</v>
      </c>
      <c r="Y25" s="26" t="n">
        <f aca="false">I25*P25</f>
        <v>0</v>
      </c>
      <c r="Z25" s="26" t="n">
        <f aca="false">J25*T25</f>
        <v>0</v>
      </c>
      <c r="AA25" s="26" t="n">
        <f aca="false">SUM(X25:Z25)</f>
        <v>0</v>
      </c>
      <c r="AB25" s="92"/>
      <c r="AC25" s="26" t="n">
        <f aca="false">H25*M25*12</f>
        <v>0</v>
      </c>
      <c r="AD25" s="26" t="n">
        <f aca="false">I25*Q25</f>
        <v>0</v>
      </c>
      <c r="AE25" s="26" t="n">
        <f aca="false">J25*U25</f>
        <v>0</v>
      </c>
      <c r="AF25" s="26" t="n">
        <f aca="false">SUM(AC25:AE25)</f>
        <v>0</v>
      </c>
      <c r="AG25" s="92"/>
      <c r="AH25" s="26" t="n">
        <f aca="false">H25*N25*12</f>
        <v>0</v>
      </c>
      <c r="AI25" s="26" t="n">
        <f aca="false">I25*R25</f>
        <v>0</v>
      </c>
      <c r="AJ25" s="26" t="n">
        <f aca="false">J25*V25</f>
        <v>0</v>
      </c>
      <c r="AK25" s="26" t="n">
        <f aca="false">SUM(AH25:AJ25)</f>
        <v>0</v>
      </c>
      <c r="AL25" s="15"/>
      <c r="AM25" s="27" t="str">
        <f aca="false">IF(ISERROR(X25/AA25),"",X25/AA25)</f>
        <v/>
      </c>
      <c r="AN25" s="27" t="n">
        <f aca="false">IF(ISERROR(Y25/AA25),0,Y25/AA25)</f>
        <v>0</v>
      </c>
      <c r="AO25" s="27" t="str">
        <f aca="false">IF(ISERROR(Z25/AA25),"",Z25/AA25)</f>
        <v/>
      </c>
      <c r="AP25" s="27" t="str">
        <f aca="false">IF(ISERROR(AA25/AA$33),"",AA25/AA$33)</f>
        <v/>
      </c>
      <c r="AR25" s="27" t="str">
        <f aca="false">IF(ISERROR(AC25/AF25),"",AC25/AF25)</f>
        <v/>
      </c>
      <c r="AS25" s="27" t="str">
        <f aca="false">IF(ISERROR(AD25/AF25),"",AD25/AF25)</f>
        <v/>
      </c>
      <c r="AT25" s="27" t="str">
        <f aca="false">IF(ISERROR(AE25/AF25),"",AE25/AF25)</f>
        <v/>
      </c>
      <c r="AU25" s="27" t="str">
        <f aca="false">IF(ISERROR(AF25/AF$33),"",AF25/AF$33)</f>
        <v/>
      </c>
      <c r="AW25" s="27" t="str">
        <f aca="false">IF(ISERROR(AH25/AK25),"",AH25/AK25)</f>
        <v/>
      </c>
      <c r="AX25" s="27" t="str">
        <f aca="false">IF(ISERROR(AI25/AK25),"",AI25/AK25)</f>
        <v/>
      </c>
      <c r="AY25" s="27" t="str">
        <f aca="false">IF(ISERROR(AJ25/AK25),"",AJ25/AK25)</f>
        <v/>
      </c>
      <c r="AZ25" s="27" t="str">
        <f aca="false">IF(ISERROR(AK25/AK$33),"",AK25/AK$33)</f>
        <v/>
      </c>
    </row>
    <row r="26" s="3" customFormat="true" ht="15" hidden="false" customHeight="false" outlineLevel="0" collapsed="false">
      <c r="B26" s="19" t="n">
        <v>4</v>
      </c>
      <c r="C26" s="68" t="str">
        <f aca="false">'B2.1 Re-Basing Revenue - Unique'!D25</f>
        <v>Rate Class 29</v>
      </c>
      <c r="D26" s="68" t="str">
        <f aca="false">'B2.1 Re-Basing Revenue - Unique'!E25</f>
        <v>NA</v>
      </c>
      <c r="E26" s="68" t="str">
        <f aca="false">'B2.1 Re-Basing Revenue - Unique'!F25</f>
        <v>NA</v>
      </c>
      <c r="F26" s="16"/>
      <c r="G26" s="15"/>
      <c r="H26" s="90" t="n">
        <f aca="false">'B2.1 Re-Basing Revenue - Unique'!I25</f>
        <v>0</v>
      </c>
      <c r="I26" s="90" t="n">
        <f aca="false">'B2.1 Re-Basing Revenue - Unique'!J25</f>
        <v>0</v>
      </c>
      <c r="J26" s="90" t="n">
        <f aca="false">'B2.1 Re-Basing Revenue - Unique'!K25</f>
        <v>0</v>
      </c>
      <c r="K26" s="15"/>
      <c r="L26" s="24" t="n">
        <f aca="false">'B2.1 Re-Basing Revenue - Unique'!M25</f>
        <v>0</v>
      </c>
      <c r="M26" s="24" t="n">
        <f aca="false">'C3.2 CA RevCst -PropPos- Unq'!W25</f>
        <v>0</v>
      </c>
      <c r="N26" s="24" t="n">
        <f aca="false">ROUND(SUM(L26:M26),2)</f>
        <v>0</v>
      </c>
      <c r="P26" s="25" t="n">
        <f aca="false">'B2.1 Re-Basing Revenue - Unique'!N25</f>
        <v>0</v>
      </c>
      <c r="Q26" s="25" t="n">
        <f aca="false">'C3.2 CA RevCst -PropPos- Unq'!Y25</f>
        <v>0</v>
      </c>
      <c r="R26" s="25" t="n">
        <f aca="false">ROUND(SUM(P26:Q26),4)</f>
        <v>0</v>
      </c>
      <c r="S26" s="91"/>
      <c r="T26" s="25" t="n">
        <f aca="false">'B2.1 Re-Basing Revenue - Unique'!O25</f>
        <v>0</v>
      </c>
      <c r="U26" s="25" t="n">
        <f aca="false">'C3.2 CA RevCst -PropPos- Unq'!AA25</f>
        <v>0</v>
      </c>
      <c r="V26" s="25" t="n">
        <f aca="false">ROUND(SUM(T26:U26),4)</f>
        <v>0</v>
      </c>
      <c r="W26" s="15"/>
      <c r="X26" s="26" t="n">
        <f aca="false">H26*L26*12</f>
        <v>0</v>
      </c>
      <c r="Y26" s="26" t="n">
        <f aca="false">I26*P26</f>
        <v>0</v>
      </c>
      <c r="Z26" s="26" t="n">
        <f aca="false">J26*T26</f>
        <v>0</v>
      </c>
      <c r="AA26" s="26" t="n">
        <f aca="false">SUM(X26:Z26)</f>
        <v>0</v>
      </c>
      <c r="AB26" s="92"/>
      <c r="AC26" s="26" t="n">
        <f aca="false">H26*M26*12</f>
        <v>0</v>
      </c>
      <c r="AD26" s="26" t="n">
        <f aca="false">I26*Q26</f>
        <v>0</v>
      </c>
      <c r="AE26" s="26" t="n">
        <f aca="false">J26*U26</f>
        <v>0</v>
      </c>
      <c r="AF26" s="26" t="n">
        <f aca="false">SUM(AC26:AE26)</f>
        <v>0</v>
      </c>
      <c r="AG26" s="92"/>
      <c r="AH26" s="26" t="n">
        <f aca="false">H26*N26*12</f>
        <v>0</v>
      </c>
      <c r="AI26" s="26" t="n">
        <f aca="false">I26*R26</f>
        <v>0</v>
      </c>
      <c r="AJ26" s="26" t="n">
        <f aca="false">J26*V26</f>
        <v>0</v>
      </c>
      <c r="AK26" s="26" t="n">
        <f aca="false">SUM(AH26:AJ26)</f>
        <v>0</v>
      </c>
      <c r="AL26" s="15"/>
      <c r="AM26" s="27" t="str">
        <f aca="false">IF(ISERROR(X26/AA26),"",X26/AA26)</f>
        <v/>
      </c>
      <c r="AN26" s="27" t="n">
        <f aca="false">IF(ISERROR(Y26/AA26),0,Y26/AA26)</f>
        <v>0</v>
      </c>
      <c r="AO26" s="27" t="str">
        <f aca="false">IF(ISERROR(Z26/AA26),"",Z26/AA26)</f>
        <v/>
      </c>
      <c r="AP26" s="27" t="str">
        <f aca="false">IF(ISERROR(AA26/AA$33),"",AA26/AA$33)</f>
        <v/>
      </c>
      <c r="AR26" s="27" t="str">
        <f aca="false">IF(ISERROR(AC26/AF26),"",AC26/AF26)</f>
        <v/>
      </c>
      <c r="AS26" s="27" t="str">
        <f aca="false">IF(ISERROR(AD26/AF26),"",AD26/AF26)</f>
        <v/>
      </c>
      <c r="AT26" s="27" t="str">
        <f aca="false">IF(ISERROR(AE26/AF26),"",AE26/AF26)</f>
        <v/>
      </c>
      <c r="AU26" s="27" t="str">
        <f aca="false">IF(ISERROR(AF26/AF$33),"",AF26/AF$33)</f>
        <v/>
      </c>
      <c r="AW26" s="27" t="str">
        <f aca="false">IF(ISERROR(AH26/AK26),"",AH26/AK26)</f>
        <v/>
      </c>
      <c r="AX26" s="27" t="str">
        <f aca="false">IF(ISERROR(AI26/AK26),"",AI26/AK26)</f>
        <v/>
      </c>
      <c r="AY26" s="27" t="str">
        <f aca="false">IF(ISERROR(AJ26/AK26),"",AJ26/AK26)</f>
        <v/>
      </c>
      <c r="AZ26" s="27" t="str">
        <f aca="false">IF(ISERROR(AK26/AK$33),"",AK26/AK$33)</f>
        <v/>
      </c>
    </row>
    <row r="27" s="3" customFormat="true" ht="15" hidden="false" customHeight="false" outlineLevel="0" collapsed="false">
      <c r="B27" s="19" t="n">
        <v>5</v>
      </c>
      <c r="C27" s="68" t="str">
        <f aca="false">'B2.1 Re-Basing Revenue - Unique'!D26</f>
        <v>Rate Class 30</v>
      </c>
      <c r="D27" s="68" t="str">
        <f aca="false">'B2.1 Re-Basing Revenue - Unique'!E26</f>
        <v>NA</v>
      </c>
      <c r="E27" s="68" t="str">
        <f aca="false">'B2.1 Re-Basing Revenue - Unique'!F26</f>
        <v>NA</v>
      </c>
      <c r="F27" s="16"/>
      <c r="G27" s="15"/>
      <c r="H27" s="90" t="n">
        <f aca="false">'B2.1 Re-Basing Revenue - Unique'!I26</f>
        <v>0</v>
      </c>
      <c r="I27" s="90" t="n">
        <f aca="false">'B2.1 Re-Basing Revenue - Unique'!J26</f>
        <v>0</v>
      </c>
      <c r="J27" s="90" t="n">
        <f aca="false">'B2.1 Re-Basing Revenue - Unique'!K26</f>
        <v>0</v>
      </c>
      <c r="K27" s="15"/>
      <c r="L27" s="24" t="n">
        <f aca="false">'B2.1 Re-Basing Revenue - Unique'!M26</f>
        <v>0</v>
      </c>
      <c r="M27" s="24" t="n">
        <f aca="false">'C3.2 CA RevCst -PropPos- Unq'!W26</f>
        <v>0</v>
      </c>
      <c r="N27" s="24" t="n">
        <f aca="false">ROUND(SUM(L27:M27),2)</f>
        <v>0</v>
      </c>
      <c r="P27" s="25" t="n">
        <f aca="false">'B2.1 Re-Basing Revenue - Unique'!N26</f>
        <v>0</v>
      </c>
      <c r="Q27" s="25" t="n">
        <f aca="false">'C3.2 CA RevCst -PropPos- Unq'!Y26</f>
        <v>0</v>
      </c>
      <c r="R27" s="25" t="n">
        <f aca="false">ROUND(SUM(P27:Q27),4)</f>
        <v>0</v>
      </c>
      <c r="S27" s="91"/>
      <c r="T27" s="25" t="n">
        <f aca="false">'B2.1 Re-Basing Revenue - Unique'!O26</f>
        <v>0</v>
      </c>
      <c r="U27" s="25" t="n">
        <f aca="false">'C3.2 CA RevCst -PropPos- Unq'!AA26</f>
        <v>0</v>
      </c>
      <c r="V27" s="25" t="n">
        <f aca="false">ROUND(SUM(T27:U27),4)</f>
        <v>0</v>
      </c>
      <c r="W27" s="15"/>
      <c r="X27" s="26" t="n">
        <f aca="false">H27*L27*12</f>
        <v>0</v>
      </c>
      <c r="Y27" s="26" t="n">
        <f aca="false">I27*P27</f>
        <v>0</v>
      </c>
      <c r="Z27" s="26" t="n">
        <f aca="false">J27*T27</f>
        <v>0</v>
      </c>
      <c r="AA27" s="26" t="n">
        <f aca="false">SUM(X27:Z27)</f>
        <v>0</v>
      </c>
      <c r="AB27" s="92"/>
      <c r="AC27" s="26" t="n">
        <f aca="false">H27*M27*12</f>
        <v>0</v>
      </c>
      <c r="AD27" s="26" t="n">
        <f aca="false">I27*Q27</f>
        <v>0</v>
      </c>
      <c r="AE27" s="26" t="n">
        <f aca="false">J27*U27</f>
        <v>0</v>
      </c>
      <c r="AF27" s="26" t="n">
        <f aca="false">SUM(AC27:AE27)</f>
        <v>0</v>
      </c>
      <c r="AG27" s="92"/>
      <c r="AH27" s="26" t="n">
        <f aca="false">H27*N27*12</f>
        <v>0</v>
      </c>
      <c r="AI27" s="26" t="n">
        <f aca="false">I27*R27</f>
        <v>0</v>
      </c>
      <c r="AJ27" s="26" t="n">
        <f aca="false">J27*V27</f>
        <v>0</v>
      </c>
      <c r="AK27" s="26" t="n">
        <f aca="false">SUM(AH27:AJ27)</f>
        <v>0</v>
      </c>
      <c r="AL27" s="15"/>
      <c r="AM27" s="27" t="str">
        <f aca="false">IF(ISERROR(X27/AA27),"",X27/AA27)</f>
        <v/>
      </c>
      <c r="AN27" s="27" t="n">
        <f aca="false">IF(ISERROR(Y27/AA27),0,Y27/AA27)</f>
        <v>0</v>
      </c>
      <c r="AO27" s="27" t="str">
        <f aca="false">IF(ISERROR(Z27/AA27),"",Z27/AA27)</f>
        <v/>
      </c>
      <c r="AP27" s="27" t="str">
        <f aca="false">IF(ISERROR(AA27/AA$33),"",AA27/AA$33)</f>
        <v/>
      </c>
      <c r="AR27" s="27" t="str">
        <f aca="false">IF(ISERROR(AC27/AF27),"",AC27/AF27)</f>
        <v/>
      </c>
      <c r="AS27" s="27" t="str">
        <f aca="false">IF(ISERROR(AD27/AF27),"",AD27/AF27)</f>
        <v/>
      </c>
      <c r="AT27" s="27" t="str">
        <f aca="false">IF(ISERROR(AE27/AF27),"",AE27/AF27)</f>
        <v/>
      </c>
      <c r="AU27" s="27" t="str">
        <f aca="false">IF(ISERROR(AF27/AF$33),"",AF27/AF$33)</f>
        <v/>
      </c>
      <c r="AW27" s="27" t="str">
        <f aca="false">IF(ISERROR(AH27/AK27),"",AH27/AK27)</f>
        <v/>
      </c>
      <c r="AX27" s="27" t="str">
        <f aca="false">IF(ISERROR(AI27/AK27),"",AI27/AK27)</f>
        <v/>
      </c>
      <c r="AY27" s="27" t="str">
        <f aca="false">IF(ISERROR(AJ27/AK27),"",AJ27/AK27)</f>
        <v/>
      </c>
      <c r="AZ27" s="27" t="str">
        <f aca="false">IF(ISERROR(AK27/AK$33),"",AK27/AK$33)</f>
        <v/>
      </c>
    </row>
    <row r="28" s="3" customFormat="true" ht="15" hidden="false" customHeight="false" outlineLevel="0" collapsed="false">
      <c r="B28" s="19" t="n">
        <v>6</v>
      </c>
      <c r="C28" s="68" t="str">
        <f aca="false">'B2.1 Re-Basing Revenue - Unique'!D27</f>
        <v>Rate Class 31</v>
      </c>
      <c r="D28" s="68" t="str">
        <f aca="false">'B2.1 Re-Basing Revenue - Unique'!E27</f>
        <v>NA</v>
      </c>
      <c r="E28" s="68" t="str">
        <f aca="false">'B2.1 Re-Basing Revenue - Unique'!F27</f>
        <v>NA</v>
      </c>
      <c r="F28" s="16"/>
      <c r="G28" s="15"/>
      <c r="H28" s="90" t="n">
        <f aca="false">'B2.1 Re-Basing Revenue - Unique'!I27</f>
        <v>0</v>
      </c>
      <c r="I28" s="90" t="n">
        <f aca="false">'B2.1 Re-Basing Revenue - Unique'!J27</f>
        <v>0</v>
      </c>
      <c r="J28" s="90" t="n">
        <f aca="false">'B2.1 Re-Basing Revenue - Unique'!K27</f>
        <v>0</v>
      </c>
      <c r="K28" s="15"/>
      <c r="L28" s="24" t="n">
        <f aca="false">'B2.1 Re-Basing Revenue - Unique'!M27</f>
        <v>0</v>
      </c>
      <c r="M28" s="24" t="n">
        <f aca="false">'C3.2 CA RevCst -PropPos- Unq'!W27</f>
        <v>0</v>
      </c>
      <c r="N28" s="24" t="n">
        <f aca="false">ROUND(SUM(L28:M28),2)</f>
        <v>0</v>
      </c>
      <c r="P28" s="25" t="n">
        <f aca="false">'B2.1 Re-Basing Revenue - Unique'!N27</f>
        <v>0</v>
      </c>
      <c r="Q28" s="25" t="n">
        <f aca="false">'C3.2 CA RevCst -PropPos- Unq'!Y27</f>
        <v>0</v>
      </c>
      <c r="R28" s="25" t="n">
        <f aca="false">ROUND(SUM(P28:Q28),4)</f>
        <v>0</v>
      </c>
      <c r="S28" s="91"/>
      <c r="T28" s="25" t="n">
        <f aca="false">'B2.1 Re-Basing Revenue - Unique'!O27</f>
        <v>0</v>
      </c>
      <c r="U28" s="25" t="n">
        <f aca="false">'C3.2 CA RevCst -PropPos- Unq'!AA27</f>
        <v>0</v>
      </c>
      <c r="V28" s="25" t="n">
        <f aca="false">ROUND(SUM(T28:U28),4)</f>
        <v>0</v>
      </c>
      <c r="W28" s="15"/>
      <c r="X28" s="26" t="n">
        <f aca="false">H28*L28*12</f>
        <v>0</v>
      </c>
      <c r="Y28" s="26" t="n">
        <f aca="false">I28*P28</f>
        <v>0</v>
      </c>
      <c r="Z28" s="26" t="n">
        <f aca="false">J28*T28</f>
        <v>0</v>
      </c>
      <c r="AA28" s="26" t="n">
        <f aca="false">SUM(X28:Z28)</f>
        <v>0</v>
      </c>
      <c r="AB28" s="92"/>
      <c r="AC28" s="26" t="n">
        <f aca="false">H28*M28*12</f>
        <v>0</v>
      </c>
      <c r="AD28" s="26" t="n">
        <f aca="false">I28*Q28</f>
        <v>0</v>
      </c>
      <c r="AE28" s="26" t="n">
        <f aca="false">J28*U28</f>
        <v>0</v>
      </c>
      <c r="AF28" s="26" t="n">
        <f aca="false">SUM(AC28:AE28)</f>
        <v>0</v>
      </c>
      <c r="AG28" s="92"/>
      <c r="AH28" s="26" t="n">
        <f aca="false">H28*N28*12</f>
        <v>0</v>
      </c>
      <c r="AI28" s="26" t="n">
        <f aca="false">I28*R28</f>
        <v>0</v>
      </c>
      <c r="AJ28" s="26" t="n">
        <f aca="false">J28*V28</f>
        <v>0</v>
      </c>
      <c r="AK28" s="26" t="n">
        <f aca="false">SUM(AH28:AJ28)</f>
        <v>0</v>
      </c>
      <c r="AL28" s="15"/>
      <c r="AM28" s="27" t="str">
        <f aca="false">IF(ISERROR(X28/AA28),"",X28/AA28)</f>
        <v/>
      </c>
      <c r="AN28" s="27" t="n">
        <f aca="false">IF(ISERROR(Y28/AA28),0,Y28/AA28)</f>
        <v>0</v>
      </c>
      <c r="AO28" s="27" t="str">
        <f aca="false">IF(ISERROR(Z28/AA28),"",Z28/AA28)</f>
        <v/>
      </c>
      <c r="AP28" s="27" t="str">
        <f aca="false">IF(ISERROR(AA28/AA$33),"",AA28/AA$33)</f>
        <v/>
      </c>
      <c r="AR28" s="27" t="str">
        <f aca="false">IF(ISERROR(AC28/AF28),"",AC28/AF28)</f>
        <v/>
      </c>
      <c r="AS28" s="27" t="str">
        <f aca="false">IF(ISERROR(AD28/AF28),"",AD28/AF28)</f>
        <v/>
      </c>
      <c r="AT28" s="27" t="str">
        <f aca="false">IF(ISERROR(AE28/AF28),"",AE28/AF28)</f>
        <v/>
      </c>
      <c r="AU28" s="27" t="str">
        <f aca="false">IF(ISERROR(AF28/AF$33),"",AF28/AF$33)</f>
        <v/>
      </c>
      <c r="AW28" s="27" t="str">
        <f aca="false">IF(ISERROR(AH28/AK28),"",AH28/AK28)</f>
        <v/>
      </c>
      <c r="AX28" s="27" t="str">
        <f aca="false">IF(ISERROR(AI28/AK28),"",AI28/AK28)</f>
        <v/>
      </c>
      <c r="AY28" s="27" t="str">
        <f aca="false">IF(ISERROR(AJ28/AK28),"",AJ28/AK28)</f>
        <v/>
      </c>
      <c r="AZ28" s="27" t="str">
        <f aca="false">IF(ISERROR(AK28/AK$33),"",AK28/AK$33)</f>
        <v/>
      </c>
    </row>
    <row r="29" s="3" customFormat="true" ht="15" hidden="false" customHeight="false" outlineLevel="0" collapsed="false">
      <c r="B29" s="19" t="n">
        <v>7</v>
      </c>
      <c r="C29" s="68" t="str">
        <f aca="false">'B2.1 Re-Basing Revenue - Unique'!D28</f>
        <v>Rate Class 32</v>
      </c>
      <c r="D29" s="68" t="str">
        <f aca="false">'B2.1 Re-Basing Revenue - Unique'!E28</f>
        <v>NA</v>
      </c>
      <c r="E29" s="68" t="str">
        <f aca="false">'B2.1 Re-Basing Revenue - Unique'!F28</f>
        <v>NA</v>
      </c>
      <c r="F29" s="16"/>
      <c r="G29" s="15"/>
      <c r="H29" s="90" t="n">
        <f aca="false">'B2.1 Re-Basing Revenue - Unique'!I28</f>
        <v>0</v>
      </c>
      <c r="I29" s="90" t="n">
        <f aca="false">'B2.1 Re-Basing Revenue - Unique'!J28</f>
        <v>0</v>
      </c>
      <c r="J29" s="90" t="n">
        <f aca="false">'B2.1 Re-Basing Revenue - Unique'!K28</f>
        <v>0</v>
      </c>
      <c r="K29" s="15"/>
      <c r="L29" s="24" t="n">
        <f aca="false">'B2.1 Re-Basing Revenue - Unique'!M28</f>
        <v>0</v>
      </c>
      <c r="M29" s="24" t="n">
        <f aca="false">'C3.2 CA RevCst -PropPos- Unq'!W28</f>
        <v>0</v>
      </c>
      <c r="N29" s="24" t="n">
        <f aca="false">ROUND(SUM(L29:M29),2)</f>
        <v>0</v>
      </c>
      <c r="P29" s="25" t="n">
        <f aca="false">'B2.1 Re-Basing Revenue - Unique'!N28</f>
        <v>0</v>
      </c>
      <c r="Q29" s="25" t="n">
        <f aca="false">'C3.2 CA RevCst -PropPos- Unq'!Y28</f>
        <v>0</v>
      </c>
      <c r="R29" s="25" t="n">
        <f aca="false">ROUND(SUM(P29:Q29),4)</f>
        <v>0</v>
      </c>
      <c r="S29" s="91"/>
      <c r="T29" s="25" t="n">
        <f aca="false">'B2.1 Re-Basing Revenue - Unique'!O28</f>
        <v>0</v>
      </c>
      <c r="U29" s="25" t="n">
        <f aca="false">'C3.2 CA RevCst -PropPos- Unq'!AA28</f>
        <v>0</v>
      </c>
      <c r="V29" s="25" t="n">
        <f aca="false">ROUND(SUM(T29:U29),4)</f>
        <v>0</v>
      </c>
      <c r="W29" s="15"/>
      <c r="X29" s="26" t="n">
        <f aca="false">H29*L29*12</f>
        <v>0</v>
      </c>
      <c r="Y29" s="26" t="n">
        <f aca="false">I29*P29</f>
        <v>0</v>
      </c>
      <c r="Z29" s="26" t="n">
        <f aca="false">J29*T29</f>
        <v>0</v>
      </c>
      <c r="AA29" s="26" t="n">
        <f aca="false">SUM(X29:Z29)</f>
        <v>0</v>
      </c>
      <c r="AB29" s="92"/>
      <c r="AC29" s="26" t="n">
        <f aca="false">H29*M29*12</f>
        <v>0</v>
      </c>
      <c r="AD29" s="26" t="n">
        <f aca="false">I29*Q29</f>
        <v>0</v>
      </c>
      <c r="AE29" s="26" t="n">
        <f aca="false">J29*U29</f>
        <v>0</v>
      </c>
      <c r="AF29" s="26" t="n">
        <f aca="false">SUM(AC29:AE29)</f>
        <v>0</v>
      </c>
      <c r="AG29" s="92"/>
      <c r="AH29" s="26" t="n">
        <f aca="false">H29*N29*12</f>
        <v>0</v>
      </c>
      <c r="AI29" s="26" t="n">
        <f aca="false">I29*R29</f>
        <v>0</v>
      </c>
      <c r="AJ29" s="26" t="n">
        <f aca="false">J29*V29</f>
        <v>0</v>
      </c>
      <c r="AK29" s="26" t="n">
        <f aca="false">SUM(AH29:AJ29)</f>
        <v>0</v>
      </c>
      <c r="AL29" s="15"/>
      <c r="AM29" s="27" t="str">
        <f aca="false">IF(ISERROR(X29/AA29),"",X29/AA29)</f>
        <v/>
      </c>
      <c r="AN29" s="27" t="n">
        <f aca="false">IF(ISERROR(Y29/AA29),0,Y29/AA29)</f>
        <v>0</v>
      </c>
      <c r="AO29" s="27" t="str">
        <f aca="false">IF(ISERROR(Z29/AA29),"",Z29/AA29)</f>
        <v/>
      </c>
      <c r="AP29" s="27" t="str">
        <f aca="false">IF(ISERROR(AA29/AA$33),"",AA29/AA$33)</f>
        <v/>
      </c>
      <c r="AR29" s="27" t="str">
        <f aca="false">IF(ISERROR(AC29/AF29),"",AC29/AF29)</f>
        <v/>
      </c>
      <c r="AS29" s="27" t="str">
        <f aca="false">IF(ISERROR(AD29/AF29),"",AD29/AF29)</f>
        <v/>
      </c>
      <c r="AT29" s="27" t="str">
        <f aca="false">IF(ISERROR(AE29/AF29),"",AE29/AF29)</f>
        <v/>
      </c>
      <c r="AU29" s="27" t="str">
        <f aca="false">IF(ISERROR(AF29/AF$33),"",AF29/AF$33)</f>
        <v/>
      </c>
      <c r="AW29" s="27" t="str">
        <f aca="false">IF(ISERROR(AH29/AK29),"",AH29/AK29)</f>
        <v/>
      </c>
      <c r="AX29" s="27" t="str">
        <f aca="false">IF(ISERROR(AI29/AK29),"",AI29/AK29)</f>
        <v/>
      </c>
      <c r="AY29" s="27" t="str">
        <f aca="false">IF(ISERROR(AJ29/AK29),"",AJ29/AK29)</f>
        <v/>
      </c>
      <c r="AZ29" s="27" t="str">
        <f aca="false">IF(ISERROR(AK29/AK$33),"",AK29/AK$33)</f>
        <v/>
      </c>
    </row>
    <row r="30" s="3" customFormat="true" ht="15" hidden="false" customHeight="false" outlineLevel="0" collapsed="false">
      <c r="B30" s="19" t="n">
        <v>8</v>
      </c>
      <c r="C30" s="68" t="str">
        <f aca="false">'B2.1 Re-Basing Revenue - Unique'!D29</f>
        <v>Rate Class 33</v>
      </c>
      <c r="D30" s="68" t="str">
        <f aca="false">'B2.1 Re-Basing Revenue - Unique'!E29</f>
        <v>NA</v>
      </c>
      <c r="E30" s="68" t="str">
        <f aca="false">'B2.1 Re-Basing Revenue - Unique'!F29</f>
        <v>NA</v>
      </c>
      <c r="F30" s="16"/>
      <c r="G30" s="15"/>
      <c r="H30" s="90" t="n">
        <f aca="false">'B2.1 Re-Basing Revenue - Unique'!I29</f>
        <v>0</v>
      </c>
      <c r="I30" s="90" t="n">
        <f aca="false">'B2.1 Re-Basing Revenue - Unique'!J29</f>
        <v>0</v>
      </c>
      <c r="J30" s="90" t="n">
        <f aca="false">'B2.1 Re-Basing Revenue - Unique'!K29</f>
        <v>0</v>
      </c>
      <c r="K30" s="15"/>
      <c r="L30" s="24" t="n">
        <f aca="false">'B2.1 Re-Basing Revenue - Unique'!M29</f>
        <v>0</v>
      </c>
      <c r="M30" s="24" t="n">
        <f aca="false">'C3.2 CA RevCst -PropPos- Unq'!W29</f>
        <v>0</v>
      </c>
      <c r="N30" s="24" t="n">
        <f aca="false">ROUND(SUM(L30:M30),2)</f>
        <v>0</v>
      </c>
      <c r="P30" s="25" t="n">
        <f aca="false">'B2.1 Re-Basing Revenue - Unique'!N29</f>
        <v>0</v>
      </c>
      <c r="Q30" s="25" t="n">
        <f aca="false">'C3.2 CA RevCst -PropPos- Unq'!Y29</f>
        <v>0</v>
      </c>
      <c r="R30" s="25" t="n">
        <f aca="false">ROUND(SUM(P30:Q30),4)</f>
        <v>0</v>
      </c>
      <c r="S30" s="91"/>
      <c r="T30" s="25" t="n">
        <f aca="false">'B2.1 Re-Basing Revenue - Unique'!O29</f>
        <v>0</v>
      </c>
      <c r="U30" s="25" t="n">
        <f aca="false">'C3.2 CA RevCst -PropPos- Unq'!AA29</f>
        <v>0</v>
      </c>
      <c r="V30" s="25" t="n">
        <f aca="false">ROUND(SUM(T30:U30),4)</f>
        <v>0</v>
      </c>
      <c r="W30" s="15"/>
      <c r="X30" s="26" t="n">
        <f aca="false">H30*L30*12</f>
        <v>0</v>
      </c>
      <c r="Y30" s="26" t="n">
        <f aca="false">I30*P30</f>
        <v>0</v>
      </c>
      <c r="Z30" s="26" t="n">
        <f aca="false">J30*T30</f>
        <v>0</v>
      </c>
      <c r="AA30" s="26" t="n">
        <f aca="false">SUM(X30:Z30)</f>
        <v>0</v>
      </c>
      <c r="AB30" s="92"/>
      <c r="AC30" s="26" t="n">
        <f aca="false">H30*M30*12</f>
        <v>0</v>
      </c>
      <c r="AD30" s="26" t="n">
        <f aca="false">I30*Q30</f>
        <v>0</v>
      </c>
      <c r="AE30" s="26" t="n">
        <f aca="false">J30*U30</f>
        <v>0</v>
      </c>
      <c r="AF30" s="26" t="n">
        <f aca="false">SUM(AC30:AE30)</f>
        <v>0</v>
      </c>
      <c r="AG30" s="92"/>
      <c r="AH30" s="26" t="n">
        <f aca="false">H30*N30*12</f>
        <v>0</v>
      </c>
      <c r="AI30" s="26" t="n">
        <f aca="false">I30*R30</f>
        <v>0</v>
      </c>
      <c r="AJ30" s="26" t="n">
        <f aca="false">J30*V30</f>
        <v>0</v>
      </c>
      <c r="AK30" s="26" t="n">
        <f aca="false">SUM(AH30:AJ30)</f>
        <v>0</v>
      </c>
      <c r="AL30" s="15"/>
      <c r="AM30" s="27" t="str">
        <f aca="false">IF(ISERROR(X30/AA30),"",X30/AA30)</f>
        <v/>
      </c>
      <c r="AN30" s="27" t="n">
        <f aca="false">IF(ISERROR(Y30/AA30),0,Y30/AA30)</f>
        <v>0</v>
      </c>
      <c r="AO30" s="27" t="str">
        <f aca="false">IF(ISERROR(Z30/AA30),"",Z30/AA30)</f>
        <v/>
      </c>
      <c r="AP30" s="27" t="str">
        <f aca="false">IF(ISERROR(AA30/AA$33),"",AA30/AA$33)</f>
        <v/>
      </c>
      <c r="AR30" s="27" t="str">
        <f aca="false">IF(ISERROR(AC30/AF30),"",AC30/AF30)</f>
        <v/>
      </c>
      <c r="AS30" s="27" t="str">
        <f aca="false">IF(ISERROR(AD30/AF30),"",AD30/AF30)</f>
        <v/>
      </c>
      <c r="AT30" s="27" t="str">
        <f aca="false">IF(ISERROR(AE30/AF30),"",AE30/AF30)</f>
        <v/>
      </c>
      <c r="AU30" s="27" t="str">
        <f aca="false">IF(ISERROR(AF30/AF$33),"",AF30/AF$33)</f>
        <v/>
      </c>
      <c r="AW30" s="27" t="str">
        <f aca="false">IF(ISERROR(AH30/AK30),"",AH30/AK30)</f>
        <v/>
      </c>
      <c r="AX30" s="27" t="str">
        <f aca="false">IF(ISERROR(AI30/AK30),"",AI30/AK30)</f>
        <v/>
      </c>
      <c r="AY30" s="27" t="str">
        <f aca="false">IF(ISERROR(AJ30/AK30),"",AJ30/AK30)</f>
        <v/>
      </c>
      <c r="AZ30" s="27" t="str">
        <f aca="false">IF(ISERROR(AK30/AK$33),"",AK30/AK$33)</f>
        <v/>
      </c>
    </row>
    <row r="31" s="3" customFormat="true" ht="15" hidden="false" customHeight="false" outlineLevel="0" collapsed="false">
      <c r="B31" s="19" t="n">
        <v>9</v>
      </c>
      <c r="C31" s="68" t="str">
        <f aca="false">'B2.1 Re-Basing Revenue - Unique'!D30</f>
        <v>Rate Class 34</v>
      </c>
      <c r="D31" s="68" t="str">
        <f aca="false">'B2.1 Re-Basing Revenue - Unique'!E30</f>
        <v>NA</v>
      </c>
      <c r="E31" s="68" t="str">
        <f aca="false">'B2.1 Re-Basing Revenue - Unique'!F30</f>
        <v>NA</v>
      </c>
      <c r="F31" s="16"/>
      <c r="G31" s="15"/>
      <c r="H31" s="90" t="n">
        <f aca="false">'B2.1 Re-Basing Revenue - Unique'!I30</f>
        <v>0</v>
      </c>
      <c r="I31" s="90" t="n">
        <f aca="false">'B2.1 Re-Basing Revenue - Unique'!J30</f>
        <v>0</v>
      </c>
      <c r="J31" s="90" t="n">
        <f aca="false">'B2.1 Re-Basing Revenue - Unique'!K30</f>
        <v>0</v>
      </c>
      <c r="K31" s="15"/>
      <c r="L31" s="24" t="n">
        <f aca="false">'B2.1 Re-Basing Revenue - Unique'!M30</f>
        <v>0</v>
      </c>
      <c r="M31" s="24" t="n">
        <f aca="false">'C3.2 CA RevCst -PropPos- Unq'!W30</f>
        <v>0</v>
      </c>
      <c r="N31" s="24" t="n">
        <f aca="false">ROUND(SUM(L31:M31),2)</f>
        <v>0</v>
      </c>
      <c r="P31" s="25" t="n">
        <f aca="false">'B2.1 Re-Basing Revenue - Unique'!N30</f>
        <v>0</v>
      </c>
      <c r="Q31" s="25" t="n">
        <f aca="false">'C3.2 CA RevCst -PropPos- Unq'!Y30</f>
        <v>0</v>
      </c>
      <c r="R31" s="25" t="n">
        <f aca="false">ROUND(SUM(P31:Q31),4)</f>
        <v>0</v>
      </c>
      <c r="S31" s="91"/>
      <c r="T31" s="25" t="n">
        <f aca="false">'B2.1 Re-Basing Revenue - Unique'!O30</f>
        <v>0</v>
      </c>
      <c r="U31" s="25" t="n">
        <f aca="false">'C3.2 CA RevCst -PropPos- Unq'!AA30</f>
        <v>0</v>
      </c>
      <c r="V31" s="25" t="n">
        <f aca="false">ROUND(SUM(T31:U31),4)</f>
        <v>0</v>
      </c>
      <c r="W31" s="15"/>
      <c r="X31" s="26" t="n">
        <f aca="false">H31*L31*12</f>
        <v>0</v>
      </c>
      <c r="Y31" s="26" t="n">
        <f aca="false">I31*P31</f>
        <v>0</v>
      </c>
      <c r="Z31" s="26" t="n">
        <f aca="false">J31*T31</f>
        <v>0</v>
      </c>
      <c r="AA31" s="26" t="n">
        <f aca="false">SUM(X31:Z31)</f>
        <v>0</v>
      </c>
      <c r="AB31" s="92"/>
      <c r="AC31" s="26" t="n">
        <f aca="false">H31*M31*12</f>
        <v>0</v>
      </c>
      <c r="AD31" s="26" t="n">
        <f aca="false">I31*Q31</f>
        <v>0</v>
      </c>
      <c r="AE31" s="26" t="n">
        <f aca="false">J31*U31</f>
        <v>0</v>
      </c>
      <c r="AF31" s="26" t="n">
        <f aca="false">SUM(AC31:AE31)</f>
        <v>0</v>
      </c>
      <c r="AG31" s="92"/>
      <c r="AH31" s="26" t="n">
        <f aca="false">H31*N31*12</f>
        <v>0</v>
      </c>
      <c r="AI31" s="26" t="n">
        <f aca="false">I31*R31</f>
        <v>0</v>
      </c>
      <c r="AJ31" s="26" t="n">
        <f aca="false">J31*V31</f>
        <v>0</v>
      </c>
      <c r="AK31" s="26" t="n">
        <f aca="false">SUM(AH31:AJ31)</f>
        <v>0</v>
      </c>
      <c r="AL31" s="15"/>
      <c r="AM31" s="27" t="str">
        <f aca="false">IF(ISERROR(X31/AA31),"",X31/AA31)</f>
        <v/>
      </c>
      <c r="AN31" s="27" t="n">
        <f aca="false">IF(ISERROR(Y31/AA31),0,Y31/AA31)</f>
        <v>0</v>
      </c>
      <c r="AO31" s="27" t="str">
        <f aca="false">IF(ISERROR(Z31/AA31),"",Z31/AA31)</f>
        <v/>
      </c>
      <c r="AP31" s="27" t="str">
        <f aca="false">IF(ISERROR(AA31/AA$33),"",AA31/AA$33)</f>
        <v/>
      </c>
      <c r="AR31" s="27" t="str">
        <f aca="false">IF(ISERROR(AC31/AF31),"",AC31/AF31)</f>
        <v/>
      </c>
      <c r="AS31" s="27" t="str">
        <f aca="false">IF(ISERROR(AD31/AF31),"",AD31/AF31)</f>
        <v/>
      </c>
      <c r="AT31" s="27" t="str">
        <f aca="false">IF(ISERROR(AE31/AF31),"",AE31/AF31)</f>
        <v/>
      </c>
      <c r="AU31" s="27" t="str">
        <f aca="false">IF(ISERROR(AF31/AF$33),"",AF31/AF$33)</f>
        <v/>
      </c>
      <c r="AW31" s="27" t="str">
        <f aca="false">IF(ISERROR(AH31/AK31),"",AH31/AK31)</f>
        <v/>
      </c>
      <c r="AX31" s="27" t="str">
        <f aca="false">IF(ISERROR(AI31/AK31),"",AI31/AK31)</f>
        <v/>
      </c>
      <c r="AY31" s="27" t="str">
        <f aca="false">IF(ISERROR(AJ31/AK31),"",AJ31/AK31)</f>
        <v/>
      </c>
      <c r="AZ31" s="27" t="str">
        <f aca="false">IF(ISERROR(AK31/AK$33),"",AK31/AK$33)</f>
        <v/>
      </c>
    </row>
    <row r="32" s="3" customFormat="true" ht="15" hidden="false" customHeight="false" outlineLevel="0" collapsed="false">
      <c r="B32" s="19" t="n">
        <v>10</v>
      </c>
      <c r="C32" s="68" t="str">
        <f aca="false">'B2.1 Re-Basing Revenue - Unique'!D31</f>
        <v>Rate Class 35</v>
      </c>
      <c r="D32" s="68" t="str">
        <f aca="false">'B2.1 Re-Basing Revenue - Unique'!E31</f>
        <v>NA</v>
      </c>
      <c r="E32" s="68" t="str">
        <f aca="false">'B2.1 Re-Basing Revenue - Unique'!F31</f>
        <v>NA</v>
      </c>
      <c r="F32" s="16"/>
      <c r="G32" s="15"/>
      <c r="H32" s="90" t="n">
        <f aca="false">'B2.1 Re-Basing Revenue - Unique'!I31</f>
        <v>0</v>
      </c>
      <c r="I32" s="90" t="n">
        <f aca="false">'B2.1 Re-Basing Revenue - Unique'!J31</f>
        <v>0</v>
      </c>
      <c r="J32" s="90" t="n">
        <f aca="false">'B2.1 Re-Basing Revenue - Unique'!K31</f>
        <v>0</v>
      </c>
      <c r="K32" s="15"/>
      <c r="L32" s="24" t="n">
        <f aca="false">'B2.1 Re-Basing Revenue - Unique'!M31</f>
        <v>0</v>
      </c>
      <c r="M32" s="24" t="n">
        <f aca="false">'C3.2 CA RevCst -PropPos- Unq'!W31</f>
        <v>0</v>
      </c>
      <c r="N32" s="24" t="n">
        <f aca="false">ROUND(SUM(L32:M32),2)</f>
        <v>0</v>
      </c>
      <c r="P32" s="25" t="n">
        <f aca="false">'B2.1 Re-Basing Revenue - Unique'!N31</f>
        <v>0</v>
      </c>
      <c r="Q32" s="25" t="n">
        <f aca="false">'C3.2 CA RevCst -PropPos- Unq'!Y31</f>
        <v>0</v>
      </c>
      <c r="R32" s="25" t="n">
        <f aca="false">ROUND(SUM(P32:Q32),4)</f>
        <v>0</v>
      </c>
      <c r="S32" s="91"/>
      <c r="T32" s="25" t="n">
        <f aca="false">'B2.1 Re-Basing Revenue - Unique'!O31</f>
        <v>0</v>
      </c>
      <c r="U32" s="25" t="n">
        <f aca="false">'C3.2 CA RevCst -PropPos- Unq'!AA31</f>
        <v>0</v>
      </c>
      <c r="V32" s="25" t="n">
        <f aca="false">ROUND(SUM(T32:U32),4)</f>
        <v>0</v>
      </c>
      <c r="W32" s="15"/>
      <c r="X32" s="26" t="n">
        <f aca="false">H32*L32*12</f>
        <v>0</v>
      </c>
      <c r="Y32" s="26" t="n">
        <f aca="false">I32*P32</f>
        <v>0</v>
      </c>
      <c r="Z32" s="26" t="n">
        <f aca="false">J32*T32</f>
        <v>0</v>
      </c>
      <c r="AA32" s="26" t="n">
        <f aca="false">SUM(X32:Z32)</f>
        <v>0</v>
      </c>
      <c r="AB32" s="92"/>
      <c r="AC32" s="26" t="n">
        <f aca="false">H32*M32*12</f>
        <v>0</v>
      </c>
      <c r="AD32" s="26" t="n">
        <f aca="false">I32*Q32</f>
        <v>0</v>
      </c>
      <c r="AE32" s="26" t="n">
        <f aca="false">J32*U32</f>
        <v>0</v>
      </c>
      <c r="AF32" s="26" t="n">
        <f aca="false">SUM(AC32:AE32)</f>
        <v>0</v>
      </c>
      <c r="AG32" s="92"/>
      <c r="AH32" s="26" t="n">
        <f aca="false">H32*N32*12</f>
        <v>0</v>
      </c>
      <c r="AI32" s="26" t="n">
        <f aca="false">I32*R32</f>
        <v>0</v>
      </c>
      <c r="AJ32" s="26" t="n">
        <f aca="false">J32*V32</f>
        <v>0</v>
      </c>
      <c r="AK32" s="26" t="n">
        <f aca="false">SUM(AH32:AJ32)</f>
        <v>0</v>
      </c>
      <c r="AL32" s="15"/>
      <c r="AM32" s="27" t="str">
        <f aca="false">IF(ISERROR(X32/AA32),"",X32/AA32)</f>
        <v/>
      </c>
      <c r="AN32" s="27" t="n">
        <f aca="false">IF(ISERROR(Y32/AA32),0,Y32/AA32)</f>
        <v>0</v>
      </c>
      <c r="AO32" s="27" t="str">
        <f aca="false">IF(ISERROR(Z32/AA32),"",Z32/AA32)</f>
        <v/>
      </c>
      <c r="AP32" s="27" t="str">
        <f aca="false">IF(ISERROR(AA32/AA$33),"",AA32/AA$33)</f>
        <v/>
      </c>
      <c r="AR32" s="27" t="str">
        <f aca="false">IF(ISERROR(AC32/AF32),"",AC32/AF32)</f>
        <v/>
      </c>
      <c r="AS32" s="27" t="str">
        <f aca="false">IF(ISERROR(AD32/AF32),"",AD32/AF32)</f>
        <v/>
      </c>
      <c r="AT32" s="27" t="str">
        <f aca="false">IF(ISERROR(AE32/AF32),"",AE32/AF32)</f>
        <v/>
      </c>
      <c r="AU32" s="27" t="str">
        <f aca="false">IF(ISERROR(AF32/AF$33),"",AF32/AF$33)</f>
        <v/>
      </c>
      <c r="AW32" s="27" t="str">
        <f aca="false">IF(ISERROR(AH32/AK32),"",AH32/AK32)</f>
        <v/>
      </c>
      <c r="AX32" s="27" t="str">
        <f aca="false">IF(ISERROR(AI32/AK32),"",AI32/AK32)</f>
        <v/>
      </c>
      <c r="AY32" s="27" t="str">
        <f aca="false">IF(ISERROR(AJ32/AK32),"",AJ32/AK32)</f>
        <v/>
      </c>
      <c r="AZ32" s="27" t="str">
        <f aca="false">IF(ISERROR(AK32/AK$33),"",AK32/AK$33)</f>
        <v/>
      </c>
    </row>
    <row r="33" s="3" customFormat="true" ht="15.75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28" t="n">
        <f aca="false">SUM(X23:X32)</f>
        <v>0</v>
      </c>
      <c r="Y33" s="28" t="n">
        <f aca="false">SUM(Y23:Y32)</f>
        <v>0</v>
      </c>
      <c r="Z33" s="28" t="n">
        <f aca="false">SUM(Z23:Z32)</f>
        <v>0</v>
      </c>
      <c r="AA33" s="28" t="n">
        <f aca="false">SUM(AA23:AA32)</f>
        <v>0</v>
      </c>
      <c r="AB33" s="92"/>
      <c r="AC33" s="28" t="n">
        <f aca="false">SUM(AC23:AC32)</f>
        <v>0</v>
      </c>
      <c r="AD33" s="28" t="n">
        <f aca="false">SUM(AD23:AD32)</f>
        <v>0</v>
      </c>
      <c r="AE33" s="28" t="n">
        <f aca="false">SUM(AE23:AE32)</f>
        <v>0</v>
      </c>
      <c r="AF33" s="28" t="n">
        <f aca="false">SUM(AF23:AF32)</f>
        <v>0</v>
      </c>
      <c r="AG33" s="92"/>
      <c r="AH33" s="28" t="n">
        <f aca="false">SUM(AH23:AH32)</f>
        <v>0</v>
      </c>
      <c r="AI33" s="28" t="n">
        <f aca="false">SUM(AI23:AI32)</f>
        <v>0</v>
      </c>
      <c r="AJ33" s="28" t="n">
        <f aca="false">SUM(AJ23:AJ32)</f>
        <v>0</v>
      </c>
      <c r="AK33" s="28" t="n">
        <f aca="false">SUM(AK23:AK32)</f>
        <v>0</v>
      </c>
      <c r="AL33" s="15"/>
      <c r="AP33" s="29" t="n">
        <f aca="false">SUM(AP23:AP32)</f>
        <v>0</v>
      </c>
      <c r="AU33" s="29" t="n">
        <f aca="false">SUM(AU23:AU32)</f>
        <v>0</v>
      </c>
      <c r="AZ33" s="29" t="n">
        <f aca="false">SUM(AZ23:AZ32)</f>
        <v>0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2" t="s">
        <v>472</v>
      </c>
      <c r="Y34" s="62" t="s">
        <v>474</v>
      </c>
      <c r="Z34" s="62" t="s">
        <v>476</v>
      </c>
      <c r="AA34" s="62" t="s">
        <v>478</v>
      </c>
      <c r="AB34" s="62"/>
      <c r="AC34" s="62" t="s">
        <v>480</v>
      </c>
      <c r="AD34" s="62" t="s">
        <v>611</v>
      </c>
      <c r="AE34" s="62" t="s">
        <v>484</v>
      </c>
      <c r="AF34" s="62" t="s">
        <v>486</v>
      </c>
      <c r="AG34" s="62"/>
      <c r="AH34" s="62" t="s">
        <v>488</v>
      </c>
      <c r="AI34" s="62" t="s">
        <v>490</v>
      </c>
      <c r="AJ34" s="62" t="s">
        <v>612</v>
      </c>
      <c r="AK34" s="62" t="s">
        <v>613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ed5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9.55"/>
    <col collapsed="false" customWidth="true" hidden="false" outlineLevel="0" max="4" min="4" style="1" width="11.55"/>
    <col collapsed="false" customWidth="true" hidden="false" outlineLevel="0" max="5" min="5" style="1" width="14.11"/>
    <col collapsed="false" customWidth="true" hidden="false" outlineLevel="0" max="7" min="6" style="1" width="14.55"/>
    <col collapsed="false" customWidth="true" hidden="false" outlineLevel="0" max="8" min="8" style="1" width="15.88"/>
    <col collapsed="false" customWidth="false" hidden="false" outlineLevel="0" max="11" min="9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E20" s="18" t="s">
        <v>244</v>
      </c>
      <c r="F20" s="18" t="s">
        <v>245</v>
      </c>
      <c r="G20" s="18" t="s">
        <v>246</v>
      </c>
      <c r="H20" s="18" t="s">
        <v>247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5</v>
      </c>
    </row>
    <row r="23" s="3" customFormat="true" ht="15" hidden="false" customHeight="false" outlineLevel="0" collapsed="false">
      <c r="C23" s="38" t="s">
        <v>616</v>
      </c>
      <c r="E23" s="43" t="n">
        <f aca="false">'C4.1 CA RevCst-RateRe-alloc-Gen'!X48</f>
        <v>0</v>
      </c>
      <c r="F23" s="43" t="n">
        <f aca="false">'C4.1 CA RevCst-RateRe-alloc-Gen'!Y48</f>
        <v>0</v>
      </c>
      <c r="G23" s="43" t="n">
        <f aca="false">'C4.1 CA RevCst-RateRe-alloc-Gen'!Z48</f>
        <v>0</v>
      </c>
      <c r="H23" s="43" t="n">
        <f aca="false">'C4.1 CA RevCst-RateRe-alloc-Gen'!AA48</f>
        <v>0</v>
      </c>
    </row>
    <row r="24" s="3" customFormat="true" ht="15" hidden="false" customHeight="false" outlineLevel="0" collapsed="false">
      <c r="C24" s="38" t="s">
        <v>617</v>
      </c>
      <c r="E24" s="43" t="n">
        <f aca="false">'C4.2 CA RevCst-RateRe-alloc-Unq'!X33</f>
        <v>0</v>
      </c>
      <c r="F24" s="43" t="n">
        <f aca="false">'C4.2 CA RevCst-RateRe-alloc-Unq'!Y33</f>
        <v>0</v>
      </c>
      <c r="G24" s="43" t="n">
        <f aca="false">'C4.2 CA RevCst-RateRe-alloc-Unq'!Z33</f>
        <v>0</v>
      </c>
      <c r="H24" s="43" t="n">
        <f aca="false">'C4.2 CA RevCst-RateRe-alloc-Unq'!AA33</f>
        <v>0</v>
      </c>
    </row>
    <row r="25" s="3" customFormat="true" ht="16.5" hidden="false" customHeight="false" outlineLevel="0" collapsed="false">
      <c r="C25" s="8" t="s">
        <v>618</v>
      </c>
      <c r="E25" s="59" t="n">
        <f aca="false">SUM(E23:E24)</f>
        <v>0</v>
      </c>
      <c r="F25" s="59" t="n">
        <f aca="false">SUM(F23:F24)</f>
        <v>0</v>
      </c>
      <c r="G25" s="59" t="n">
        <f aca="false">SUM(G23:G24)</f>
        <v>0</v>
      </c>
      <c r="H25" s="59" t="n">
        <f aca="false">SUM(H23:H24)</f>
        <v>0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19</v>
      </c>
    </row>
    <row r="29" s="3" customFormat="true" ht="15" hidden="false" customHeight="false" outlineLevel="0" collapsed="false">
      <c r="C29" s="38" t="s">
        <v>616</v>
      </c>
      <c r="E29" s="43" t="n">
        <f aca="false">'C4.1 CA RevCst-RateRe-alloc-Gen'!AC48</f>
        <v>0</v>
      </c>
      <c r="F29" s="43" t="n">
        <f aca="false">'C4.1 CA RevCst-RateRe-alloc-Gen'!AD48</f>
        <v>0</v>
      </c>
      <c r="G29" s="43" t="n">
        <f aca="false">'C4.1 CA RevCst-RateRe-alloc-Gen'!AE48</f>
        <v>0</v>
      </c>
      <c r="H29" s="43" t="n">
        <f aca="false">'C4.1 CA RevCst-RateRe-alloc-Gen'!AF48</f>
        <v>0</v>
      </c>
    </row>
    <row r="30" s="3" customFormat="true" ht="15" hidden="false" customHeight="false" outlineLevel="0" collapsed="false">
      <c r="C30" s="38" t="s">
        <v>617</v>
      </c>
      <c r="E30" s="43" t="n">
        <f aca="false">'C4.2 CA RevCst-RateRe-alloc-Unq'!AC33</f>
        <v>0</v>
      </c>
      <c r="F30" s="43" t="n">
        <f aca="false">'C4.2 CA RevCst-RateRe-alloc-Unq'!AD33</f>
        <v>0</v>
      </c>
      <c r="G30" s="43" t="n">
        <f aca="false">'C4.2 CA RevCst-RateRe-alloc-Unq'!AE33</f>
        <v>0</v>
      </c>
      <c r="H30" s="43" t="n">
        <f aca="false">'C4.2 CA RevCst-RateRe-alloc-Unq'!AF33</f>
        <v>0</v>
      </c>
    </row>
    <row r="31" s="3" customFormat="true" ht="15.75" hidden="false" customHeight="false" outlineLevel="0" collapsed="false">
      <c r="C31" s="3" t="s">
        <v>620</v>
      </c>
      <c r="E31" s="93" t="n">
        <f aca="false">SUM(E29:E30)</f>
        <v>0</v>
      </c>
      <c r="F31" s="93" t="n">
        <f aca="false">SUM(F29:F30)</f>
        <v>0</v>
      </c>
      <c r="G31" s="93" t="n">
        <f aca="false">SUM(G29:G30)</f>
        <v>0</v>
      </c>
      <c r="H31" s="93" t="n">
        <f aca="false">SUM(H29:H30)</f>
        <v>0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94" t="s">
        <v>425</v>
      </c>
    </row>
    <row r="34" s="3" customFormat="true" ht="15" hidden="false" customHeight="false" outlineLevel="0" collapsed="false">
      <c r="C34" s="3" t="s">
        <v>621</v>
      </c>
    </row>
    <row r="35" s="3" customFormat="true" ht="15" hidden="false" customHeight="false" outlineLevel="0" collapsed="false">
      <c r="C35" s="38" t="s">
        <v>616</v>
      </c>
      <c r="E35" s="43" t="n">
        <f aca="false">'C4.1 CA RevCst-RateRe-alloc-Gen'!AH48</f>
        <v>0</v>
      </c>
      <c r="F35" s="43" t="n">
        <f aca="false">'C4.1 CA RevCst-RateRe-alloc-Gen'!AI48</f>
        <v>0</v>
      </c>
      <c r="G35" s="43" t="n">
        <f aca="false">'C4.1 CA RevCst-RateRe-alloc-Gen'!AJ48</f>
        <v>0</v>
      </c>
      <c r="H35" s="43" t="n">
        <f aca="false">'C4.1 CA RevCst-RateRe-alloc-Gen'!AK48</f>
        <v>0</v>
      </c>
    </row>
    <row r="36" s="3" customFormat="true" ht="15" hidden="false" customHeight="false" outlineLevel="0" collapsed="false">
      <c r="C36" s="38" t="s">
        <v>617</v>
      </c>
      <c r="E36" s="43" t="n">
        <f aca="false">'C4.2 CA RevCst-RateRe-alloc-Unq'!AH33</f>
        <v>0</v>
      </c>
      <c r="F36" s="43" t="n">
        <f aca="false">'C4.2 CA RevCst-RateRe-alloc-Unq'!AI33</f>
        <v>0</v>
      </c>
      <c r="G36" s="43" t="n">
        <f aca="false">'C4.2 CA RevCst-RateRe-alloc-Unq'!AJ33</f>
        <v>0</v>
      </c>
      <c r="H36" s="43" t="n">
        <f aca="false">'C4.2 CA RevCst-RateRe-alloc-Unq'!AK33</f>
        <v>0</v>
      </c>
    </row>
    <row r="37" s="3" customFormat="true" ht="16.5" hidden="false" customHeight="false" outlineLevel="0" collapsed="false">
      <c r="C37" s="8" t="s">
        <v>622</v>
      </c>
      <c r="E37" s="59" t="n">
        <f aca="false">SUM(E35:E36)</f>
        <v>0</v>
      </c>
      <c r="F37" s="59" t="n">
        <f aca="false">SUM(F35:F36)</f>
        <v>0</v>
      </c>
      <c r="G37" s="59" t="n">
        <f aca="false">SUM(G35:G36)</f>
        <v>0</v>
      </c>
      <c r="H37" s="59" t="n">
        <f aca="false">SUM(H35:H36)</f>
        <v>0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75" hidden="false" customHeight="false" outlineLevel="0" collapsed="false">
      <c r="C40" s="8" t="s">
        <v>623</v>
      </c>
    </row>
    <row r="41" s="3" customFormat="true" ht="15" hidden="false" customHeight="false" outlineLevel="0" collapsed="false">
      <c r="C41" s="38" t="s">
        <v>624</v>
      </c>
      <c r="E41" s="95" t="n">
        <f aca="false">E25</f>
        <v>0</v>
      </c>
      <c r="F41" s="95" t="n">
        <f aca="false">F25</f>
        <v>0</v>
      </c>
      <c r="G41" s="95" t="n">
        <f aca="false">G25</f>
        <v>0</v>
      </c>
      <c r="H41" s="95" t="n">
        <f aca="false">H25</f>
        <v>0</v>
      </c>
    </row>
    <row r="42" s="3" customFormat="true" ht="15" hidden="false" customHeight="false" outlineLevel="0" collapsed="false">
      <c r="C42" s="38" t="s">
        <v>625</v>
      </c>
      <c r="E42" s="95" t="n">
        <f aca="false">E37</f>
        <v>0</v>
      </c>
      <c r="F42" s="95" t="n">
        <f aca="false">F37</f>
        <v>0</v>
      </c>
      <c r="G42" s="95" t="n">
        <f aca="false">G37</f>
        <v>0</v>
      </c>
      <c r="H42" s="95" t="n">
        <f aca="false">H37</f>
        <v>0</v>
      </c>
    </row>
    <row r="43" s="3" customFormat="true" ht="15.75" hidden="false" customHeight="false" outlineLevel="0" collapsed="false">
      <c r="C43" s="8" t="s">
        <v>626</v>
      </c>
      <c r="E43" s="50" t="n">
        <f aca="false">E41-E42</f>
        <v>0</v>
      </c>
      <c r="F43" s="50" t="n">
        <f aca="false">F41-F42</f>
        <v>0</v>
      </c>
      <c r="G43" s="50" t="n">
        <f aca="false">G41-G42</f>
        <v>0</v>
      </c>
      <c r="H43" s="50" t="n">
        <f aca="false">H41-H42</f>
        <v>0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ed5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2.2109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21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21"/>
    <col collapsed="false" customWidth="true" hidden="false" outlineLevel="0" max="7" min="7" style="1" width="2.77"/>
    <col collapsed="false" customWidth="true" hidden="false" outlineLevel="0" max="8" min="8" style="1" width="11.88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0.88"/>
    <col collapsed="false" customWidth="true" hidden="false" outlineLevel="0" max="14" min="14" style="1" width="14.55"/>
    <col collapsed="false" customWidth="true" hidden="false" outlineLevel="0" max="15" min="15" style="1" width="2.77"/>
    <col collapsed="false" customWidth="true" hidden="false" outlineLevel="0" max="16" min="16" style="1" width="14.11"/>
    <col collapsed="false" customWidth="true" hidden="false" outlineLevel="0" max="18" min="17" style="1" width="14.55"/>
    <col collapsed="false" customWidth="true" hidden="false" outlineLevel="0" max="19" min="19" style="1" width="13.32"/>
    <col collapsed="false" customWidth="false" hidden="false" outlineLevel="0" max="21" min="20" style="1" width="12.21"/>
    <col collapsed="false" customWidth="false" hidden="true" outlineLevel="0" max="257" min="22" style="1" width="12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3</v>
      </c>
      <c r="C20" s="18" t="s">
        <v>235</v>
      </c>
      <c r="D20" s="18" t="s">
        <v>236</v>
      </c>
      <c r="E20" s="18" t="s">
        <v>237</v>
      </c>
      <c r="F20" s="18" t="s">
        <v>3</v>
      </c>
      <c r="G20" s="18"/>
      <c r="H20" s="18" t="s">
        <v>548</v>
      </c>
      <c r="I20" s="18" t="s">
        <v>549</v>
      </c>
      <c r="J20" s="18" t="s">
        <v>550</v>
      </c>
      <c r="K20" s="18"/>
      <c r="L20" s="18" t="s">
        <v>551</v>
      </c>
      <c r="M20" s="18" t="s">
        <v>554</v>
      </c>
      <c r="N20" s="18" t="s">
        <v>557</v>
      </c>
      <c r="O20" s="18"/>
      <c r="P20" s="18" t="s">
        <v>244</v>
      </c>
      <c r="Q20" s="18" t="s">
        <v>245</v>
      </c>
      <c r="R20" s="18" t="s">
        <v>246</v>
      </c>
      <c r="S20" s="18" t="s">
        <v>247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0</v>
      </c>
      <c r="I21" s="18" t="s">
        <v>261</v>
      </c>
      <c r="J21" s="18" t="s">
        <v>262</v>
      </c>
      <c r="K21" s="18"/>
      <c r="L21" s="18" t="s">
        <v>263</v>
      </c>
      <c r="M21" s="18" t="s">
        <v>264</v>
      </c>
      <c r="N21" s="18" t="s">
        <v>265</v>
      </c>
      <c r="O21" s="18"/>
      <c r="P21" s="18" t="s">
        <v>381</v>
      </c>
      <c r="Q21" s="18" t="s">
        <v>267</v>
      </c>
      <c r="R21" s="18" t="s">
        <v>268</v>
      </c>
      <c r="S21" s="18" t="s">
        <v>269</v>
      </c>
    </row>
    <row r="22" s="3" customFormat="true" ht="15" hidden="false" customHeight="false" outlineLevel="0" collapsed="false">
      <c r="B22" s="19" t="n">
        <v>1</v>
      </c>
      <c r="C22" s="63" t="str">
        <f aca="false">'B1.1 Re-Basing Revenue - Gen'!D22</f>
        <v>Rate Class 1</v>
      </c>
      <c r="D22" s="63" t="str">
        <f aca="false">'B1.1 Re-Basing Revenue - Gen'!E22</f>
        <v>NA</v>
      </c>
      <c r="E22" s="63" t="str">
        <f aca="false">'B1.1 Re-Basing Revenue - Gen'!F22</f>
        <v>NA</v>
      </c>
      <c r="H22" s="96" t="n">
        <v>0</v>
      </c>
      <c r="I22" s="96" t="n">
        <v>0</v>
      </c>
      <c r="J22" s="96" t="n">
        <v>0</v>
      </c>
      <c r="K22" s="15"/>
      <c r="L22" s="24" t="n">
        <f aca="false">'B1.1 Re-Basing Revenue - Gen'!M22</f>
        <v>0</v>
      </c>
      <c r="M22" s="32" t="n">
        <f aca="false">'B1.1 Re-Basing Revenue - Gen'!N22</f>
        <v>0</v>
      </c>
      <c r="N22" s="32" t="n">
        <f aca="false">'B1.1 Re-Basing Revenue - Gen'!O22</f>
        <v>0</v>
      </c>
      <c r="O22" s="15"/>
      <c r="P22" s="24" t="n">
        <f aca="false">H22*L22*12</f>
        <v>0</v>
      </c>
      <c r="Q22" s="24" t="n">
        <f aca="false">I22*M22</f>
        <v>0</v>
      </c>
      <c r="R22" s="24" t="n">
        <f aca="false">J22*N22</f>
        <v>0</v>
      </c>
      <c r="S22" s="24" t="n">
        <f aca="false">SUM(P22:R22)</f>
        <v>0</v>
      </c>
    </row>
    <row r="23" s="3" customFormat="true" ht="15" hidden="false" customHeight="false" outlineLevel="0" collapsed="false">
      <c r="B23" s="19" t="n">
        <v>2</v>
      </c>
      <c r="C23" s="63" t="str">
        <f aca="false">'B1.1 Re-Basing Revenue - Gen'!D23</f>
        <v>Rate Class 2</v>
      </c>
      <c r="D23" s="63" t="str">
        <f aca="false">'B1.1 Re-Basing Revenue - Gen'!E23</f>
        <v>NA</v>
      </c>
      <c r="E23" s="63" t="str">
        <f aca="false">'B1.1 Re-Basing Revenue - Gen'!F23</f>
        <v>NA</v>
      </c>
      <c r="H23" s="96" t="n">
        <v>0</v>
      </c>
      <c r="I23" s="96" t="n">
        <v>0</v>
      </c>
      <c r="J23" s="96" t="n">
        <v>0</v>
      </c>
      <c r="K23" s="15"/>
      <c r="L23" s="24" t="n">
        <f aca="false">'B1.1 Re-Basing Revenue - Gen'!M23</f>
        <v>0</v>
      </c>
      <c r="M23" s="32" t="n">
        <f aca="false">'B1.1 Re-Basing Revenue - Gen'!N23</f>
        <v>0</v>
      </c>
      <c r="N23" s="32" t="n">
        <f aca="false">'B1.1 Re-Basing Revenue - Gen'!O23</f>
        <v>0</v>
      </c>
      <c r="O23" s="15"/>
      <c r="P23" s="24" t="n">
        <f aca="false">H23*L23*12</f>
        <v>0</v>
      </c>
      <c r="Q23" s="24" t="n">
        <f aca="false">I23*M23</f>
        <v>0</v>
      </c>
      <c r="R23" s="24" t="n">
        <f aca="false">J23*N23</f>
        <v>0</v>
      </c>
      <c r="S23" s="24" t="n">
        <f aca="false">SUM(P23:R23)</f>
        <v>0</v>
      </c>
    </row>
    <row r="24" s="3" customFormat="true" ht="15" hidden="false" customHeight="false" outlineLevel="0" collapsed="false">
      <c r="B24" s="19" t="n">
        <v>3</v>
      </c>
      <c r="C24" s="63" t="str">
        <f aca="false">'B1.1 Re-Basing Revenue - Gen'!D24</f>
        <v>Rate Class 3</v>
      </c>
      <c r="D24" s="63" t="str">
        <f aca="false">'B1.1 Re-Basing Revenue - Gen'!E24</f>
        <v>NA</v>
      </c>
      <c r="E24" s="63" t="str">
        <f aca="false">'B1.1 Re-Basing Revenue - Gen'!F24</f>
        <v>NA</v>
      </c>
      <c r="H24" s="96" t="n">
        <v>0</v>
      </c>
      <c r="I24" s="96" t="n">
        <v>0</v>
      </c>
      <c r="J24" s="96" t="n">
        <v>0</v>
      </c>
      <c r="K24" s="15"/>
      <c r="L24" s="24" t="n">
        <f aca="false">'B1.1 Re-Basing Revenue - Gen'!M24</f>
        <v>0</v>
      </c>
      <c r="M24" s="32" t="n">
        <f aca="false">'B1.1 Re-Basing Revenue - Gen'!N24</f>
        <v>0</v>
      </c>
      <c r="N24" s="32" t="n">
        <f aca="false">'B1.1 Re-Basing Revenue - Gen'!O24</f>
        <v>0</v>
      </c>
      <c r="O24" s="15"/>
      <c r="P24" s="24" t="n">
        <f aca="false">H24*L24*12</f>
        <v>0</v>
      </c>
      <c r="Q24" s="24" t="n">
        <f aca="false">I24*M24</f>
        <v>0</v>
      </c>
      <c r="R24" s="24" t="n">
        <f aca="false">J24*N24</f>
        <v>0</v>
      </c>
      <c r="S24" s="24" t="n">
        <f aca="false">SUM(P24:R24)</f>
        <v>0</v>
      </c>
    </row>
    <row r="25" s="3" customFormat="true" ht="15" hidden="false" customHeight="false" outlineLevel="0" collapsed="false">
      <c r="B25" s="19" t="n">
        <v>4</v>
      </c>
      <c r="C25" s="63" t="str">
        <f aca="false">'B1.1 Re-Basing Revenue - Gen'!D25</f>
        <v>Rate Class 4</v>
      </c>
      <c r="D25" s="63" t="str">
        <f aca="false">'B1.1 Re-Basing Revenue - Gen'!E25</f>
        <v>NA</v>
      </c>
      <c r="E25" s="63" t="str">
        <f aca="false">'B1.1 Re-Basing Revenue - Gen'!F25</f>
        <v>NA</v>
      </c>
      <c r="H25" s="96" t="n">
        <v>0</v>
      </c>
      <c r="I25" s="96" t="n">
        <v>0</v>
      </c>
      <c r="J25" s="96" t="n">
        <v>0</v>
      </c>
      <c r="K25" s="15"/>
      <c r="L25" s="24" t="n">
        <f aca="false">'B1.1 Re-Basing Revenue - Gen'!M25</f>
        <v>0</v>
      </c>
      <c r="M25" s="32" t="n">
        <f aca="false">'B1.1 Re-Basing Revenue - Gen'!N25</f>
        <v>0</v>
      </c>
      <c r="N25" s="32" t="n">
        <f aca="false">'B1.1 Re-Basing Revenue - Gen'!O25</f>
        <v>0</v>
      </c>
      <c r="O25" s="15"/>
      <c r="P25" s="24" t="n">
        <f aca="false">H25*L25*12</f>
        <v>0</v>
      </c>
      <c r="Q25" s="24" t="n">
        <f aca="false">I25*M25</f>
        <v>0</v>
      </c>
      <c r="R25" s="24" t="n">
        <f aca="false">J25*N25</f>
        <v>0</v>
      </c>
      <c r="S25" s="24" t="n">
        <f aca="false">SUM(P25:R25)</f>
        <v>0</v>
      </c>
    </row>
    <row r="26" s="3" customFormat="true" ht="15" hidden="false" customHeight="false" outlineLevel="0" collapsed="false">
      <c r="B26" s="19" t="n">
        <v>5</v>
      </c>
      <c r="C26" s="63" t="str">
        <f aca="false">'B1.1 Re-Basing Revenue - Gen'!D26</f>
        <v>Rate Class 5</v>
      </c>
      <c r="D26" s="63" t="str">
        <f aca="false">'B1.1 Re-Basing Revenue - Gen'!E26</f>
        <v>NA</v>
      </c>
      <c r="E26" s="63" t="str">
        <f aca="false">'B1.1 Re-Basing Revenue - Gen'!F26</f>
        <v>NA</v>
      </c>
      <c r="H26" s="96" t="n">
        <v>0</v>
      </c>
      <c r="I26" s="96" t="n">
        <v>0</v>
      </c>
      <c r="J26" s="96" t="n">
        <v>0</v>
      </c>
      <c r="K26" s="15"/>
      <c r="L26" s="24" t="n">
        <f aca="false">'B1.1 Re-Basing Revenue - Gen'!M26</f>
        <v>0</v>
      </c>
      <c r="M26" s="32" t="n">
        <f aca="false">'B1.1 Re-Basing Revenue - Gen'!N26</f>
        <v>0</v>
      </c>
      <c r="N26" s="32" t="n">
        <f aca="false">'B1.1 Re-Basing Revenue - Gen'!O26</f>
        <v>0</v>
      </c>
      <c r="O26" s="15"/>
      <c r="P26" s="24" t="n">
        <f aca="false">H26*L26*12</f>
        <v>0</v>
      </c>
      <c r="Q26" s="24" t="n">
        <f aca="false">I26*M26</f>
        <v>0</v>
      </c>
      <c r="R26" s="24" t="n">
        <f aca="false">J26*N26</f>
        <v>0</v>
      </c>
      <c r="S26" s="24" t="n">
        <f aca="false">SUM(P26:R26)</f>
        <v>0</v>
      </c>
    </row>
    <row r="27" s="3" customFormat="true" ht="15" hidden="false" customHeight="false" outlineLevel="0" collapsed="false">
      <c r="B27" s="19" t="n">
        <v>6</v>
      </c>
      <c r="C27" s="63" t="str">
        <f aca="false">'B1.1 Re-Basing Revenue - Gen'!D27</f>
        <v>Rate Class 6</v>
      </c>
      <c r="D27" s="63" t="str">
        <f aca="false">'B1.1 Re-Basing Revenue - Gen'!E27</f>
        <v>NA</v>
      </c>
      <c r="E27" s="63" t="str">
        <f aca="false">'B1.1 Re-Basing Revenue - Gen'!F27</f>
        <v>NA</v>
      </c>
      <c r="H27" s="96" t="n">
        <v>0</v>
      </c>
      <c r="I27" s="96" t="n">
        <v>0</v>
      </c>
      <c r="J27" s="96" t="n">
        <v>0</v>
      </c>
      <c r="K27" s="15"/>
      <c r="L27" s="24" t="n">
        <f aca="false">'B1.1 Re-Basing Revenue - Gen'!M27</f>
        <v>0</v>
      </c>
      <c r="M27" s="32" t="n">
        <f aca="false">'B1.1 Re-Basing Revenue - Gen'!N27</f>
        <v>0</v>
      </c>
      <c r="N27" s="32" t="n">
        <f aca="false">'B1.1 Re-Basing Revenue - Gen'!O27</f>
        <v>0</v>
      </c>
      <c r="O27" s="15"/>
      <c r="P27" s="24" t="n">
        <f aca="false">H27*L27*12</f>
        <v>0</v>
      </c>
      <c r="Q27" s="24" t="n">
        <f aca="false">I27*M27</f>
        <v>0</v>
      </c>
      <c r="R27" s="24" t="n">
        <f aca="false">J27*N27</f>
        <v>0</v>
      </c>
      <c r="S27" s="24" t="n">
        <f aca="false">SUM(P27:R27)</f>
        <v>0</v>
      </c>
    </row>
    <row r="28" s="3" customFormat="true" ht="15" hidden="false" customHeight="false" outlineLevel="0" collapsed="false">
      <c r="B28" s="19" t="n">
        <v>7</v>
      </c>
      <c r="C28" s="63" t="str">
        <f aca="false">'B1.1 Re-Basing Revenue - Gen'!D28</f>
        <v>Rate Class 7</v>
      </c>
      <c r="D28" s="63" t="str">
        <f aca="false">'B1.1 Re-Basing Revenue - Gen'!E28</f>
        <v>NA</v>
      </c>
      <c r="E28" s="63" t="str">
        <f aca="false">'B1.1 Re-Basing Revenue - Gen'!F28</f>
        <v>NA</v>
      </c>
      <c r="H28" s="96" t="n">
        <v>0</v>
      </c>
      <c r="I28" s="96" t="n">
        <v>0</v>
      </c>
      <c r="J28" s="96" t="n">
        <v>0</v>
      </c>
      <c r="K28" s="15"/>
      <c r="L28" s="24" t="n">
        <f aca="false">'B1.1 Re-Basing Revenue - Gen'!M28</f>
        <v>0</v>
      </c>
      <c r="M28" s="32" t="n">
        <f aca="false">'B1.1 Re-Basing Revenue - Gen'!N28</f>
        <v>0</v>
      </c>
      <c r="N28" s="32" t="n">
        <f aca="false">'B1.1 Re-Basing Revenue - Gen'!O28</f>
        <v>0</v>
      </c>
      <c r="O28" s="15"/>
      <c r="P28" s="24" t="n">
        <f aca="false">H28*L28*12</f>
        <v>0</v>
      </c>
      <c r="Q28" s="24" t="n">
        <f aca="false">I28*M28</f>
        <v>0</v>
      </c>
      <c r="R28" s="24" t="n">
        <f aca="false">J28*N28</f>
        <v>0</v>
      </c>
      <c r="S28" s="24" t="n">
        <f aca="false">SUM(P28:R28)</f>
        <v>0</v>
      </c>
      <c r="U28" s="46" t="s">
        <v>425</v>
      </c>
    </row>
    <row r="29" s="3" customFormat="true" ht="15" hidden="false" customHeight="false" outlineLevel="0" collapsed="false">
      <c r="B29" s="19" t="n">
        <v>8</v>
      </c>
      <c r="C29" s="63" t="str">
        <f aca="false">'B1.1 Re-Basing Revenue - Gen'!D29</f>
        <v>Rate Class 8</v>
      </c>
      <c r="D29" s="63" t="str">
        <f aca="false">'B1.1 Re-Basing Revenue - Gen'!E29</f>
        <v>NA</v>
      </c>
      <c r="E29" s="63" t="str">
        <f aca="false">'B1.1 Re-Basing Revenue - Gen'!F29</f>
        <v>NA</v>
      </c>
      <c r="H29" s="96" t="n">
        <v>0</v>
      </c>
      <c r="I29" s="96" t="n">
        <v>0</v>
      </c>
      <c r="J29" s="96" t="n">
        <v>0</v>
      </c>
      <c r="K29" s="15"/>
      <c r="L29" s="24" t="n">
        <f aca="false">'B1.1 Re-Basing Revenue - Gen'!M29</f>
        <v>0</v>
      </c>
      <c r="M29" s="32" t="n">
        <f aca="false">'B1.1 Re-Basing Revenue - Gen'!N29</f>
        <v>0</v>
      </c>
      <c r="N29" s="32" t="n">
        <f aca="false">'B1.1 Re-Basing Revenue - Gen'!O29</f>
        <v>0</v>
      </c>
      <c r="O29" s="15"/>
      <c r="P29" s="24" t="n">
        <f aca="false">H29*L29*12</f>
        <v>0</v>
      </c>
      <c r="Q29" s="24" t="n">
        <f aca="false">I29*M29</f>
        <v>0</v>
      </c>
      <c r="R29" s="24" t="n">
        <f aca="false">J29*N29</f>
        <v>0</v>
      </c>
      <c r="S29" s="24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63" t="str">
        <f aca="false">'B1.1 Re-Basing Revenue - Gen'!D30</f>
        <v>Rate Class 9</v>
      </c>
      <c r="D30" s="63" t="str">
        <f aca="false">'B1.1 Re-Basing Revenue - Gen'!E30</f>
        <v>NA</v>
      </c>
      <c r="E30" s="63" t="str">
        <f aca="false">'B1.1 Re-Basing Revenue - Gen'!F30</f>
        <v>NA</v>
      </c>
      <c r="H30" s="96" t="n">
        <v>0</v>
      </c>
      <c r="I30" s="96" t="n">
        <v>0</v>
      </c>
      <c r="J30" s="96" t="n">
        <v>0</v>
      </c>
      <c r="K30" s="15"/>
      <c r="L30" s="24" t="n">
        <f aca="false">'B1.1 Re-Basing Revenue - Gen'!M30</f>
        <v>0</v>
      </c>
      <c r="M30" s="32" t="n">
        <f aca="false">'B1.1 Re-Basing Revenue - Gen'!N30</f>
        <v>0</v>
      </c>
      <c r="N30" s="32" t="n">
        <f aca="false">'B1.1 Re-Basing Revenue - Gen'!O30</f>
        <v>0</v>
      </c>
      <c r="O30" s="15"/>
      <c r="P30" s="24" t="n">
        <f aca="false">H30*L30*12</f>
        <v>0</v>
      </c>
      <c r="Q30" s="24" t="n">
        <f aca="false">I30*M30</f>
        <v>0</v>
      </c>
      <c r="R30" s="24" t="n">
        <f aca="false">J30*N30</f>
        <v>0</v>
      </c>
      <c r="S30" s="24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3" t="str">
        <f aca="false">'B1.1 Re-Basing Revenue - Gen'!D31</f>
        <v>Rate Class 10</v>
      </c>
      <c r="D31" s="63" t="str">
        <f aca="false">'B1.1 Re-Basing Revenue - Gen'!E31</f>
        <v>NA</v>
      </c>
      <c r="E31" s="63" t="str">
        <f aca="false">'B1.1 Re-Basing Revenue - Gen'!F31</f>
        <v>NA</v>
      </c>
      <c r="H31" s="96" t="n">
        <v>0</v>
      </c>
      <c r="I31" s="96" t="n">
        <v>0</v>
      </c>
      <c r="J31" s="96" t="n">
        <v>0</v>
      </c>
      <c r="K31" s="15"/>
      <c r="L31" s="24" t="n">
        <f aca="false">'B1.1 Re-Basing Revenue - Gen'!M31</f>
        <v>0</v>
      </c>
      <c r="M31" s="32" t="n">
        <f aca="false">'B1.1 Re-Basing Revenue - Gen'!N31</f>
        <v>0</v>
      </c>
      <c r="N31" s="32" t="n">
        <f aca="false">'B1.1 Re-Basing Revenue - Gen'!O31</f>
        <v>0</v>
      </c>
      <c r="O31" s="15"/>
      <c r="P31" s="24" t="n">
        <f aca="false">H31*L31*12</f>
        <v>0</v>
      </c>
      <c r="Q31" s="24" t="n">
        <f aca="false">I31*M31</f>
        <v>0</v>
      </c>
      <c r="R31" s="24" t="n">
        <f aca="false">J31*N31</f>
        <v>0</v>
      </c>
      <c r="S31" s="24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3" t="str">
        <f aca="false">'B1.1 Re-Basing Revenue - Gen'!D32</f>
        <v>Rate Class 11</v>
      </c>
      <c r="D32" s="63" t="str">
        <f aca="false">'B1.1 Re-Basing Revenue - Gen'!E32</f>
        <v>NA</v>
      </c>
      <c r="E32" s="63" t="str">
        <f aca="false">'B1.1 Re-Basing Revenue - Gen'!F32</f>
        <v>NA</v>
      </c>
      <c r="H32" s="96" t="n">
        <v>0</v>
      </c>
      <c r="I32" s="96" t="n">
        <v>0</v>
      </c>
      <c r="J32" s="96" t="n">
        <v>0</v>
      </c>
      <c r="K32" s="15"/>
      <c r="L32" s="24" t="n">
        <f aca="false">'B1.1 Re-Basing Revenue - Gen'!M32</f>
        <v>0</v>
      </c>
      <c r="M32" s="32" t="n">
        <f aca="false">'B1.1 Re-Basing Revenue - Gen'!N32</f>
        <v>0</v>
      </c>
      <c r="N32" s="32" t="n">
        <f aca="false">'B1.1 Re-Basing Revenue - Gen'!O32</f>
        <v>0</v>
      </c>
      <c r="O32" s="15"/>
      <c r="P32" s="24" t="n">
        <f aca="false">H32*L32*12</f>
        <v>0</v>
      </c>
      <c r="Q32" s="24" t="n">
        <f aca="false">I32*M32</f>
        <v>0</v>
      </c>
      <c r="R32" s="24" t="n">
        <f aca="false">J32*N32</f>
        <v>0</v>
      </c>
      <c r="S32" s="24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3" t="str">
        <f aca="false">'B1.1 Re-Basing Revenue - Gen'!D33</f>
        <v>Rate Class 12</v>
      </c>
      <c r="D33" s="63" t="str">
        <f aca="false">'B1.1 Re-Basing Revenue - Gen'!E33</f>
        <v>NA</v>
      </c>
      <c r="E33" s="63" t="str">
        <f aca="false">'B1.1 Re-Basing Revenue - Gen'!F33</f>
        <v>NA</v>
      </c>
      <c r="H33" s="96" t="n">
        <v>0</v>
      </c>
      <c r="I33" s="96" t="n">
        <v>0</v>
      </c>
      <c r="J33" s="96" t="n">
        <v>0</v>
      </c>
      <c r="K33" s="15"/>
      <c r="L33" s="24" t="n">
        <f aca="false">'B1.1 Re-Basing Revenue - Gen'!M33</f>
        <v>0</v>
      </c>
      <c r="M33" s="32" t="n">
        <f aca="false">'B1.1 Re-Basing Revenue - Gen'!N33</f>
        <v>0</v>
      </c>
      <c r="N33" s="32" t="n">
        <f aca="false">'B1.1 Re-Basing Revenue - Gen'!O33</f>
        <v>0</v>
      </c>
      <c r="O33" s="15"/>
      <c r="P33" s="24" t="n">
        <f aca="false">H33*L33*12</f>
        <v>0</v>
      </c>
      <c r="Q33" s="24" t="n">
        <f aca="false">I33*M33</f>
        <v>0</v>
      </c>
      <c r="R33" s="24" t="n">
        <f aca="false">J33*N33</f>
        <v>0</v>
      </c>
      <c r="S33" s="24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3" t="str">
        <f aca="false">'B1.1 Re-Basing Revenue - Gen'!D34</f>
        <v>Rate Class 13</v>
      </c>
      <c r="D34" s="63" t="str">
        <f aca="false">'B1.1 Re-Basing Revenue - Gen'!E34</f>
        <v>NA</v>
      </c>
      <c r="E34" s="63" t="str">
        <f aca="false">'B1.1 Re-Basing Revenue - Gen'!F34</f>
        <v>NA</v>
      </c>
      <c r="H34" s="96" t="n">
        <v>0</v>
      </c>
      <c r="I34" s="96" t="n">
        <v>0</v>
      </c>
      <c r="J34" s="96" t="n">
        <v>0</v>
      </c>
      <c r="K34" s="15"/>
      <c r="L34" s="24" t="n">
        <f aca="false">'B1.1 Re-Basing Revenue - Gen'!M34</f>
        <v>0</v>
      </c>
      <c r="M34" s="32" t="n">
        <f aca="false">'B1.1 Re-Basing Revenue - Gen'!N34</f>
        <v>0</v>
      </c>
      <c r="N34" s="32" t="n">
        <f aca="false">'B1.1 Re-Basing Revenue - Gen'!O34</f>
        <v>0</v>
      </c>
      <c r="O34" s="15"/>
      <c r="P34" s="24" t="n">
        <f aca="false">H34*L34*12</f>
        <v>0</v>
      </c>
      <c r="Q34" s="24" t="n">
        <f aca="false">I34*M34</f>
        <v>0</v>
      </c>
      <c r="R34" s="24" t="n">
        <f aca="false">J34*N34</f>
        <v>0</v>
      </c>
      <c r="S34" s="24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3" t="str">
        <f aca="false">'B1.1 Re-Basing Revenue - Gen'!D35</f>
        <v>Rate Class 14</v>
      </c>
      <c r="D35" s="63" t="str">
        <f aca="false">'B1.1 Re-Basing Revenue - Gen'!E35</f>
        <v>NA</v>
      </c>
      <c r="E35" s="63" t="str">
        <f aca="false">'B1.1 Re-Basing Revenue - Gen'!F35</f>
        <v>NA</v>
      </c>
      <c r="H35" s="96" t="n">
        <v>0</v>
      </c>
      <c r="I35" s="96" t="n">
        <v>0</v>
      </c>
      <c r="J35" s="96" t="n">
        <v>0</v>
      </c>
      <c r="K35" s="15"/>
      <c r="L35" s="24" t="n">
        <f aca="false">'B1.1 Re-Basing Revenue - Gen'!M35</f>
        <v>0</v>
      </c>
      <c r="M35" s="32" t="n">
        <f aca="false">'B1.1 Re-Basing Revenue - Gen'!N35</f>
        <v>0</v>
      </c>
      <c r="N35" s="32" t="n">
        <f aca="false">'B1.1 Re-Basing Revenue - Gen'!O35</f>
        <v>0</v>
      </c>
      <c r="O35" s="15"/>
      <c r="P35" s="24" t="n">
        <f aca="false">H35*L35*12</f>
        <v>0</v>
      </c>
      <c r="Q35" s="24" t="n">
        <f aca="false">I35*M35</f>
        <v>0</v>
      </c>
      <c r="R35" s="24" t="n">
        <f aca="false">J35*N35</f>
        <v>0</v>
      </c>
      <c r="S35" s="24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3" t="str">
        <f aca="false">'B1.1 Re-Basing Revenue - Gen'!D36</f>
        <v>Rate Class 15</v>
      </c>
      <c r="D36" s="63" t="str">
        <f aca="false">'B1.1 Re-Basing Revenue - Gen'!E36</f>
        <v>NA</v>
      </c>
      <c r="E36" s="63" t="str">
        <f aca="false">'B1.1 Re-Basing Revenue - Gen'!F36</f>
        <v>NA</v>
      </c>
      <c r="H36" s="96" t="n">
        <v>0</v>
      </c>
      <c r="I36" s="96" t="n">
        <v>0</v>
      </c>
      <c r="J36" s="96" t="n">
        <v>0</v>
      </c>
      <c r="K36" s="15"/>
      <c r="L36" s="24" t="n">
        <f aca="false">'B1.1 Re-Basing Revenue - Gen'!M36</f>
        <v>0</v>
      </c>
      <c r="M36" s="32" t="n">
        <f aca="false">'B1.1 Re-Basing Revenue - Gen'!N36</f>
        <v>0</v>
      </c>
      <c r="N36" s="32" t="n">
        <f aca="false">'B1.1 Re-Basing Revenue - Gen'!O36</f>
        <v>0</v>
      </c>
      <c r="O36" s="15"/>
      <c r="P36" s="24" t="n">
        <f aca="false">H36*L36*12</f>
        <v>0</v>
      </c>
      <c r="Q36" s="24" t="n">
        <f aca="false">I36*M36</f>
        <v>0</v>
      </c>
      <c r="R36" s="24" t="n">
        <f aca="false">J36*N36</f>
        <v>0</v>
      </c>
      <c r="S36" s="24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3" t="str">
        <f aca="false">'B1.1 Re-Basing Revenue - Gen'!D37</f>
        <v>Rate Class 16</v>
      </c>
      <c r="D37" s="63" t="str">
        <f aca="false">'B1.1 Re-Basing Revenue - Gen'!E37</f>
        <v>NA</v>
      </c>
      <c r="E37" s="63" t="str">
        <f aca="false">'B1.1 Re-Basing Revenue - Gen'!F37</f>
        <v>NA</v>
      </c>
      <c r="H37" s="96" t="n">
        <v>0</v>
      </c>
      <c r="I37" s="96" t="n">
        <v>0</v>
      </c>
      <c r="J37" s="96" t="n">
        <v>0</v>
      </c>
      <c r="K37" s="15"/>
      <c r="L37" s="24" t="n">
        <f aca="false">'B1.1 Re-Basing Revenue - Gen'!M37</f>
        <v>0</v>
      </c>
      <c r="M37" s="32" t="n">
        <f aca="false">'B1.1 Re-Basing Revenue - Gen'!N37</f>
        <v>0</v>
      </c>
      <c r="N37" s="32" t="n">
        <f aca="false">'B1.1 Re-Basing Revenue - Gen'!O37</f>
        <v>0</v>
      </c>
      <c r="O37" s="15"/>
      <c r="P37" s="24" t="n">
        <f aca="false">H37*L37*12</f>
        <v>0</v>
      </c>
      <c r="Q37" s="24" t="n">
        <f aca="false">I37*M37</f>
        <v>0</v>
      </c>
      <c r="R37" s="24" t="n">
        <f aca="false">J37*N37</f>
        <v>0</v>
      </c>
      <c r="S37" s="24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3" t="str">
        <f aca="false">'B1.1 Re-Basing Revenue - Gen'!D38</f>
        <v>Rate Class 17</v>
      </c>
      <c r="D38" s="63" t="str">
        <f aca="false">'B1.1 Re-Basing Revenue - Gen'!E38</f>
        <v>NA</v>
      </c>
      <c r="E38" s="63" t="str">
        <f aca="false">'B1.1 Re-Basing Revenue - Gen'!F38</f>
        <v>NA</v>
      </c>
      <c r="H38" s="96" t="n">
        <v>0</v>
      </c>
      <c r="I38" s="96" t="n">
        <v>0</v>
      </c>
      <c r="J38" s="96" t="n">
        <v>0</v>
      </c>
      <c r="K38" s="15"/>
      <c r="L38" s="24" t="n">
        <f aca="false">'B1.1 Re-Basing Revenue - Gen'!M38</f>
        <v>0</v>
      </c>
      <c r="M38" s="32" t="n">
        <f aca="false">'B1.1 Re-Basing Revenue - Gen'!N38</f>
        <v>0</v>
      </c>
      <c r="N38" s="32" t="n">
        <f aca="false">'B1.1 Re-Basing Revenue - Gen'!O38</f>
        <v>0</v>
      </c>
      <c r="O38" s="15"/>
      <c r="P38" s="24" t="n">
        <f aca="false">H38*L38*12</f>
        <v>0</v>
      </c>
      <c r="Q38" s="24" t="n">
        <f aca="false">I38*M38</f>
        <v>0</v>
      </c>
      <c r="R38" s="24" t="n">
        <f aca="false">J38*N38</f>
        <v>0</v>
      </c>
      <c r="S38" s="24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3" t="str">
        <f aca="false">'B1.1 Re-Basing Revenue - Gen'!D39</f>
        <v>Rate Class 18</v>
      </c>
      <c r="D39" s="63" t="str">
        <f aca="false">'B1.1 Re-Basing Revenue - Gen'!E39</f>
        <v>NA</v>
      </c>
      <c r="E39" s="63" t="str">
        <f aca="false">'B1.1 Re-Basing Revenue - Gen'!F39</f>
        <v>NA</v>
      </c>
      <c r="H39" s="96" t="n">
        <v>0</v>
      </c>
      <c r="I39" s="96" t="n">
        <v>0</v>
      </c>
      <c r="J39" s="96" t="n">
        <v>0</v>
      </c>
      <c r="K39" s="15"/>
      <c r="L39" s="24" t="n">
        <f aca="false">'B1.1 Re-Basing Revenue - Gen'!M39</f>
        <v>0</v>
      </c>
      <c r="M39" s="32" t="n">
        <f aca="false">'B1.1 Re-Basing Revenue - Gen'!N39</f>
        <v>0</v>
      </c>
      <c r="N39" s="32" t="n">
        <f aca="false">'B1.1 Re-Basing Revenue - Gen'!O39</f>
        <v>0</v>
      </c>
      <c r="O39" s="15"/>
      <c r="P39" s="24" t="n">
        <f aca="false">H39*L39*12</f>
        <v>0</v>
      </c>
      <c r="Q39" s="24" t="n">
        <f aca="false">I39*M39</f>
        <v>0</v>
      </c>
      <c r="R39" s="24" t="n">
        <f aca="false">J39*N39</f>
        <v>0</v>
      </c>
      <c r="S39" s="24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3" t="str">
        <f aca="false">'B1.1 Re-Basing Revenue - Gen'!D40</f>
        <v>Rate Class 19</v>
      </c>
      <c r="D40" s="63" t="str">
        <f aca="false">'B1.1 Re-Basing Revenue - Gen'!E40</f>
        <v>NA</v>
      </c>
      <c r="E40" s="63" t="str">
        <f aca="false">'B1.1 Re-Basing Revenue - Gen'!F40</f>
        <v>NA</v>
      </c>
      <c r="H40" s="96" t="n">
        <v>0</v>
      </c>
      <c r="I40" s="96" t="n">
        <v>0</v>
      </c>
      <c r="J40" s="96" t="n">
        <v>0</v>
      </c>
      <c r="K40" s="15"/>
      <c r="L40" s="24" t="n">
        <f aca="false">'B1.1 Re-Basing Revenue - Gen'!M40</f>
        <v>0</v>
      </c>
      <c r="M40" s="32" t="n">
        <f aca="false">'B1.1 Re-Basing Revenue - Gen'!N40</f>
        <v>0</v>
      </c>
      <c r="N40" s="32" t="n">
        <f aca="false">'B1.1 Re-Basing Revenue - Gen'!O40</f>
        <v>0</v>
      </c>
      <c r="O40" s="15"/>
      <c r="P40" s="24" t="n">
        <f aca="false">H40*L40*12</f>
        <v>0</v>
      </c>
      <c r="Q40" s="24" t="n">
        <f aca="false">I40*M40</f>
        <v>0</v>
      </c>
      <c r="R40" s="24" t="n">
        <f aca="false">J40*N40</f>
        <v>0</v>
      </c>
      <c r="S40" s="24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3" t="str">
        <f aca="false">'B1.1 Re-Basing Revenue - Gen'!D41</f>
        <v>Rate Class 20</v>
      </c>
      <c r="D41" s="63" t="str">
        <f aca="false">'B1.1 Re-Basing Revenue - Gen'!E41</f>
        <v>NA</v>
      </c>
      <c r="E41" s="63" t="str">
        <f aca="false">'B1.1 Re-Basing Revenue - Gen'!F41</f>
        <v>NA</v>
      </c>
      <c r="H41" s="96" t="n">
        <v>0</v>
      </c>
      <c r="I41" s="96" t="n">
        <v>0</v>
      </c>
      <c r="J41" s="96" t="n">
        <v>0</v>
      </c>
      <c r="K41" s="15"/>
      <c r="L41" s="24" t="n">
        <f aca="false">'B1.1 Re-Basing Revenue - Gen'!M41</f>
        <v>0</v>
      </c>
      <c r="M41" s="32" t="n">
        <f aca="false">'B1.1 Re-Basing Revenue - Gen'!N41</f>
        <v>0</v>
      </c>
      <c r="N41" s="32" t="n">
        <f aca="false">'B1.1 Re-Basing Revenue - Gen'!O41</f>
        <v>0</v>
      </c>
      <c r="O41" s="15"/>
      <c r="P41" s="24" t="n">
        <f aca="false">H41*L41*12</f>
        <v>0</v>
      </c>
      <c r="Q41" s="24" t="n">
        <f aca="false">I41*M41</f>
        <v>0</v>
      </c>
      <c r="R41" s="24" t="n">
        <f aca="false">J41*N41</f>
        <v>0</v>
      </c>
      <c r="S41" s="24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3" t="str">
        <f aca="false">'B1.1 Re-Basing Revenue - Gen'!D42</f>
        <v>Rate Class 21</v>
      </c>
      <c r="D42" s="63" t="str">
        <f aca="false">'B1.1 Re-Basing Revenue - Gen'!E42</f>
        <v>NA</v>
      </c>
      <c r="E42" s="63" t="str">
        <f aca="false">'B1.1 Re-Basing Revenue - Gen'!F42</f>
        <v>NA</v>
      </c>
      <c r="H42" s="96" t="n">
        <v>0</v>
      </c>
      <c r="I42" s="96" t="n">
        <v>0</v>
      </c>
      <c r="J42" s="96" t="n">
        <v>0</v>
      </c>
      <c r="K42" s="15"/>
      <c r="L42" s="24" t="n">
        <f aca="false">'B1.1 Re-Basing Revenue - Gen'!M42</f>
        <v>0</v>
      </c>
      <c r="M42" s="32" t="n">
        <f aca="false">'B1.1 Re-Basing Revenue - Gen'!N42</f>
        <v>0</v>
      </c>
      <c r="N42" s="32" t="n">
        <f aca="false">'B1.1 Re-Basing Revenue - Gen'!O42</f>
        <v>0</v>
      </c>
      <c r="O42" s="15"/>
      <c r="P42" s="24" t="n">
        <f aca="false">H42*L42*12</f>
        <v>0</v>
      </c>
      <c r="Q42" s="24" t="n">
        <f aca="false">I42*M42</f>
        <v>0</v>
      </c>
      <c r="R42" s="24" t="n">
        <f aca="false">J42*N42</f>
        <v>0</v>
      </c>
      <c r="S42" s="24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3" t="str">
        <f aca="false">'B1.1 Re-Basing Revenue - Gen'!D43</f>
        <v>Rate Class 22</v>
      </c>
      <c r="D43" s="63" t="str">
        <f aca="false">'B1.1 Re-Basing Revenue - Gen'!E43</f>
        <v>NA</v>
      </c>
      <c r="E43" s="63" t="str">
        <f aca="false">'B1.1 Re-Basing Revenue - Gen'!F43</f>
        <v>NA</v>
      </c>
      <c r="H43" s="96" t="n">
        <v>0</v>
      </c>
      <c r="I43" s="96" t="n">
        <v>0</v>
      </c>
      <c r="J43" s="96" t="n">
        <v>0</v>
      </c>
      <c r="K43" s="15"/>
      <c r="L43" s="24" t="n">
        <f aca="false">'B1.1 Re-Basing Revenue - Gen'!M43</f>
        <v>0</v>
      </c>
      <c r="M43" s="32" t="n">
        <f aca="false">'B1.1 Re-Basing Revenue - Gen'!N43</f>
        <v>0</v>
      </c>
      <c r="N43" s="32" t="n">
        <f aca="false">'B1.1 Re-Basing Revenue - Gen'!O43</f>
        <v>0</v>
      </c>
      <c r="O43" s="15"/>
      <c r="P43" s="24" t="n">
        <f aca="false">H43*L43*12</f>
        <v>0</v>
      </c>
      <c r="Q43" s="24" t="n">
        <f aca="false">I43*M43</f>
        <v>0</v>
      </c>
      <c r="R43" s="24" t="n">
        <f aca="false">J43*N43</f>
        <v>0</v>
      </c>
      <c r="S43" s="24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3" t="str">
        <f aca="false">'B1.1 Re-Basing Revenue - Gen'!D44</f>
        <v>Rate Class 23</v>
      </c>
      <c r="D44" s="63" t="str">
        <f aca="false">'B1.1 Re-Basing Revenue - Gen'!E44</f>
        <v>NA</v>
      </c>
      <c r="E44" s="63" t="str">
        <f aca="false">'B1.1 Re-Basing Revenue - Gen'!F44</f>
        <v>NA</v>
      </c>
      <c r="H44" s="96" t="n">
        <v>0</v>
      </c>
      <c r="I44" s="96" t="n">
        <v>0</v>
      </c>
      <c r="J44" s="96" t="n">
        <v>0</v>
      </c>
      <c r="K44" s="15"/>
      <c r="L44" s="24" t="n">
        <f aca="false">'B1.1 Re-Basing Revenue - Gen'!M44</f>
        <v>0</v>
      </c>
      <c r="M44" s="32" t="n">
        <f aca="false">'B1.1 Re-Basing Revenue - Gen'!N44</f>
        <v>0</v>
      </c>
      <c r="N44" s="32" t="n">
        <f aca="false">'B1.1 Re-Basing Revenue - Gen'!O44</f>
        <v>0</v>
      </c>
      <c r="O44" s="15"/>
      <c r="P44" s="24" t="n">
        <f aca="false">H44*L44*12</f>
        <v>0</v>
      </c>
      <c r="Q44" s="24" t="n">
        <f aca="false">I44*M44</f>
        <v>0</v>
      </c>
      <c r="R44" s="24" t="n">
        <f aca="false">J44*N44</f>
        <v>0</v>
      </c>
      <c r="S44" s="24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3" t="str">
        <f aca="false">'B1.1 Re-Basing Revenue - Gen'!D45</f>
        <v>Rate Class 24</v>
      </c>
      <c r="D45" s="63" t="str">
        <f aca="false">'B1.1 Re-Basing Revenue - Gen'!E45</f>
        <v>NA</v>
      </c>
      <c r="E45" s="63" t="str">
        <f aca="false">'B1.1 Re-Basing Revenue - Gen'!F45</f>
        <v>NA</v>
      </c>
      <c r="H45" s="96" t="n">
        <v>0</v>
      </c>
      <c r="I45" s="96" t="n">
        <v>0</v>
      </c>
      <c r="J45" s="96" t="n">
        <v>0</v>
      </c>
      <c r="K45" s="15"/>
      <c r="L45" s="24" t="n">
        <f aca="false">'B1.1 Re-Basing Revenue - Gen'!M45</f>
        <v>0</v>
      </c>
      <c r="M45" s="32" t="n">
        <f aca="false">'B1.1 Re-Basing Revenue - Gen'!N45</f>
        <v>0</v>
      </c>
      <c r="N45" s="32" t="n">
        <f aca="false">'B1.1 Re-Basing Revenue - Gen'!O45</f>
        <v>0</v>
      </c>
      <c r="O45" s="15"/>
      <c r="P45" s="24" t="n">
        <f aca="false">H45*L45*12</f>
        <v>0</v>
      </c>
      <c r="Q45" s="24" t="n">
        <f aca="false">I45*M45</f>
        <v>0</v>
      </c>
      <c r="R45" s="24" t="n">
        <f aca="false">J45*N45</f>
        <v>0</v>
      </c>
      <c r="S45" s="24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3" t="str">
        <f aca="false">'B1.1 Re-Basing Revenue - Gen'!D46</f>
        <v>Rate Class 25</v>
      </c>
      <c r="D46" s="63" t="str">
        <f aca="false">'B1.1 Re-Basing Revenue - Gen'!E46</f>
        <v>NA</v>
      </c>
      <c r="E46" s="63" t="str">
        <f aca="false">'B1.1 Re-Basing Revenue - Gen'!F46</f>
        <v>NA</v>
      </c>
      <c r="H46" s="96" t="n">
        <v>0</v>
      </c>
      <c r="I46" s="96" t="n">
        <v>0</v>
      </c>
      <c r="J46" s="96" t="n">
        <v>0</v>
      </c>
      <c r="K46" s="15"/>
      <c r="L46" s="24" t="n">
        <f aca="false">'B1.1 Re-Basing Revenue - Gen'!M46</f>
        <v>0</v>
      </c>
      <c r="M46" s="32" t="n">
        <f aca="false">'B1.1 Re-Basing Revenue - Gen'!N46</f>
        <v>0</v>
      </c>
      <c r="N46" s="32" t="n">
        <f aca="false">'B1.1 Re-Basing Revenue - Gen'!O46</f>
        <v>0</v>
      </c>
      <c r="O46" s="15"/>
      <c r="P46" s="24" t="n">
        <f aca="false">H46*L46*12</f>
        <v>0</v>
      </c>
      <c r="Q46" s="24" t="n">
        <f aca="false">I46*M46</f>
        <v>0</v>
      </c>
      <c r="R46" s="24" t="n">
        <f aca="false">J46*N46</f>
        <v>0</v>
      </c>
      <c r="S46" s="24" t="n">
        <f aca="false">SUM(P46:R46)</f>
        <v>0</v>
      </c>
    </row>
    <row r="47" s="3" customFormat="true" ht="15.75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97" t="n">
        <f aca="false">SUM(P22:P46)</f>
        <v>0</v>
      </c>
      <c r="Q47" s="97" t="n">
        <f aca="false">SUM(Q22:Q46)</f>
        <v>0</v>
      </c>
      <c r="R47" s="97" t="n">
        <f aca="false">SUM(R22:R46)</f>
        <v>0</v>
      </c>
      <c r="S47" s="97" t="n">
        <f aca="false">SUM(S22:S46)</f>
        <v>0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ed5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1.99"/>
    <col collapsed="false" customWidth="true" hidden="false" outlineLevel="0" max="5" min="4" style="1" width="6.1"/>
    <col collapsed="false" customWidth="false" hidden="true" outlineLevel="0" max="6" min="6" style="1" width="8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4.5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12.88"/>
    <col collapsed="false" customWidth="true" hidden="false" outlineLevel="0" max="18" min="18" style="1" width="14.55"/>
    <col collapsed="false" customWidth="true" hidden="false" outlineLevel="0" max="19" min="19" style="1" width="10.77"/>
    <col collapsed="false" customWidth="false" hidden="false" outlineLevel="0" max="21" min="20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3</v>
      </c>
      <c r="C20" s="18" t="s">
        <v>235</v>
      </c>
      <c r="D20" s="18" t="s">
        <v>236</v>
      </c>
      <c r="E20" s="18" t="s">
        <v>237</v>
      </c>
      <c r="F20" s="18" t="s">
        <v>3</v>
      </c>
      <c r="G20" s="18"/>
      <c r="H20" s="18" t="s">
        <v>548</v>
      </c>
      <c r="I20" s="18" t="s">
        <v>549</v>
      </c>
      <c r="J20" s="18" t="s">
        <v>550</v>
      </c>
      <c r="K20" s="18"/>
      <c r="L20" s="18" t="s">
        <v>551</v>
      </c>
      <c r="M20" s="18" t="s">
        <v>554</v>
      </c>
      <c r="N20" s="18" t="s">
        <v>557</v>
      </c>
      <c r="O20" s="18"/>
      <c r="P20" s="18" t="s">
        <v>244</v>
      </c>
      <c r="Q20" s="18" t="s">
        <v>245</v>
      </c>
      <c r="R20" s="18" t="s">
        <v>246</v>
      </c>
      <c r="S20" s="18" t="s">
        <v>247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0</v>
      </c>
      <c r="I21" s="18" t="s">
        <v>261</v>
      </c>
      <c r="J21" s="18" t="s">
        <v>262</v>
      </c>
      <c r="K21" s="18"/>
      <c r="L21" s="18" t="s">
        <v>263</v>
      </c>
      <c r="M21" s="18" t="s">
        <v>264</v>
      </c>
      <c r="N21" s="18" t="s">
        <v>265</v>
      </c>
      <c r="O21" s="18"/>
      <c r="P21" s="18" t="s">
        <v>381</v>
      </c>
      <c r="Q21" s="18" t="s">
        <v>267</v>
      </c>
      <c r="R21" s="18" t="s">
        <v>268</v>
      </c>
      <c r="S21" s="18" t="s">
        <v>269</v>
      </c>
    </row>
    <row r="22" s="3" customFormat="true" ht="15" hidden="false" customHeight="false" outlineLevel="0" collapsed="false">
      <c r="B22" s="19" t="n">
        <v>26</v>
      </c>
      <c r="C22" s="63" t="str">
        <f aca="false">'B2.1 Re-Basing Revenue - Unique'!D22</f>
        <v>Rate Class 26</v>
      </c>
      <c r="D22" s="68" t="str">
        <f aca="false">'B2.1 Re-Basing Revenue - Unique'!E22</f>
        <v>NA</v>
      </c>
      <c r="E22" s="68" t="str">
        <f aca="false">'B2.1 Re-Basing Revenue - Unique'!F22</f>
        <v>NA</v>
      </c>
      <c r="H22" s="96" t="n">
        <v>0</v>
      </c>
      <c r="I22" s="96" t="n">
        <v>0</v>
      </c>
      <c r="J22" s="96" t="n">
        <v>0</v>
      </c>
      <c r="L22" s="24" t="n">
        <f aca="false">'B2.1 Re-Basing Revenue - Unique'!M22</f>
        <v>0</v>
      </c>
      <c r="M22" s="24" t="n">
        <f aca="false">'B2.1 Re-Basing Revenue - Unique'!N22</f>
        <v>0</v>
      </c>
      <c r="N22" s="24" t="n">
        <f aca="false">'B2.1 Re-Basing Revenue - Unique'!O22</f>
        <v>0</v>
      </c>
      <c r="O22" s="15"/>
      <c r="P22" s="24" t="n">
        <f aca="false">H22*L22*12</f>
        <v>0</v>
      </c>
      <c r="Q22" s="24" t="n">
        <f aca="false">I22*M22</f>
        <v>0</v>
      </c>
      <c r="R22" s="24" t="n">
        <f aca="false">J22*N22</f>
        <v>0</v>
      </c>
      <c r="S22" s="24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3" t="str">
        <f aca="false">'B2.1 Re-Basing Revenue - Unique'!D23</f>
        <v>Rate Class 27</v>
      </c>
      <c r="D23" s="68" t="str">
        <f aca="false">'B2.1 Re-Basing Revenue - Unique'!E23</f>
        <v>NA</v>
      </c>
      <c r="E23" s="68" t="str">
        <f aca="false">'B2.1 Re-Basing Revenue - Unique'!F23</f>
        <v>NA</v>
      </c>
      <c r="H23" s="96" t="n">
        <v>0</v>
      </c>
      <c r="I23" s="96" t="n">
        <v>0</v>
      </c>
      <c r="J23" s="96" t="n">
        <v>0</v>
      </c>
      <c r="L23" s="24" t="n">
        <f aca="false">'B2.1 Re-Basing Revenue - Unique'!M23</f>
        <v>0</v>
      </c>
      <c r="M23" s="24" t="n">
        <f aca="false">'B2.1 Re-Basing Revenue - Unique'!N23</f>
        <v>0</v>
      </c>
      <c r="N23" s="24" t="n">
        <f aca="false">'B2.1 Re-Basing Revenue - Unique'!O23</f>
        <v>0</v>
      </c>
      <c r="O23" s="15"/>
      <c r="P23" s="24" t="n">
        <f aca="false">H23*L23*12</f>
        <v>0</v>
      </c>
      <c r="Q23" s="24" t="n">
        <f aca="false">I23*M23</f>
        <v>0</v>
      </c>
      <c r="R23" s="24" t="n">
        <f aca="false">J23*N23</f>
        <v>0</v>
      </c>
      <c r="S23" s="24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3" t="str">
        <f aca="false">'B2.1 Re-Basing Revenue - Unique'!D24</f>
        <v>Rate Class 28</v>
      </c>
      <c r="D24" s="68" t="str">
        <f aca="false">'B2.1 Re-Basing Revenue - Unique'!E24</f>
        <v>NA</v>
      </c>
      <c r="E24" s="68" t="str">
        <f aca="false">'B2.1 Re-Basing Revenue - Unique'!F24</f>
        <v>NA</v>
      </c>
      <c r="H24" s="96" t="n">
        <v>0</v>
      </c>
      <c r="I24" s="96" t="n">
        <v>0</v>
      </c>
      <c r="J24" s="96" t="n">
        <v>0</v>
      </c>
      <c r="L24" s="24" t="n">
        <f aca="false">'B2.1 Re-Basing Revenue - Unique'!M24</f>
        <v>0</v>
      </c>
      <c r="M24" s="24" t="n">
        <f aca="false">'B2.1 Re-Basing Revenue - Unique'!N24</f>
        <v>0</v>
      </c>
      <c r="N24" s="24" t="n">
        <f aca="false">'B2.1 Re-Basing Revenue - Unique'!O24</f>
        <v>0</v>
      </c>
      <c r="O24" s="15"/>
      <c r="P24" s="24" t="n">
        <f aca="false">H24*L24*12</f>
        <v>0</v>
      </c>
      <c r="Q24" s="24" t="n">
        <f aca="false">I24*M24</f>
        <v>0</v>
      </c>
      <c r="R24" s="24" t="n">
        <f aca="false">J24*N24</f>
        <v>0</v>
      </c>
      <c r="S24" s="24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3" t="str">
        <f aca="false">'B2.1 Re-Basing Revenue - Unique'!D25</f>
        <v>Rate Class 29</v>
      </c>
      <c r="D25" s="68" t="str">
        <f aca="false">'B2.1 Re-Basing Revenue - Unique'!E25</f>
        <v>NA</v>
      </c>
      <c r="E25" s="68" t="str">
        <f aca="false">'B2.1 Re-Basing Revenue - Unique'!F25</f>
        <v>NA</v>
      </c>
      <c r="H25" s="96" t="n">
        <v>0</v>
      </c>
      <c r="I25" s="96" t="n">
        <v>0</v>
      </c>
      <c r="J25" s="96" t="n">
        <v>0</v>
      </c>
      <c r="L25" s="24" t="n">
        <f aca="false">'B2.1 Re-Basing Revenue - Unique'!M25</f>
        <v>0</v>
      </c>
      <c r="M25" s="24" t="n">
        <f aca="false">'B2.1 Re-Basing Revenue - Unique'!N25</f>
        <v>0</v>
      </c>
      <c r="N25" s="24" t="n">
        <f aca="false">'B2.1 Re-Basing Revenue - Unique'!O25</f>
        <v>0</v>
      </c>
      <c r="O25" s="15"/>
      <c r="P25" s="24" t="n">
        <f aca="false">H25*L25*12</f>
        <v>0</v>
      </c>
      <c r="Q25" s="24" t="n">
        <f aca="false">I25*M25</f>
        <v>0</v>
      </c>
      <c r="R25" s="24" t="n">
        <f aca="false">J25*N25</f>
        <v>0</v>
      </c>
      <c r="S25" s="24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3" t="str">
        <f aca="false">'B2.1 Re-Basing Revenue - Unique'!D26</f>
        <v>Rate Class 30</v>
      </c>
      <c r="D26" s="68" t="str">
        <f aca="false">'B2.1 Re-Basing Revenue - Unique'!E26</f>
        <v>NA</v>
      </c>
      <c r="E26" s="68" t="str">
        <f aca="false">'B2.1 Re-Basing Revenue - Unique'!F26</f>
        <v>NA</v>
      </c>
      <c r="H26" s="96" t="n">
        <v>0</v>
      </c>
      <c r="I26" s="96" t="n">
        <v>0</v>
      </c>
      <c r="J26" s="96" t="n">
        <v>0</v>
      </c>
      <c r="L26" s="24" t="n">
        <f aca="false">'B2.1 Re-Basing Revenue - Unique'!M26</f>
        <v>0</v>
      </c>
      <c r="M26" s="24" t="n">
        <f aca="false">'B2.1 Re-Basing Revenue - Unique'!N26</f>
        <v>0</v>
      </c>
      <c r="N26" s="24" t="n">
        <f aca="false">'B2.1 Re-Basing Revenue - Unique'!O26</f>
        <v>0</v>
      </c>
      <c r="O26" s="15"/>
      <c r="P26" s="24" t="n">
        <f aca="false">H26*L26*12</f>
        <v>0</v>
      </c>
      <c r="Q26" s="24" t="n">
        <f aca="false">I26*M26</f>
        <v>0</v>
      </c>
      <c r="R26" s="24" t="n">
        <f aca="false">J26*N26</f>
        <v>0</v>
      </c>
      <c r="S26" s="24" t="n">
        <f aca="false">SUM(P26:R26)</f>
        <v>0</v>
      </c>
      <c r="U26" s="46" t="s">
        <v>425</v>
      </c>
    </row>
    <row r="27" s="3" customFormat="true" ht="15" hidden="false" customHeight="false" outlineLevel="0" collapsed="false">
      <c r="B27" s="19" t="n">
        <v>31</v>
      </c>
      <c r="C27" s="63" t="str">
        <f aca="false">'B2.1 Re-Basing Revenue - Unique'!D27</f>
        <v>Rate Class 31</v>
      </c>
      <c r="D27" s="68" t="str">
        <f aca="false">'B2.1 Re-Basing Revenue - Unique'!E27</f>
        <v>NA</v>
      </c>
      <c r="E27" s="68" t="str">
        <f aca="false">'B2.1 Re-Basing Revenue - Unique'!F27</f>
        <v>NA</v>
      </c>
      <c r="H27" s="96" t="n">
        <v>0</v>
      </c>
      <c r="I27" s="96" t="n">
        <v>0</v>
      </c>
      <c r="J27" s="96" t="n">
        <v>0</v>
      </c>
      <c r="L27" s="24" t="n">
        <f aca="false">'B2.1 Re-Basing Revenue - Unique'!M27</f>
        <v>0</v>
      </c>
      <c r="M27" s="24" t="n">
        <f aca="false">'B2.1 Re-Basing Revenue - Unique'!N27</f>
        <v>0</v>
      </c>
      <c r="N27" s="24" t="n">
        <f aca="false">'B2.1 Re-Basing Revenue - Unique'!O27</f>
        <v>0</v>
      </c>
      <c r="O27" s="15"/>
      <c r="P27" s="24" t="n">
        <f aca="false">H27*L27*12</f>
        <v>0</v>
      </c>
      <c r="Q27" s="24" t="n">
        <f aca="false">I27*M27</f>
        <v>0</v>
      </c>
      <c r="R27" s="24" t="n">
        <f aca="false">J27*N27</f>
        <v>0</v>
      </c>
      <c r="S27" s="24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3" t="str">
        <f aca="false">'B2.1 Re-Basing Revenue - Unique'!D28</f>
        <v>Rate Class 32</v>
      </c>
      <c r="D28" s="68" t="str">
        <f aca="false">'B2.1 Re-Basing Revenue - Unique'!E28</f>
        <v>NA</v>
      </c>
      <c r="E28" s="68" t="str">
        <f aca="false">'B2.1 Re-Basing Revenue - Unique'!F28</f>
        <v>NA</v>
      </c>
      <c r="H28" s="96" t="n">
        <v>0</v>
      </c>
      <c r="I28" s="96" t="n">
        <v>0</v>
      </c>
      <c r="J28" s="96" t="n">
        <v>0</v>
      </c>
      <c r="L28" s="24" t="n">
        <f aca="false">'B2.1 Re-Basing Revenue - Unique'!M28</f>
        <v>0</v>
      </c>
      <c r="M28" s="24" t="n">
        <f aca="false">'B2.1 Re-Basing Revenue - Unique'!N28</f>
        <v>0</v>
      </c>
      <c r="N28" s="24" t="n">
        <f aca="false">'B2.1 Re-Basing Revenue - Unique'!O28</f>
        <v>0</v>
      </c>
      <c r="O28" s="15"/>
      <c r="P28" s="24" t="n">
        <f aca="false">H28*L28*12</f>
        <v>0</v>
      </c>
      <c r="Q28" s="24" t="n">
        <f aca="false">I28*M28</f>
        <v>0</v>
      </c>
      <c r="R28" s="24" t="n">
        <f aca="false">J28*N28</f>
        <v>0</v>
      </c>
      <c r="S28" s="24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3" t="str">
        <f aca="false">'B2.1 Re-Basing Revenue - Unique'!D29</f>
        <v>Rate Class 33</v>
      </c>
      <c r="D29" s="68" t="str">
        <f aca="false">'B2.1 Re-Basing Revenue - Unique'!E29</f>
        <v>NA</v>
      </c>
      <c r="E29" s="68" t="str">
        <f aca="false">'B2.1 Re-Basing Revenue - Unique'!F29</f>
        <v>NA</v>
      </c>
      <c r="H29" s="96" t="n">
        <v>0</v>
      </c>
      <c r="I29" s="96" t="n">
        <v>0</v>
      </c>
      <c r="J29" s="96" t="n">
        <v>0</v>
      </c>
      <c r="L29" s="24" t="n">
        <f aca="false">'B2.1 Re-Basing Revenue - Unique'!M29</f>
        <v>0</v>
      </c>
      <c r="M29" s="24" t="n">
        <f aca="false">'B2.1 Re-Basing Revenue - Unique'!N29</f>
        <v>0</v>
      </c>
      <c r="N29" s="24" t="n">
        <f aca="false">'B2.1 Re-Basing Revenue - Unique'!O29</f>
        <v>0</v>
      </c>
      <c r="O29" s="15"/>
      <c r="P29" s="24" t="n">
        <f aca="false">H29*L29*12</f>
        <v>0</v>
      </c>
      <c r="Q29" s="24" t="n">
        <f aca="false">I29*M29</f>
        <v>0</v>
      </c>
      <c r="R29" s="24" t="n">
        <f aca="false">J29*N29</f>
        <v>0</v>
      </c>
      <c r="S29" s="24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3" t="str">
        <f aca="false">'B2.1 Re-Basing Revenue - Unique'!D30</f>
        <v>Rate Class 34</v>
      </c>
      <c r="D30" s="68" t="str">
        <f aca="false">'B2.1 Re-Basing Revenue - Unique'!E30</f>
        <v>NA</v>
      </c>
      <c r="E30" s="68" t="str">
        <f aca="false">'B2.1 Re-Basing Revenue - Unique'!F30</f>
        <v>NA</v>
      </c>
      <c r="H30" s="96" t="n">
        <v>0</v>
      </c>
      <c r="I30" s="96" t="n">
        <v>0</v>
      </c>
      <c r="J30" s="96" t="n">
        <v>0</v>
      </c>
      <c r="L30" s="24" t="n">
        <f aca="false">'B2.1 Re-Basing Revenue - Unique'!M30</f>
        <v>0</v>
      </c>
      <c r="M30" s="24" t="n">
        <f aca="false">'B2.1 Re-Basing Revenue - Unique'!N30</f>
        <v>0</v>
      </c>
      <c r="N30" s="24" t="n">
        <f aca="false">'B2.1 Re-Basing Revenue - Unique'!O30</f>
        <v>0</v>
      </c>
      <c r="O30" s="15"/>
      <c r="P30" s="24" t="n">
        <f aca="false">H30*L30*12</f>
        <v>0</v>
      </c>
      <c r="Q30" s="24" t="n">
        <f aca="false">I30*M30</f>
        <v>0</v>
      </c>
      <c r="R30" s="24" t="n">
        <f aca="false">J30*N30</f>
        <v>0</v>
      </c>
      <c r="S30" s="24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3" t="str">
        <f aca="false">'B2.1 Re-Basing Revenue - Unique'!D31</f>
        <v>Rate Class 35</v>
      </c>
      <c r="D31" s="68" t="str">
        <f aca="false">'B2.1 Re-Basing Revenue - Unique'!E31</f>
        <v>NA</v>
      </c>
      <c r="E31" s="68" t="str">
        <f aca="false">'B2.1 Re-Basing Revenue - Unique'!F31</f>
        <v>NA</v>
      </c>
      <c r="H31" s="96" t="n">
        <v>0</v>
      </c>
      <c r="I31" s="96" t="n">
        <v>0</v>
      </c>
      <c r="J31" s="96" t="n">
        <v>0</v>
      </c>
      <c r="L31" s="24" t="n">
        <f aca="false">'B2.1 Re-Basing Revenue - Unique'!M31</f>
        <v>0</v>
      </c>
      <c r="M31" s="24" t="n">
        <f aca="false">'B2.1 Re-Basing Revenue - Unique'!N31</f>
        <v>0</v>
      </c>
      <c r="N31" s="24" t="n">
        <f aca="false">'B2.1 Re-Basing Revenue - Unique'!O31</f>
        <v>0</v>
      </c>
      <c r="O31" s="15"/>
      <c r="P31" s="24" t="n">
        <f aca="false">H31*L31*12</f>
        <v>0</v>
      </c>
      <c r="Q31" s="24" t="n">
        <f aca="false">I31*M31</f>
        <v>0</v>
      </c>
      <c r="R31" s="24" t="n">
        <f aca="false">J31*N31</f>
        <v>0</v>
      </c>
      <c r="S31" s="24" t="n">
        <f aca="false">SUM(P31:R31)</f>
        <v>0</v>
      </c>
    </row>
    <row r="32" s="3" customFormat="true" ht="15.75" hidden="false" customHeight="false" outlineLevel="0" collapsed="false">
      <c r="P32" s="97" t="n">
        <f aca="false">SUM(P22:P31)</f>
        <v>0</v>
      </c>
      <c r="Q32" s="97" t="n">
        <f aca="false">SUM(Q22:Q31)</f>
        <v>0</v>
      </c>
      <c r="R32" s="97" t="n">
        <f aca="false">SUM(R22:R31)</f>
        <v>0</v>
      </c>
      <c r="S32" s="97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ed5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false" hidden="false" outlineLevel="0" max="17" min="6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98" customFormat="true" ht="20.25" hidden="false" customHeight="false" outlineLevel="0" collapsed="false">
      <c r="C20" s="99" t="s">
        <v>627</v>
      </c>
      <c r="E20" s="100"/>
    </row>
    <row r="21" s="3" customFormat="true" ht="15" hidden="false" customHeight="false" outlineLevel="0" collapsed="false"/>
    <row r="22" s="3" customFormat="true" ht="15.75" hidden="false" customHeight="false" outlineLevel="0" collapsed="false">
      <c r="C22" s="101" t="s">
        <v>628</v>
      </c>
    </row>
    <row r="23" s="3" customFormat="true" ht="15" hidden="false" customHeight="false" outlineLevel="0" collapsed="false">
      <c r="C23" s="102" t="s">
        <v>629</v>
      </c>
      <c r="D23" s="103" t="s">
        <v>630</v>
      </c>
      <c r="E23" s="103"/>
      <c r="F23" s="103"/>
      <c r="G23" s="103" t="s">
        <v>631</v>
      </c>
      <c r="H23" s="103"/>
      <c r="I23" s="103"/>
      <c r="J23" s="103" t="s">
        <v>632</v>
      </c>
      <c r="K23" s="103"/>
      <c r="L23" s="103"/>
      <c r="M23" s="103" t="s">
        <v>633</v>
      </c>
      <c r="N23" s="103"/>
      <c r="O23" s="103"/>
    </row>
    <row r="24" s="3" customFormat="true" ht="15.75" hidden="false" customHeight="false" outlineLevel="0" collapsed="false">
      <c r="C24" s="104"/>
      <c r="D24" s="105" t="s">
        <v>634</v>
      </c>
      <c r="E24" s="105"/>
      <c r="F24" s="105"/>
      <c r="G24" s="105" t="s">
        <v>635</v>
      </c>
      <c r="H24" s="105"/>
      <c r="I24" s="105"/>
      <c r="J24" s="105" t="s">
        <v>636</v>
      </c>
      <c r="K24" s="105"/>
      <c r="L24" s="105"/>
      <c r="M24" s="105" t="s">
        <v>637</v>
      </c>
      <c r="N24" s="105"/>
      <c r="O24" s="105"/>
    </row>
    <row r="25" s="3" customFormat="true" ht="25.5" hidden="false" customHeight="false" outlineLevel="0" collapsed="false">
      <c r="C25" s="106"/>
      <c r="D25" s="107" t="s">
        <v>638</v>
      </c>
      <c r="E25" s="108" t="s">
        <v>639</v>
      </c>
      <c r="F25" s="109" t="s">
        <v>640</v>
      </c>
      <c r="G25" s="107" t="s">
        <v>638</v>
      </c>
      <c r="H25" s="108" t="s">
        <v>639</v>
      </c>
      <c r="I25" s="109" t="s">
        <v>640</v>
      </c>
      <c r="J25" s="107" t="s">
        <v>638</v>
      </c>
      <c r="K25" s="108" t="s">
        <v>639</v>
      </c>
      <c r="L25" s="109" t="s">
        <v>640</v>
      </c>
      <c r="M25" s="107" t="s">
        <v>638</v>
      </c>
      <c r="N25" s="108" t="s">
        <v>639</v>
      </c>
      <c r="O25" s="109" t="s">
        <v>640</v>
      </c>
    </row>
    <row r="26" s="3" customFormat="true" ht="15" hidden="false" customHeight="false" outlineLevel="0" collapsed="false">
      <c r="C26" s="110" t="n">
        <v>2007</v>
      </c>
      <c r="D26" s="111" t="n">
        <v>0.04</v>
      </c>
      <c r="E26" s="112" t="n">
        <f aca="false">50%-D26</f>
        <v>0.46</v>
      </c>
      <c r="F26" s="113" t="n">
        <f aca="false">1-E26-D26</f>
        <v>0.5</v>
      </c>
      <c r="G26" s="111" t="n">
        <v>0.04</v>
      </c>
      <c r="H26" s="112" t="n">
        <f aca="false">55%-G26</f>
        <v>0.51</v>
      </c>
      <c r="I26" s="113" t="n">
        <f aca="false">1-H26-G26</f>
        <v>0.45</v>
      </c>
      <c r="J26" s="111" t="n">
        <v>0.04</v>
      </c>
      <c r="K26" s="112" t="n">
        <f aca="false">60%-J26</f>
        <v>0.56</v>
      </c>
      <c r="L26" s="113" t="n">
        <f aca="false">1-K26-J26</f>
        <v>0.4</v>
      </c>
      <c r="M26" s="111" t="n">
        <v>0.04</v>
      </c>
      <c r="N26" s="112" t="n">
        <f aca="false">65%-M26</f>
        <v>0.61</v>
      </c>
      <c r="O26" s="113" t="n">
        <f aca="false">1-N26-M26</f>
        <v>0.35</v>
      </c>
      <c r="Q26" s="46" t="s">
        <v>641</v>
      </c>
    </row>
    <row r="27" s="3" customFormat="true" ht="15" hidden="false" customHeight="false" outlineLevel="0" collapsed="false">
      <c r="C27" s="110" t="n">
        <v>2008</v>
      </c>
      <c r="D27" s="111" t="n">
        <v>0.04</v>
      </c>
      <c r="E27" s="112" t="n">
        <f aca="false">53.3%-D27</f>
        <v>0.493</v>
      </c>
      <c r="F27" s="113" t="n">
        <f aca="false">1-E27-D27</f>
        <v>0.467</v>
      </c>
      <c r="G27" s="111" t="n">
        <v>0.04</v>
      </c>
      <c r="H27" s="112" t="n">
        <f aca="false">57.5%-G27</f>
        <v>0.535</v>
      </c>
      <c r="I27" s="113" t="n">
        <f aca="false">1-H27-G27</f>
        <v>0.425</v>
      </c>
      <c r="J27" s="111" t="n">
        <v>0.04</v>
      </c>
      <c r="K27" s="112" t="n">
        <f aca="false">60%-J27</f>
        <v>0.56</v>
      </c>
      <c r="L27" s="113" t="n">
        <f aca="false">1-K27-J27</f>
        <v>0.4</v>
      </c>
      <c r="M27" s="111" t="n">
        <v>0.04</v>
      </c>
      <c r="N27" s="112" t="n">
        <f aca="false">62.5%-M27</f>
        <v>0.585</v>
      </c>
      <c r="O27" s="113" t="n">
        <f aca="false">1-N27-M27</f>
        <v>0.375</v>
      </c>
    </row>
    <row r="28" s="3" customFormat="true" ht="15" hidden="false" customHeight="false" outlineLevel="0" collapsed="false">
      <c r="C28" s="110" t="n">
        <v>2009</v>
      </c>
      <c r="D28" s="111" t="n">
        <v>0.04</v>
      </c>
      <c r="E28" s="112" t="n">
        <f aca="false">56.7%-D28</f>
        <v>0.527</v>
      </c>
      <c r="F28" s="113" t="n">
        <f aca="false">1-E28-D28</f>
        <v>0.433</v>
      </c>
      <c r="G28" s="111" t="n">
        <v>0.04</v>
      </c>
      <c r="H28" s="112" t="n">
        <f aca="false">60%-G28</f>
        <v>0.56</v>
      </c>
      <c r="I28" s="113" t="n">
        <f aca="false">1-H28-G28</f>
        <v>0.4</v>
      </c>
      <c r="J28" s="111" t="n">
        <v>0.04</v>
      </c>
      <c r="K28" s="112" t="n">
        <f aca="false">60%-J28</f>
        <v>0.56</v>
      </c>
      <c r="L28" s="113" t="n">
        <f aca="false">1-K28-J28</f>
        <v>0.4</v>
      </c>
      <c r="M28" s="111" t="n">
        <v>0.04</v>
      </c>
      <c r="N28" s="112" t="n">
        <f aca="false">60%-M28</f>
        <v>0.56</v>
      </c>
      <c r="O28" s="113" t="n">
        <f aca="false">1-N28-M28</f>
        <v>0.4</v>
      </c>
    </row>
    <row r="29" s="3" customFormat="true" ht="15.75" hidden="false" customHeight="false" outlineLevel="0" collapsed="false">
      <c r="C29" s="104" t="n">
        <v>2010</v>
      </c>
      <c r="D29" s="114" t="n">
        <v>0.04</v>
      </c>
      <c r="E29" s="115" t="n">
        <f aca="false">60%-D29</f>
        <v>0.56</v>
      </c>
      <c r="F29" s="116" t="n">
        <f aca="false">1-E29-D29</f>
        <v>0.4</v>
      </c>
      <c r="G29" s="114" t="n">
        <v>0.04</v>
      </c>
      <c r="H29" s="115" t="n">
        <f aca="false">60%-G29</f>
        <v>0.56</v>
      </c>
      <c r="I29" s="116" t="n">
        <f aca="false">1-H29-G29</f>
        <v>0.4</v>
      </c>
      <c r="J29" s="114" t="n">
        <v>0.04</v>
      </c>
      <c r="K29" s="115" t="n">
        <f aca="false">60%-J29</f>
        <v>0.56</v>
      </c>
      <c r="L29" s="116" t="n">
        <f aca="false">1-K29-J29</f>
        <v>0.4</v>
      </c>
      <c r="M29" s="114" t="n">
        <v>0.04</v>
      </c>
      <c r="N29" s="115" t="n">
        <f aca="false">60%-M29</f>
        <v>0.56</v>
      </c>
      <c r="O29" s="116" t="n">
        <f aca="false">1-N29-M29</f>
        <v>0.4</v>
      </c>
    </row>
    <row r="30" s="3" customFormat="true" ht="15.75" hidden="false" customHeight="false" outlineLevel="0" collapsed="false"/>
    <row r="31" s="3" customFormat="true" ht="15.75" hidden="false" customHeight="false" outlineLevel="0" collapsed="false">
      <c r="C31" s="3" t="s">
        <v>440</v>
      </c>
      <c r="D31" s="117" t="s">
        <v>260</v>
      </c>
      <c r="E31" s="118" t="n">
        <f aca="false">IF(ISBLANK('B3.1 Re-Basing Reven Requiremt'!G45),"",'B3.1 Re-Basing Reven Requiremt'!G45)</f>
        <v>4247400000</v>
      </c>
      <c r="F31" s="118"/>
    </row>
    <row r="32" s="3" customFormat="true" ht="15.75" hidden="false" customHeight="false" outlineLevel="0" collapsed="false">
      <c r="C32" s="3" t="s">
        <v>642</v>
      </c>
      <c r="D32" s="117" t="s">
        <v>643</v>
      </c>
      <c r="E32" s="119" t="str">
        <f aca="false">IF(ISBLANK(E31),"",IF(E31&gt;=1000000000,"Large",IF(E31&lt;100000000,"Small",IF(E31&lt;250000000,"Med-Small","Med-Large"))))</f>
        <v>Large</v>
      </c>
      <c r="F32" s="119"/>
    </row>
    <row r="33" s="3" customFormat="true" ht="15" hidden="false" customHeight="false" outlineLevel="0" collapsed="false"/>
    <row r="34" s="3" customFormat="true" ht="15.75" hidden="false" customHeight="false" outlineLevel="0" collapsed="false">
      <c r="C34" s="120" t="s">
        <v>644</v>
      </c>
      <c r="D34" s="121"/>
    </row>
    <row r="35" s="3" customFormat="true" ht="26.25" hidden="false" customHeight="false" outlineLevel="0" collapsed="false">
      <c r="E35" s="107" t="s">
        <v>638</v>
      </c>
      <c r="F35" s="108" t="s">
        <v>639</v>
      </c>
      <c r="G35" s="109" t="s">
        <v>640</v>
      </c>
    </row>
    <row r="36" s="3" customFormat="true" ht="16.5" hidden="false" customHeight="false" outlineLevel="0" collapsed="false">
      <c r="C36" s="4" t="n">
        <v>2008</v>
      </c>
      <c r="D36" s="117"/>
      <c r="E36" s="122" t="n">
        <v>0.04</v>
      </c>
      <c r="F36" s="123" t="n">
        <v>0.56</v>
      </c>
      <c r="G36" s="124" t="n">
        <f aca="false">IF(ISBLANK(E$31),"",1-F36-E36)</f>
        <v>0.4</v>
      </c>
      <c r="H36" s="101"/>
      <c r="O36" s="125"/>
    </row>
    <row r="37" s="3" customFormat="true" ht="16.5" hidden="false" customHeight="false" outlineLevel="0" collapsed="false">
      <c r="C37" s="4" t="n">
        <v>2009</v>
      </c>
      <c r="D37" s="117"/>
      <c r="E37" s="126" t="n">
        <f aca="false">IF(ISBLANK(E$31),"",IF(D$32="Small",D28,IF(D$32="Med-Small",G28,IF(D$32="Med-Large",J28,M28))))</f>
        <v>0.04</v>
      </c>
      <c r="F37" s="127" t="n">
        <f aca="false">IF(ISBLANK(E$31),"",IF(E$32="Small",E28,IF(E$32="Med-Small",H28,IF(E$32="Med-Large",K28,N28))))</f>
        <v>0.56</v>
      </c>
      <c r="G37" s="128" t="n">
        <f aca="false">IF(ISBLANK(E$31),"",1-F37-E37)</f>
        <v>0.4</v>
      </c>
      <c r="H37" s="101"/>
      <c r="O37" s="125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ed5c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2" activeCellId="0" sqref="C22"/>
    </sheetView>
  </sheetViews>
  <sheetFormatPr defaultColWidth="8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4.55"/>
    <col collapsed="false" customWidth="true" hidden="false" outlineLevel="0" max="6" min="6" style="1" width="3.65"/>
    <col collapsed="false" customWidth="true" hidden="false" outlineLevel="0" max="7" min="7" style="1" width="14.55"/>
    <col collapsed="false" customWidth="true" hidden="false" outlineLevel="0" max="8" min="8" style="1" width="3.88"/>
    <col collapsed="false" customWidth="false" hidden="false" outlineLevel="0" max="12" min="9" style="1" width="8.55"/>
    <col collapsed="false" customWidth="false" hidden="true" outlineLevel="0" max="257" min="13" style="1" width="8.5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75" hidden="false" customHeight="false" outlineLevel="0" collapsed="false"/>
    <row r="20" s="3" customFormat="true" ht="18.75" hidden="false" customHeight="true" outlineLevel="0" collapsed="false">
      <c r="C20" s="33" t="s">
        <v>408</v>
      </c>
      <c r="D20" s="34"/>
      <c r="E20" s="35" t="s">
        <v>409</v>
      </c>
      <c r="F20" s="35"/>
      <c r="G20" s="35"/>
      <c r="H20" s="35"/>
    </row>
    <row r="21" s="3" customFormat="true" ht="18" hidden="false" customHeight="false" outlineLevel="0" collapsed="false">
      <c r="C21" s="36" t="s">
        <v>410</v>
      </c>
      <c r="D21" s="34"/>
      <c r="E21" s="37"/>
      <c r="F21" s="37"/>
      <c r="G21" s="37"/>
      <c r="H21" s="37"/>
    </row>
    <row r="22" s="3" customFormat="true" ht="15" hidden="false" customHeight="false" outlineLevel="0" collapsed="false">
      <c r="C22" s="38" t="s">
        <v>411</v>
      </c>
      <c r="D22" s="34"/>
      <c r="E22" s="43" t="n">
        <f aca="false">'B3.1 Re-Basing Reven Requiremt'!E22</f>
        <v>6118400000</v>
      </c>
      <c r="F22" s="40" t="s">
        <v>260</v>
      </c>
      <c r="G22" s="41"/>
      <c r="H22" s="16"/>
    </row>
    <row r="23" s="3" customFormat="true" ht="15" hidden="false" customHeight="false" outlineLevel="0" collapsed="false">
      <c r="C23" s="38" t="s">
        <v>412</v>
      </c>
      <c r="D23" s="34"/>
      <c r="E23" s="43" t="n">
        <f aca="false">'B3.1 Re-Basing Reven Requiremt'!E23</f>
        <v>94400000</v>
      </c>
      <c r="F23" s="40" t="s">
        <v>261</v>
      </c>
      <c r="G23" s="41"/>
      <c r="H23" s="16"/>
    </row>
    <row r="24" s="3" customFormat="true" ht="15" hidden="false" customHeight="false" outlineLevel="0" collapsed="false">
      <c r="C24" s="38" t="s">
        <v>413</v>
      </c>
      <c r="D24" s="34"/>
      <c r="E24" s="43" t="n">
        <f aca="false">'B3.1 Re-Basing Reven Requiremt'!E24</f>
        <v>401400000</v>
      </c>
      <c r="F24" s="40" t="s">
        <v>262</v>
      </c>
      <c r="G24" s="41"/>
      <c r="H24" s="16"/>
    </row>
    <row r="25" s="3" customFormat="true" ht="15" hidden="false" customHeight="false" outlineLevel="0" collapsed="false">
      <c r="C25" s="38" t="s">
        <v>414</v>
      </c>
      <c r="D25" s="34"/>
      <c r="E25" s="43" t="n">
        <f aca="false">'B3.1 Re-Basing Reven Requiremt'!E25</f>
        <v>600000</v>
      </c>
      <c r="F25" s="40" t="s">
        <v>263</v>
      </c>
      <c r="G25" s="41"/>
      <c r="H25" s="16"/>
    </row>
    <row r="26" s="3" customFormat="true" ht="15" hidden="false" customHeight="false" outlineLevel="0" collapsed="false">
      <c r="C26" s="38" t="s">
        <v>415</v>
      </c>
      <c r="D26" s="34"/>
      <c r="E26" s="43" t="n">
        <f aca="false">'B3.1 Re-Basing Reven Requiremt'!E26</f>
        <v>-50800000</v>
      </c>
      <c r="F26" s="42" t="s">
        <v>264</v>
      </c>
      <c r="G26" s="41"/>
      <c r="H26" s="16"/>
    </row>
    <row r="27" s="3" customFormat="true" ht="15" hidden="false" customHeight="false" outlineLevel="0" collapsed="false">
      <c r="C27" s="38" t="s">
        <v>416</v>
      </c>
      <c r="D27" s="34"/>
      <c r="E27" s="43" t="n">
        <f aca="false">'B3.1 Re-Basing Reven Requiremt'!E27</f>
        <v>-64600000</v>
      </c>
      <c r="F27" s="40" t="s">
        <v>265</v>
      </c>
      <c r="G27" s="41"/>
      <c r="H27" s="16"/>
    </row>
    <row r="28" s="3" customFormat="true" ht="15" hidden="false" customHeight="false" outlineLevel="0" collapsed="false">
      <c r="C28" s="38" t="s">
        <v>417</v>
      </c>
      <c r="D28" s="34"/>
      <c r="E28" s="43" t="n">
        <f aca="false">'B3.1 Re-Basing Reven Requiremt'!E28</f>
        <v>6499400000</v>
      </c>
      <c r="F28" s="44" t="s">
        <v>418</v>
      </c>
      <c r="G28" s="41"/>
      <c r="H28" s="40"/>
    </row>
    <row r="29" s="3" customFormat="true" ht="15" hidden="false" customHeight="false" outlineLevel="0" collapsed="false">
      <c r="C29" s="38" t="s">
        <v>419</v>
      </c>
      <c r="D29" s="34"/>
      <c r="F29" s="16"/>
      <c r="G29" s="43" t="n">
        <f aca="false">(E22+E28)/2</f>
        <v>6308900000</v>
      </c>
      <c r="H29" s="45" t="s">
        <v>524</v>
      </c>
    </row>
    <row r="30" s="3" customFormat="true" ht="15" hidden="false" customHeight="false" outlineLevel="0" collapsed="false">
      <c r="D30" s="34"/>
      <c r="F30" s="16"/>
      <c r="H30" s="40"/>
    </row>
    <row r="31" s="3" customFormat="true" ht="15" hidden="false" customHeight="false" outlineLevel="0" collapsed="false">
      <c r="C31" s="38" t="s">
        <v>421</v>
      </c>
      <c r="D31" s="34"/>
      <c r="E31" s="43" t="n">
        <f aca="false">'B3.1 Re-Basing Reven Requiremt'!E31</f>
        <v>2289500000</v>
      </c>
      <c r="F31" s="45" t="s">
        <v>422</v>
      </c>
      <c r="H31" s="40"/>
    </row>
    <row r="32" s="3" customFormat="true" ht="15" hidden="false" customHeight="false" outlineLevel="0" collapsed="false">
      <c r="C32" s="38" t="s">
        <v>423</v>
      </c>
      <c r="D32" s="34"/>
      <c r="E32" s="43" t="n">
        <f aca="false">'B3.1 Re-Basing Reven Requiremt'!E32</f>
        <v>187500000</v>
      </c>
      <c r="F32" s="45" t="s">
        <v>424</v>
      </c>
      <c r="H32" s="40"/>
    </row>
    <row r="33" s="3" customFormat="true" ht="15" hidden="false" customHeight="false" outlineLevel="0" collapsed="false">
      <c r="C33" s="38" t="s">
        <v>426</v>
      </c>
      <c r="D33" s="34"/>
      <c r="E33" s="43" t="n">
        <f aca="false">'B3.1 Re-Basing Reven Requiremt'!E33</f>
        <v>300000</v>
      </c>
      <c r="F33" s="40" t="s">
        <v>427</v>
      </c>
      <c r="H33" s="40"/>
    </row>
    <row r="34" s="3" customFormat="true" ht="15" hidden="false" customHeight="false" outlineLevel="0" collapsed="false">
      <c r="C34" s="38" t="s">
        <v>428</v>
      </c>
      <c r="D34" s="34"/>
      <c r="E34" s="43" t="n">
        <f aca="false">'B3.1 Re-Basing Reven Requiremt'!E34</f>
        <v>-50800000</v>
      </c>
      <c r="F34" s="40" t="s">
        <v>429</v>
      </c>
      <c r="H34" s="40"/>
      <c r="L34" s="46" t="n">
        <v>444</v>
      </c>
    </row>
    <row r="35" s="3" customFormat="true" ht="15" hidden="false" customHeight="false" outlineLevel="0" collapsed="false">
      <c r="C35" s="38" t="s">
        <v>430</v>
      </c>
      <c r="D35" s="34"/>
      <c r="E35" s="43" t="n">
        <f aca="false">'B3.1 Re-Basing Reven Requiremt'!E35</f>
        <v>2426500000</v>
      </c>
      <c r="F35" s="40" t="s">
        <v>431</v>
      </c>
      <c r="H35" s="40"/>
    </row>
    <row r="36" s="3" customFormat="true" ht="15" hidden="false" customHeight="false" outlineLevel="0" collapsed="false">
      <c r="C36" s="38" t="s">
        <v>432</v>
      </c>
      <c r="D36" s="34"/>
      <c r="F36" s="16"/>
      <c r="G36" s="43" t="n">
        <f aca="false">SUM(E31,E35)/2</f>
        <v>2358000000</v>
      </c>
      <c r="H36" s="40" t="s">
        <v>545</v>
      </c>
    </row>
    <row r="37" s="3" customFormat="true" ht="15" hidden="false" customHeight="false" outlineLevel="0" collapsed="false">
      <c r="D37" s="34"/>
      <c r="F37" s="16"/>
      <c r="H37" s="16"/>
    </row>
    <row r="38" s="3" customFormat="true" ht="15.75" hidden="false" customHeight="false" outlineLevel="0" collapsed="false">
      <c r="C38" s="8" t="s">
        <v>434</v>
      </c>
      <c r="D38" s="34"/>
      <c r="F38" s="16"/>
      <c r="G38" s="43" t="n">
        <f aca="false">G29-G36</f>
        <v>3950900000</v>
      </c>
      <c r="H38" s="40" t="s">
        <v>370</v>
      </c>
    </row>
    <row r="39" s="3" customFormat="true" ht="15" hidden="false" customHeight="false" outlineLevel="0" collapsed="false">
      <c r="D39" s="34"/>
      <c r="F39" s="16"/>
      <c r="H39" s="16"/>
    </row>
    <row r="40" s="3" customFormat="true" ht="15.75" hidden="false" customHeight="false" outlineLevel="0" collapsed="false">
      <c r="C40" s="8" t="s">
        <v>436</v>
      </c>
      <c r="D40" s="34"/>
      <c r="F40" s="16"/>
      <c r="G40" s="41"/>
      <c r="H40" s="40"/>
    </row>
    <row r="41" s="3" customFormat="true" ht="15" hidden="false" customHeight="false" outlineLevel="0" collapsed="false">
      <c r="C41" s="38" t="s">
        <v>437</v>
      </c>
      <c r="D41" s="34"/>
      <c r="E41" s="43" t="n">
        <f aca="false">'B3.1 Re-Basing Reven Requiremt'!E41</f>
        <v>296500000</v>
      </c>
      <c r="F41" s="48" t="s">
        <v>371</v>
      </c>
      <c r="H41" s="16"/>
    </row>
    <row r="42" s="3" customFormat="true" ht="15" hidden="false" customHeight="false" outlineLevel="0" collapsed="false">
      <c r="C42" s="38" t="s">
        <v>438</v>
      </c>
      <c r="D42" s="34"/>
      <c r="E42" s="74" t="n">
        <f aca="false">'B3.1 Re-Basing Reven Requiremt'!E42</f>
        <v>1</v>
      </c>
      <c r="F42" s="40" t="s">
        <v>372</v>
      </c>
      <c r="H42" s="16"/>
    </row>
    <row r="43" s="3" customFormat="true" ht="15.75" hidden="false" customHeight="false" outlineLevel="0" collapsed="false">
      <c r="C43" s="8" t="s">
        <v>436</v>
      </c>
      <c r="D43" s="34"/>
      <c r="F43" s="40"/>
      <c r="G43" s="47" t="n">
        <f aca="false">E41*E42</f>
        <v>296500000</v>
      </c>
      <c r="H43" s="40" t="s">
        <v>373</v>
      </c>
    </row>
    <row r="44" s="3" customFormat="true" ht="15" hidden="false" customHeight="false" outlineLevel="0" collapsed="false">
      <c r="D44" s="34"/>
      <c r="F44" s="16"/>
      <c r="H44" s="16"/>
    </row>
    <row r="45" s="3" customFormat="true" ht="15.75" hidden="false" customHeight="false" outlineLevel="0" collapsed="false">
      <c r="C45" s="8" t="s">
        <v>440</v>
      </c>
      <c r="D45" s="34"/>
      <c r="F45" s="16"/>
      <c r="G45" s="50" t="n">
        <f aca="false">SUM(G38,G43)</f>
        <v>4247400000</v>
      </c>
      <c r="H45" s="40" t="s">
        <v>546</v>
      </c>
    </row>
    <row r="46" s="3" customFormat="true" ht="16.5" hidden="false" customHeight="false" outlineLevel="0" collapsed="false">
      <c r="C46" s="8"/>
      <c r="D46" s="34"/>
      <c r="F46" s="16"/>
      <c r="G46" s="51"/>
      <c r="H46" s="16"/>
      <c r="L46" s="129"/>
    </row>
    <row r="47" s="3" customFormat="true" ht="18.75" hidden="false" customHeight="false" outlineLevel="0" collapsed="false">
      <c r="C47" s="33" t="s">
        <v>442</v>
      </c>
      <c r="D47" s="34"/>
      <c r="F47" s="16"/>
      <c r="H47" s="16"/>
    </row>
    <row r="48" s="3" customFormat="true" ht="15.75" hidden="false" customHeight="false" outlineLevel="0" collapsed="false">
      <c r="C48" s="3" t="s">
        <v>443</v>
      </c>
      <c r="D48" s="34"/>
      <c r="E48" s="130" t="n">
        <f aca="false">'E1.1 CapitalStructureTransition'!E37</f>
        <v>0.04</v>
      </c>
      <c r="F48" s="16" t="s">
        <v>444</v>
      </c>
      <c r="G48" s="43" t="n">
        <f aca="false">G45*E48</f>
        <v>169896000</v>
      </c>
      <c r="H48" s="40" t="s">
        <v>645</v>
      </c>
    </row>
    <row r="49" s="3" customFormat="true" ht="15.75" hidden="false" customHeight="false" outlineLevel="0" collapsed="false">
      <c r="C49" s="3" t="s">
        <v>446</v>
      </c>
      <c r="D49" s="34"/>
      <c r="E49" s="130" t="n">
        <f aca="false">'E1.1 CapitalStructureTransition'!F37</f>
        <v>0.56</v>
      </c>
      <c r="F49" s="40" t="s">
        <v>447</v>
      </c>
      <c r="G49" s="43" t="n">
        <f aca="false">G45*E49</f>
        <v>2378544000</v>
      </c>
      <c r="H49" s="16" t="s">
        <v>646</v>
      </c>
    </row>
    <row r="50" s="3" customFormat="true" ht="15.75" hidden="false" customHeight="false" outlineLevel="0" collapsed="false">
      <c r="C50" s="3" t="s">
        <v>449</v>
      </c>
      <c r="D50" s="34"/>
      <c r="E50" s="130" t="n">
        <f aca="false">'E1.1 CapitalStructureTransition'!G37</f>
        <v>0.4</v>
      </c>
      <c r="F50" s="40" t="s">
        <v>450</v>
      </c>
      <c r="G50" s="43" t="n">
        <f aca="false">G45*E50</f>
        <v>1698960000</v>
      </c>
      <c r="H50" s="40" t="s">
        <v>647</v>
      </c>
    </row>
    <row r="51" s="3" customFormat="true" ht="15" hidden="false" customHeight="false" outlineLevel="0" collapsed="false">
      <c r="D51" s="34"/>
      <c r="E51" s="16"/>
      <c r="F51" s="16"/>
      <c r="H51" s="16"/>
    </row>
    <row r="52" s="3" customFormat="true" ht="15" hidden="false" customHeight="false" outlineLevel="0" collapsed="false">
      <c r="C52" s="3" t="s">
        <v>452</v>
      </c>
      <c r="D52" s="34"/>
      <c r="E52" s="52" t="n">
        <f aca="false">'B3.1 Re-Basing Reven Requiremt'!E52</f>
        <v>0.0447</v>
      </c>
      <c r="F52" s="44" t="s">
        <v>453</v>
      </c>
      <c r="G52" s="43" t="n">
        <f aca="false">G48*E52</f>
        <v>7594351.2</v>
      </c>
      <c r="H52" s="16" t="s">
        <v>648</v>
      </c>
    </row>
    <row r="53" s="3" customFormat="true" ht="15" hidden="false" customHeight="false" outlineLevel="0" collapsed="false">
      <c r="C53" s="3" t="s">
        <v>455</v>
      </c>
      <c r="D53" s="34"/>
      <c r="E53" s="52" t="n">
        <f aca="false">'B3.1 Re-Basing Reven Requiremt'!E53</f>
        <v>0.0572</v>
      </c>
      <c r="F53" s="16" t="s">
        <v>456</v>
      </c>
      <c r="G53" s="43" t="n">
        <f aca="false">G49*E53</f>
        <v>136052716.8</v>
      </c>
      <c r="H53" s="16" t="s">
        <v>649</v>
      </c>
    </row>
    <row r="54" s="3" customFormat="true" ht="15" hidden="false" customHeight="false" outlineLevel="0" collapsed="false">
      <c r="C54" s="3" t="s">
        <v>458</v>
      </c>
      <c r="D54" s="34"/>
      <c r="E54" s="52" t="n">
        <f aca="false">'B3.1 Re-Basing Reven Requiremt'!E54</f>
        <v>0.0857</v>
      </c>
      <c r="F54" s="16" t="s">
        <v>459</v>
      </c>
      <c r="G54" s="54" t="n">
        <f aca="false">G50*E54</f>
        <v>145600872</v>
      </c>
      <c r="H54" s="16" t="s">
        <v>650</v>
      </c>
    </row>
    <row r="55" s="3" customFormat="true" ht="16.5" hidden="false" customHeight="false" outlineLevel="0" collapsed="false">
      <c r="C55" s="8" t="s">
        <v>442</v>
      </c>
      <c r="D55" s="34"/>
      <c r="F55" s="16"/>
      <c r="G55" s="55" t="n">
        <f aca="false">SUM(G52:G54)</f>
        <v>289247940</v>
      </c>
      <c r="H55" s="16" t="s">
        <v>651</v>
      </c>
    </row>
    <row r="56" s="3" customFormat="true" ht="15.75" hidden="false" customHeight="false" outlineLevel="0" collapsed="false">
      <c r="D56" s="34"/>
      <c r="F56" s="16"/>
      <c r="G56" s="41"/>
      <c r="H56" s="40"/>
    </row>
    <row r="57" s="3" customFormat="true" ht="18.75" hidden="false" customHeight="false" outlineLevel="0" collapsed="false">
      <c r="C57" s="33" t="s">
        <v>462</v>
      </c>
      <c r="D57" s="34"/>
      <c r="F57" s="16"/>
      <c r="G57" s="41"/>
      <c r="H57" s="40"/>
    </row>
    <row r="58" s="3" customFormat="true" ht="15" hidden="false" customHeight="false" outlineLevel="0" collapsed="false">
      <c r="C58" s="38" t="s">
        <v>463</v>
      </c>
      <c r="D58" s="34"/>
      <c r="E58" s="43" t="n">
        <f aca="false">'B3.1 Re-Basing Reven Requiremt'!E58</f>
        <v>466300000</v>
      </c>
      <c r="F58" s="16" t="s">
        <v>464</v>
      </c>
      <c r="H58" s="16"/>
    </row>
    <row r="59" s="3" customFormat="true" ht="15" hidden="false" customHeight="false" outlineLevel="0" collapsed="false">
      <c r="C59" s="38" t="s">
        <v>465</v>
      </c>
      <c r="D59" s="34"/>
      <c r="E59" s="43" t="n">
        <f aca="false">'B3.1 Re-Basing Reven Requiremt'!E59</f>
        <v>31600000</v>
      </c>
      <c r="F59" s="16" t="s">
        <v>466</v>
      </c>
      <c r="H59" s="16"/>
    </row>
    <row r="60" s="3" customFormat="true" ht="15" hidden="false" customHeight="false" outlineLevel="0" collapsed="false">
      <c r="C60" s="38" t="s">
        <v>652</v>
      </c>
      <c r="D60" s="34"/>
      <c r="E60" s="43" t="n">
        <f aca="false">'B3.1 Re-Basing Reven Requiremt'!E60</f>
        <v>8474175</v>
      </c>
      <c r="F60" s="16" t="s">
        <v>468</v>
      </c>
      <c r="H60" s="16"/>
    </row>
    <row r="61" s="3" customFormat="true" ht="15" hidden="false" customHeight="false" outlineLevel="0" collapsed="false">
      <c r="C61" s="38" t="s">
        <v>653</v>
      </c>
      <c r="D61" s="34"/>
      <c r="E61" s="43" t="e">
        <f aca="false">'B3.1 Re-Basing Reven Requiremt'!E61</f>
        <v>#VALUE!</v>
      </c>
      <c r="F61" s="16" t="s">
        <v>470</v>
      </c>
      <c r="H61" s="16"/>
    </row>
    <row r="62" s="3" customFormat="true" ht="15" hidden="false" customHeight="false" outlineLevel="0" collapsed="false">
      <c r="C62" s="38" t="s">
        <v>471</v>
      </c>
      <c r="D62" s="34"/>
      <c r="E62" s="43" t="n">
        <f aca="false">'B3.1 Re-Basing Reven Requiremt'!E62</f>
        <v>0</v>
      </c>
      <c r="F62" s="16" t="s">
        <v>472</v>
      </c>
      <c r="H62" s="16"/>
    </row>
    <row r="63" s="3" customFormat="true" ht="15" hidden="false" customHeight="false" outlineLevel="0" collapsed="false">
      <c r="C63" s="38" t="s">
        <v>473</v>
      </c>
      <c r="D63" s="34"/>
      <c r="E63" s="43" t="n">
        <f aca="false">'B3.1 Re-Basing Reven Requiremt'!E63</f>
        <v>0</v>
      </c>
      <c r="F63" s="16" t="s">
        <v>474</v>
      </c>
      <c r="H63" s="16"/>
    </row>
    <row r="64" s="3" customFormat="true" ht="15" hidden="false" customHeight="false" outlineLevel="0" collapsed="false">
      <c r="C64" s="131" t="str">
        <f aca="false">IF(ISBLANK('B3.1 Re-Basing Reven Requiremt'!C64),"",'B3.1 Re-Basing Reven Requiremt'!C64)</f>
        <v>Capitialized Depreciation</v>
      </c>
      <c r="D64" s="34"/>
      <c r="E64" s="43" t="n">
        <f aca="false">'B3.1 Re-Basing Reven Requiremt'!E64</f>
        <v>-12400000</v>
      </c>
      <c r="F64" s="16" t="s">
        <v>476</v>
      </c>
      <c r="H64" s="16"/>
    </row>
    <row r="65" s="3" customFormat="true" ht="15" hidden="false" customHeight="false" outlineLevel="0" collapsed="false">
      <c r="C65" s="131" t="str">
        <f aca="false">IF(ISBLANK('B3.1 Re-Basing Reven Requiremt'!C65),"",'B3.1 Re-Basing Reven Requiremt'!C65)</f>
        <v>Asset Removal Cost</v>
      </c>
      <c r="D65" s="34"/>
      <c r="E65" s="43" t="n">
        <f aca="false">'B3.1 Re-Basing Reven Requiremt'!E65</f>
        <v>22800000</v>
      </c>
      <c r="F65" s="16" t="s">
        <v>478</v>
      </c>
      <c r="H65" s="16"/>
    </row>
    <row r="66" s="3" customFormat="true" ht="15" hidden="false" customHeight="false" outlineLevel="0" collapsed="false">
      <c r="C66" s="131" t="str">
        <f aca="false">IF(ISBLANK('B3.1 Re-Basing Reven Requiremt'!C66),"",'B3.1 Re-Basing Reven Requiremt'!C66)</f>
        <v>Depreciation Expense</v>
      </c>
      <c r="D66" s="34"/>
      <c r="E66" s="43" t="n">
        <f aca="false">'B3.1 Re-Basing Reven Requiremt'!E66</f>
        <v>187500000</v>
      </c>
      <c r="F66" s="16" t="s">
        <v>480</v>
      </c>
      <c r="H66" s="16"/>
    </row>
    <row r="67" s="3" customFormat="true" ht="15.75" hidden="false" customHeight="false" outlineLevel="0" collapsed="false">
      <c r="F67" s="16"/>
      <c r="G67" s="57" t="e">
        <f aca="false">SUM(E58:E66)</f>
        <v>#VALUE!</v>
      </c>
      <c r="H67" s="16" t="s">
        <v>611</v>
      </c>
    </row>
    <row r="68" s="3" customFormat="true" ht="15.75" hidden="false" customHeight="false" outlineLevel="0" collapsed="false">
      <c r="F68" s="16"/>
      <c r="H68" s="16"/>
    </row>
    <row r="69" s="3" customFormat="true" ht="18.75" hidden="false" customHeight="false" outlineLevel="0" collapsed="false">
      <c r="C69" s="33" t="s">
        <v>482</v>
      </c>
      <c r="D69" s="34"/>
      <c r="F69" s="16"/>
      <c r="H69" s="16"/>
    </row>
    <row r="70" s="3" customFormat="true" ht="15" hidden="false" customHeight="false" outlineLevel="0" collapsed="false">
      <c r="C70" s="3" t="s">
        <v>483</v>
      </c>
      <c r="D70" s="34"/>
      <c r="E70" s="43" t="n">
        <f aca="false">'B3.1 Re-Basing Reven Requiremt'!E70</f>
        <v>-5500000</v>
      </c>
      <c r="F70" s="16" t="s">
        <v>484</v>
      </c>
      <c r="H70" s="16"/>
    </row>
    <row r="71" s="3" customFormat="true" ht="15" hidden="false" customHeight="false" outlineLevel="0" collapsed="false">
      <c r="C71" s="3" t="s">
        <v>485</v>
      </c>
      <c r="D71" s="34"/>
      <c r="E71" s="43" t="n">
        <f aca="false">'B3.1 Re-Basing Reven Requiremt'!E71</f>
        <v>-14500000</v>
      </c>
      <c r="F71" s="16" t="s">
        <v>486</v>
      </c>
      <c r="H71" s="16"/>
    </row>
    <row r="72" s="3" customFormat="true" ht="15" hidden="false" customHeight="false" outlineLevel="0" collapsed="false">
      <c r="C72" s="3" t="s">
        <v>487</v>
      </c>
      <c r="D72" s="34"/>
      <c r="E72" s="43" t="n">
        <f aca="false">'B3.1 Re-Basing Reven Requiremt'!E72</f>
        <v>-11300000</v>
      </c>
      <c r="F72" s="16" t="s">
        <v>488</v>
      </c>
      <c r="H72" s="16"/>
    </row>
    <row r="73" s="3" customFormat="true" ht="15.75" hidden="false" customHeight="false" outlineLevel="0" collapsed="false">
      <c r="C73" s="3" t="s">
        <v>489</v>
      </c>
      <c r="D73" s="34"/>
      <c r="E73" s="43" t="n">
        <f aca="false">'B3.1 Re-Basing Reven Requiremt'!E73</f>
        <v>-10700000</v>
      </c>
      <c r="F73" s="16" t="s">
        <v>490</v>
      </c>
      <c r="G73" s="47" t="n">
        <f aca="false">SUM(E70:E73)</f>
        <v>-42000000</v>
      </c>
      <c r="H73" s="16" t="s">
        <v>612</v>
      </c>
    </row>
    <row r="74" s="3" customFormat="true" ht="15" hidden="false" customHeight="false" outlineLevel="0" collapsed="false">
      <c r="D74" s="34"/>
      <c r="F74" s="16"/>
      <c r="G74" s="41"/>
      <c r="H74" s="40"/>
    </row>
    <row r="75" s="3" customFormat="true" ht="32.25" hidden="false" customHeight="false" outlineLevel="0" collapsed="false">
      <c r="C75" s="132" t="s">
        <v>654</v>
      </c>
      <c r="D75" s="34"/>
      <c r="F75" s="16"/>
      <c r="G75" s="59" t="e">
        <f aca="false">SUM(G73,G67,G55)</f>
        <v>#VALUE!</v>
      </c>
      <c r="H75" s="16" t="s">
        <v>613</v>
      </c>
    </row>
    <row r="76" s="3" customFormat="true" ht="15.75" hidden="false" customHeight="false" outlineLevel="0" collapsed="false">
      <c r="C76" s="8"/>
      <c r="D76" s="34"/>
      <c r="F76" s="16"/>
      <c r="G76" s="51"/>
      <c r="H76" s="16"/>
    </row>
    <row r="77" s="3" customFormat="true" ht="32.25" hidden="false" customHeight="false" outlineLevel="0" collapsed="false">
      <c r="C77" s="132" t="s">
        <v>655</v>
      </c>
      <c r="D77" s="34"/>
      <c r="F77" s="16"/>
      <c r="G77" s="59" t="e">
        <f aca="false">'B3.1 Re-Basing Reven Requiremt'!G75</f>
        <v>#VALUE!</v>
      </c>
      <c r="H77" s="16" t="s">
        <v>496</v>
      </c>
    </row>
    <row r="78" s="3" customFormat="true" ht="15" hidden="false" customHeight="false" outlineLevel="0" collapsed="false"/>
    <row r="79" s="3" customFormat="true" ht="18" hidden="false" customHeight="false" outlineLevel="0" collapsed="false">
      <c r="C79" s="132" t="s">
        <v>656</v>
      </c>
      <c r="G79" s="133" t="str">
        <f aca="false">IF(ISERROR(G75/G77),"",(G75/G77)-1)</f>
        <v/>
      </c>
      <c r="H79" s="3" t="s">
        <v>498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ed5c" objects="true" scenarios="true"/>
  <mergeCells count="1">
    <mergeCell ref="E20:H20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3.33"/>
    <col collapsed="false" customWidth="true" hidden="false" outlineLevel="0" max="4" min="4" style="1" width="96.55"/>
    <col collapsed="false" customWidth="false" hidden="false" outlineLevel="0" max="18" min="5" style="1" width="8.88"/>
    <col collapsed="false" customWidth="false" hidden="true" outlineLevel="0" max="257" min="19" style="1" width="8.88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>
      <c r="C20" s="8" t="s">
        <v>204</v>
      </c>
      <c r="D20" s="8" t="s">
        <v>205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6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07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08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09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0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1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2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3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4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5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6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17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18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19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0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1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2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3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4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5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6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27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28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29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0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1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2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ed5c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3"/>
  <sheetViews>
    <sheetView showFormulas="false" showGridLines="false" showRowColHeaders="true" showZeros="true" rightToLeft="false" tabSelected="false" showOutlineSymbols="true" defaultGridColor="true" view="normal" topLeftCell="A121" colorId="64" zoomScale="60" zoomScaleNormal="60" zoomScalePageLayoutView="100" workbookViewId="0">
      <selection pane="topLeft" activeCell="E25" activeCellId="0" sqref="E2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10.88"/>
    <col collapsed="false" customWidth="true" hidden="false" outlineLevel="0" max="3" min="3" style="1" width="110.77"/>
    <col collapsed="false" customWidth="true" hidden="false" outlineLevel="0" max="4" min="4" style="1" width="2.77"/>
    <col collapsed="false" customWidth="true" hidden="false" outlineLevel="0" max="5" min="5" style="1" width="14.55"/>
    <col collapsed="false" customWidth="true" hidden="false" outlineLevel="0" max="6" min="6" style="1" width="2.77"/>
    <col collapsed="false" customWidth="true" hidden="false" outlineLevel="0" max="7" min="7" style="1" width="14.55"/>
    <col collapsed="false" customWidth="true" hidden="false" outlineLevel="0" max="8" min="8" style="1" width="2.77"/>
    <col collapsed="false" customWidth="true" hidden="false" outlineLevel="0" max="9" min="9" style="1" width="14.55"/>
    <col collapsed="false" customWidth="true" hidden="false" outlineLevel="0" max="10" min="10" style="1" width="2.77"/>
    <col collapsed="false" customWidth="true" hidden="false" outlineLevel="0" max="11" min="11" style="1" width="14.55"/>
    <col collapsed="false" customWidth="true" hidden="false" outlineLevel="0" max="12" min="12" style="1" width="2.77"/>
    <col collapsed="false" customWidth="true" hidden="false" outlineLevel="0" max="13" min="13" style="1" width="14.55"/>
    <col collapsed="false" customWidth="true" hidden="false" outlineLevel="0" max="14" min="14" style="1" width="2.77"/>
    <col collapsed="false" customWidth="false" hidden="true" outlineLevel="0" max="257" min="15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134" t="s">
        <v>657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658</v>
      </c>
      <c r="K21" s="16"/>
      <c r="M21" s="16"/>
      <c r="N21" s="16"/>
    </row>
    <row r="22" s="3" customFormat="true" ht="23.25" hidden="false" customHeight="false" outlineLevel="0" collapsed="false">
      <c r="C22" s="135" t="s">
        <v>659</v>
      </c>
      <c r="D22" s="136"/>
      <c r="N22" s="16"/>
    </row>
    <row r="23" s="3" customFormat="true" ht="39" hidden="false" customHeight="false" outlineLevel="0" collapsed="false">
      <c r="C23" s="137" t="s">
        <v>660</v>
      </c>
      <c r="E23" s="16"/>
      <c r="G23" s="16"/>
      <c r="I23" s="16"/>
      <c r="K23" s="16"/>
      <c r="M23" s="16"/>
      <c r="N23" s="16"/>
    </row>
    <row r="24" s="3" customFormat="true" ht="18" hidden="false" customHeight="false" outlineLevel="0" collapsed="false">
      <c r="C24" s="58" t="s">
        <v>661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38" t="s">
        <v>662</v>
      </c>
      <c r="E25" s="138" t="n">
        <v>0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38" t="s">
        <v>663</v>
      </c>
      <c r="E26" s="138" t="n">
        <v>0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38" t="s">
        <v>664</v>
      </c>
      <c r="E27" s="138" t="n">
        <v>0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38" t="s">
        <v>665</v>
      </c>
      <c r="E28" s="139" t="n">
        <f aca="false">SUM(E25:E27)</f>
        <v>0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38" t="s">
        <v>666</v>
      </c>
      <c r="E29" s="138" t="n">
        <v>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38" t="s">
        <v>667</v>
      </c>
      <c r="E30" s="139" t="n">
        <f aca="false">E28+E29</f>
        <v>0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38" t="s">
        <v>668</v>
      </c>
      <c r="E31" s="140" t="n">
        <f aca="false">E29*0.5</f>
        <v>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38" t="s">
        <v>669</v>
      </c>
      <c r="E32" s="140" t="n">
        <f aca="false">E28+E31</f>
        <v>0</v>
      </c>
    </row>
    <row r="33" s="3" customFormat="true" ht="15.75" hidden="false" customHeight="false" outlineLevel="0" collapsed="false">
      <c r="C33" s="38" t="s">
        <v>670</v>
      </c>
      <c r="E33" s="141" t="n">
        <v>0.45</v>
      </c>
    </row>
    <row r="34" s="3" customFormat="true" ht="16.5" hidden="false" customHeight="false" outlineLevel="0" collapsed="false">
      <c r="C34" s="142" t="s">
        <v>671</v>
      </c>
      <c r="E34" s="143" t="n">
        <f aca="false">E32*E33</f>
        <v>0</v>
      </c>
    </row>
    <row r="35" s="3" customFormat="true" ht="15" hidden="false" customHeight="false" outlineLevel="0" collapsed="false">
      <c r="C35" s="38"/>
    </row>
    <row r="36" s="3" customFormat="true" ht="15.75" hidden="false" customHeight="false" outlineLevel="0" collapsed="false">
      <c r="C36" s="8" t="s">
        <v>672</v>
      </c>
    </row>
    <row r="37" s="3" customFormat="true" ht="15" hidden="false" customHeight="false" outlineLevel="0" collapsed="false">
      <c r="C37" s="38" t="s">
        <v>662</v>
      </c>
      <c r="E37" s="95" t="n">
        <f aca="false">E25</f>
        <v>0</v>
      </c>
    </row>
    <row r="38" s="3" customFormat="true" ht="15" hidden="false" customHeight="false" outlineLevel="0" collapsed="false">
      <c r="C38" s="38" t="s">
        <v>663</v>
      </c>
      <c r="E38" s="95" t="n">
        <f aca="false">E26</f>
        <v>0</v>
      </c>
    </row>
    <row r="39" s="3" customFormat="true" ht="15" hidden="false" customHeight="false" outlineLevel="0" collapsed="false">
      <c r="C39" s="38" t="s">
        <v>673</v>
      </c>
      <c r="E39" s="144" t="n">
        <f aca="false">SUM(E37:E38)</f>
        <v>0</v>
      </c>
    </row>
    <row r="40" s="3" customFormat="true" ht="15.75" hidden="false" customHeight="false" outlineLevel="0" collapsed="false">
      <c r="C40" s="38" t="s">
        <v>674</v>
      </c>
      <c r="E40" s="141" t="n">
        <v>0.45</v>
      </c>
    </row>
    <row r="41" s="3" customFormat="true" ht="15" hidden="false" customHeight="false" outlineLevel="0" collapsed="false">
      <c r="C41" s="38" t="s">
        <v>675</v>
      </c>
      <c r="E41" s="144" t="n">
        <f aca="false">E39*E40</f>
        <v>0</v>
      </c>
    </row>
    <row r="42" s="3" customFormat="true" ht="15" hidden="false" customHeight="false" outlineLevel="0" collapsed="false">
      <c r="C42" s="38"/>
    </row>
    <row r="43" s="3" customFormat="true" ht="15.75" hidden="false" customHeight="false" outlineLevel="0" collapsed="false">
      <c r="C43" s="8" t="s">
        <v>676</v>
      </c>
    </row>
    <row r="44" s="3" customFormat="true" ht="15" hidden="false" customHeight="false" outlineLevel="0" collapsed="false">
      <c r="C44" s="38" t="s">
        <v>664</v>
      </c>
      <c r="E44" s="95" t="n">
        <f aca="false">E27</f>
        <v>0</v>
      </c>
    </row>
    <row r="45" s="3" customFormat="true" ht="15" hidden="false" customHeight="false" outlineLevel="0" collapsed="false">
      <c r="C45" s="38" t="s">
        <v>665</v>
      </c>
      <c r="E45" s="144" t="n">
        <f aca="false">SUM(E44)</f>
        <v>0</v>
      </c>
    </row>
    <row r="46" s="3" customFormat="true" ht="15" hidden="false" customHeight="false" outlineLevel="0" collapsed="false">
      <c r="C46" s="38" t="s">
        <v>666</v>
      </c>
      <c r="E46" s="95" t="n">
        <f aca="false">E29</f>
        <v>0</v>
      </c>
    </row>
    <row r="47" s="3" customFormat="true" ht="15" hidden="false" customHeight="false" outlineLevel="0" collapsed="false">
      <c r="C47" s="38" t="s">
        <v>667</v>
      </c>
      <c r="E47" s="144" t="n">
        <f aca="false">SUM(E45:E46)</f>
        <v>0</v>
      </c>
    </row>
    <row r="48" s="3" customFormat="true" ht="15" hidden="false" customHeight="false" outlineLevel="0" collapsed="false">
      <c r="C48" s="38" t="s">
        <v>668</v>
      </c>
      <c r="E48" s="95" t="n">
        <f aca="false">E46/2</f>
        <v>0</v>
      </c>
    </row>
    <row r="49" s="3" customFormat="true" ht="15" hidden="false" customHeight="false" outlineLevel="0" collapsed="false">
      <c r="C49" s="38" t="s">
        <v>669</v>
      </c>
      <c r="E49" s="95" t="n">
        <f aca="false">E47-E48</f>
        <v>0</v>
      </c>
    </row>
    <row r="50" s="3" customFormat="true" ht="15.75" hidden="false" customHeight="false" outlineLevel="0" collapsed="false">
      <c r="C50" s="38" t="s">
        <v>670</v>
      </c>
      <c r="E50" s="141" t="n">
        <v>0.55</v>
      </c>
    </row>
    <row r="51" s="3" customFormat="true" ht="15.75" hidden="false" customHeight="false" outlineLevel="0" collapsed="false">
      <c r="C51" s="38" t="s">
        <v>677</v>
      </c>
      <c r="E51" s="50" t="n">
        <f aca="false">E49*E50</f>
        <v>0</v>
      </c>
    </row>
    <row r="52" s="3" customFormat="true" ht="15" hidden="false" customHeight="false" outlineLevel="0" collapsed="false">
      <c r="C52" s="38"/>
    </row>
    <row r="53" s="3" customFormat="true" ht="16.5" hidden="false" customHeight="false" outlineLevel="0" collapsed="false">
      <c r="C53" s="145" t="s">
        <v>678</v>
      </c>
      <c r="E53" s="59" t="n">
        <f aca="false">E41+E51</f>
        <v>0</v>
      </c>
    </row>
    <row r="54" s="3" customFormat="true" ht="15" hidden="false" customHeight="false" outlineLevel="0" collapsed="false">
      <c r="C54" s="38"/>
    </row>
    <row r="55" s="3" customFormat="true" ht="15.75" hidden="false" customHeight="false" outlineLevel="0" collapsed="false">
      <c r="C55" s="8" t="s">
        <v>679</v>
      </c>
    </row>
    <row r="56" s="3" customFormat="true" ht="15" hidden="false" customHeight="false" outlineLevel="0" collapsed="false">
      <c r="C56" s="38" t="s">
        <v>664</v>
      </c>
      <c r="E56" s="95" t="n">
        <f aca="false">E27</f>
        <v>0</v>
      </c>
    </row>
    <row r="57" s="3" customFormat="true" ht="15" hidden="false" customHeight="false" outlineLevel="0" collapsed="false">
      <c r="C57" s="38" t="s">
        <v>665</v>
      </c>
      <c r="E57" s="144" t="n">
        <f aca="false">SUM(E56)</f>
        <v>0</v>
      </c>
    </row>
    <row r="58" s="3" customFormat="true" ht="15" hidden="false" customHeight="false" outlineLevel="0" collapsed="false">
      <c r="C58" s="38" t="s">
        <v>666</v>
      </c>
      <c r="E58" s="95" t="n">
        <f aca="false">E29</f>
        <v>0</v>
      </c>
    </row>
    <row r="59" s="3" customFormat="true" ht="15" hidden="false" customHeight="false" outlineLevel="0" collapsed="false">
      <c r="C59" s="38" t="s">
        <v>667</v>
      </c>
      <c r="E59" s="144" t="n">
        <f aca="false">SUM(E57:E58)</f>
        <v>0</v>
      </c>
    </row>
    <row r="60" s="3" customFormat="true" ht="15" hidden="false" customHeight="false" outlineLevel="0" collapsed="false">
      <c r="C60" s="38" t="s">
        <v>668</v>
      </c>
      <c r="E60" s="95" t="n">
        <f aca="false">E31</f>
        <v>0</v>
      </c>
    </row>
    <row r="61" s="3" customFormat="true" ht="15" hidden="false" customHeight="false" outlineLevel="0" collapsed="false">
      <c r="C61" s="38" t="s">
        <v>669</v>
      </c>
      <c r="E61" s="95" t="n">
        <f aca="false">E59-E60</f>
        <v>0</v>
      </c>
    </row>
    <row r="62" s="3" customFormat="true" ht="15" hidden="false" customHeight="false" outlineLevel="0" collapsed="false">
      <c r="C62" s="38" t="s">
        <v>670</v>
      </c>
      <c r="E62" s="146" t="n">
        <v>0.45</v>
      </c>
    </row>
    <row r="63" s="3" customFormat="true" ht="15.75" hidden="false" customHeight="false" outlineLevel="0" collapsed="false">
      <c r="C63" s="145" t="s">
        <v>680</v>
      </c>
      <c r="E63" s="50" t="n">
        <f aca="false">E61*E62</f>
        <v>0</v>
      </c>
    </row>
    <row r="64" s="3" customFormat="true" ht="15" hidden="false" customHeight="false" outlineLevel="0" collapsed="false"/>
    <row r="65" s="3" customFormat="true" ht="18" hidden="false" customHeight="false" outlineLevel="0" collapsed="false">
      <c r="E65" s="136" t="n">
        <v>2008</v>
      </c>
      <c r="F65" s="136"/>
      <c r="G65" s="136" t="n">
        <v>2009</v>
      </c>
      <c r="H65" s="136"/>
      <c r="I65" s="136" t="n">
        <v>2010</v>
      </c>
      <c r="J65" s="136"/>
      <c r="K65" s="136" t="n">
        <v>2011</v>
      </c>
      <c r="L65" s="136"/>
      <c r="M65" s="136" t="n">
        <v>2012</v>
      </c>
    </row>
    <row r="66" s="3" customFormat="true" ht="18" hidden="false" customHeight="false" outlineLevel="0" collapsed="false">
      <c r="C66" s="134" t="s">
        <v>681</v>
      </c>
      <c r="E66" s="147" t="n">
        <f aca="false">E51-E63</f>
        <v>0</v>
      </c>
      <c r="F66" s="148"/>
      <c r="G66" s="147" t="n">
        <f aca="false">E66</f>
        <v>0</v>
      </c>
      <c r="H66" s="148"/>
      <c r="I66" s="147" t="n">
        <f aca="false">G66</f>
        <v>0</v>
      </c>
      <c r="J66" s="148"/>
      <c r="K66" s="147" t="n">
        <f aca="false">I66</f>
        <v>0</v>
      </c>
      <c r="L66" s="148"/>
      <c r="M66" s="147" t="n">
        <f aca="false">K66</f>
        <v>0</v>
      </c>
    </row>
    <row r="67" s="3" customFormat="true" ht="15" hidden="false" customHeight="false" outlineLevel="0" collapsed="false"/>
    <row r="68" s="3" customFormat="true" ht="18" hidden="false" customHeight="false" outlineLevel="0" collapsed="false">
      <c r="C68" s="58" t="s">
        <v>682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38" t="s">
        <v>662</v>
      </c>
      <c r="E69" s="138" t="n">
        <v>0</v>
      </c>
      <c r="G69" s="16"/>
      <c r="I69" s="16"/>
      <c r="K69" s="16"/>
      <c r="M69" s="16"/>
    </row>
    <row r="70" s="3" customFormat="true" ht="15" hidden="false" customHeight="false" outlineLevel="0" collapsed="false">
      <c r="C70" s="38" t="s">
        <v>663</v>
      </c>
      <c r="E70" s="138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38" t="s">
        <v>664</v>
      </c>
      <c r="E71" s="138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38" t="s">
        <v>665</v>
      </c>
      <c r="E72" s="139" t="n">
        <f aca="false">SUM(E69:E71)</f>
        <v>0</v>
      </c>
      <c r="G72" s="16"/>
      <c r="I72" s="16"/>
      <c r="K72" s="16"/>
      <c r="M72" s="16"/>
    </row>
    <row r="73" s="3" customFormat="true" ht="15" hidden="false" customHeight="false" outlineLevel="0" collapsed="false">
      <c r="C73" s="38" t="s">
        <v>666</v>
      </c>
      <c r="E73" s="138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38" t="s">
        <v>667</v>
      </c>
      <c r="E74" s="139" t="n">
        <f aca="false">E72+E73</f>
        <v>0</v>
      </c>
      <c r="G74" s="16"/>
      <c r="I74" s="16"/>
      <c r="K74" s="16"/>
      <c r="M74" s="16"/>
    </row>
    <row r="75" s="3" customFormat="true" ht="15" hidden="false" customHeight="false" outlineLevel="0" collapsed="false">
      <c r="C75" s="38" t="s">
        <v>668</v>
      </c>
      <c r="E75" s="140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38" t="s">
        <v>669</v>
      </c>
      <c r="E76" s="140" t="n">
        <f aca="false">E72+E75</f>
        <v>0</v>
      </c>
    </row>
    <row r="77" s="3" customFormat="true" ht="15.75" hidden="false" customHeight="false" outlineLevel="0" collapsed="false">
      <c r="C77" s="38" t="s">
        <v>670</v>
      </c>
      <c r="E77" s="141" t="n">
        <v>0.04</v>
      </c>
    </row>
    <row r="78" s="3" customFormat="true" ht="16.5" hidden="false" customHeight="false" outlineLevel="0" collapsed="false">
      <c r="C78" s="145" t="s">
        <v>683</v>
      </c>
      <c r="E78" s="143" t="n">
        <f aca="false">E76*E77</f>
        <v>0</v>
      </c>
    </row>
    <row r="79" s="3" customFormat="true" ht="15" hidden="false" customHeight="false" outlineLevel="0" collapsed="false">
      <c r="C79" s="38"/>
    </row>
    <row r="80" s="3" customFormat="true" ht="15.75" hidden="false" customHeight="false" outlineLevel="0" collapsed="false">
      <c r="C80" s="8" t="s">
        <v>684</v>
      </c>
    </row>
    <row r="81" s="3" customFormat="true" ht="15" hidden="false" customHeight="false" outlineLevel="0" collapsed="false">
      <c r="C81" s="38" t="s">
        <v>662</v>
      </c>
      <c r="E81" s="95" t="n">
        <f aca="false">E69</f>
        <v>0</v>
      </c>
    </row>
    <row r="82" s="3" customFormat="true" ht="15" hidden="false" customHeight="false" outlineLevel="0" collapsed="false">
      <c r="C82" s="38" t="s">
        <v>663</v>
      </c>
      <c r="E82" s="95" t="n">
        <f aca="false">E70</f>
        <v>0</v>
      </c>
    </row>
    <row r="83" s="3" customFormat="true" ht="15" hidden="false" customHeight="false" outlineLevel="0" collapsed="false">
      <c r="C83" s="38" t="s">
        <v>673</v>
      </c>
      <c r="E83" s="144" t="n">
        <f aca="false">SUM(E81:E82)</f>
        <v>0</v>
      </c>
    </row>
    <row r="84" s="3" customFormat="true" ht="15.75" hidden="false" customHeight="false" outlineLevel="0" collapsed="false">
      <c r="C84" s="38" t="s">
        <v>674</v>
      </c>
      <c r="E84" s="141" t="n">
        <v>0.04</v>
      </c>
    </row>
    <row r="85" s="3" customFormat="true" ht="15" hidden="false" customHeight="false" outlineLevel="0" collapsed="false">
      <c r="C85" s="38" t="s">
        <v>675</v>
      </c>
      <c r="E85" s="144" t="n">
        <f aca="false">E83*E84</f>
        <v>0</v>
      </c>
    </row>
    <row r="86" s="3" customFormat="true" ht="15" hidden="false" customHeight="false" outlineLevel="0" collapsed="false">
      <c r="C86" s="38"/>
    </row>
    <row r="87" s="3" customFormat="true" ht="15.75" hidden="false" customHeight="false" outlineLevel="0" collapsed="false">
      <c r="C87" s="8" t="s">
        <v>685</v>
      </c>
    </row>
    <row r="88" s="3" customFormat="true" ht="15" hidden="false" customHeight="false" outlineLevel="0" collapsed="false">
      <c r="C88" s="38" t="s">
        <v>664</v>
      </c>
      <c r="E88" s="95" t="n">
        <f aca="false">E71</f>
        <v>0</v>
      </c>
    </row>
    <row r="89" s="3" customFormat="true" ht="15" hidden="false" customHeight="false" outlineLevel="0" collapsed="false">
      <c r="C89" s="38" t="s">
        <v>665</v>
      </c>
      <c r="E89" s="144" t="n">
        <f aca="false">SUM(E88)</f>
        <v>0</v>
      </c>
    </row>
    <row r="90" s="3" customFormat="true" ht="15" hidden="false" customHeight="false" outlineLevel="0" collapsed="false">
      <c r="C90" s="38" t="s">
        <v>666</v>
      </c>
      <c r="E90" s="95" t="n">
        <f aca="false">E73</f>
        <v>0</v>
      </c>
    </row>
    <row r="91" s="3" customFormat="true" ht="15" hidden="false" customHeight="false" outlineLevel="0" collapsed="false">
      <c r="C91" s="38" t="s">
        <v>667</v>
      </c>
      <c r="E91" s="144" t="n">
        <f aca="false">SUM(E89:E90)</f>
        <v>0</v>
      </c>
    </row>
    <row r="92" s="3" customFormat="true" ht="15" hidden="false" customHeight="false" outlineLevel="0" collapsed="false">
      <c r="C92" s="38" t="s">
        <v>668</v>
      </c>
      <c r="E92" s="95" t="n">
        <f aca="false">E90/2</f>
        <v>0</v>
      </c>
    </row>
    <row r="93" s="3" customFormat="true" ht="15" hidden="false" customHeight="false" outlineLevel="0" collapsed="false">
      <c r="C93" s="38" t="s">
        <v>669</v>
      </c>
      <c r="E93" s="95" t="n">
        <f aca="false">E91-E92</f>
        <v>0</v>
      </c>
    </row>
    <row r="94" s="3" customFormat="true" ht="15.75" hidden="false" customHeight="false" outlineLevel="0" collapsed="false">
      <c r="C94" s="38" t="s">
        <v>670</v>
      </c>
      <c r="E94" s="141" t="n">
        <v>0.06</v>
      </c>
    </row>
    <row r="95" s="3" customFormat="true" ht="15.75" hidden="false" customHeight="false" outlineLevel="0" collapsed="false">
      <c r="C95" s="38" t="s">
        <v>677</v>
      </c>
      <c r="E95" s="50" t="n">
        <f aca="false">E93*E94</f>
        <v>0</v>
      </c>
    </row>
    <row r="96" s="3" customFormat="true" ht="15" hidden="false" customHeight="false" outlineLevel="0" collapsed="false">
      <c r="C96" s="38"/>
    </row>
    <row r="97" s="3" customFormat="true" ht="16.5" hidden="false" customHeight="false" outlineLevel="0" collapsed="false">
      <c r="C97" s="145" t="s">
        <v>686</v>
      </c>
      <c r="E97" s="59" t="n">
        <f aca="false">E85+E95</f>
        <v>0</v>
      </c>
    </row>
    <row r="98" s="3" customFormat="true" ht="15" hidden="false" customHeight="false" outlineLevel="0" collapsed="false">
      <c r="C98" s="38"/>
    </row>
    <row r="99" s="3" customFormat="true" ht="15.75" hidden="false" customHeight="false" outlineLevel="0" collapsed="false">
      <c r="C99" s="8" t="s">
        <v>687</v>
      </c>
    </row>
    <row r="100" s="3" customFormat="true" ht="15" hidden="false" customHeight="false" outlineLevel="0" collapsed="false">
      <c r="C100" s="38" t="s">
        <v>664</v>
      </c>
      <c r="E100" s="95" t="n">
        <f aca="false">E71</f>
        <v>0</v>
      </c>
    </row>
    <row r="101" s="3" customFormat="true" ht="15" hidden="false" customHeight="false" outlineLevel="0" collapsed="false">
      <c r="C101" s="38" t="s">
        <v>665</v>
      </c>
      <c r="E101" s="144" t="n">
        <f aca="false">SUM(E100)</f>
        <v>0</v>
      </c>
    </row>
    <row r="102" s="3" customFormat="true" ht="15" hidden="false" customHeight="false" outlineLevel="0" collapsed="false">
      <c r="C102" s="38" t="s">
        <v>666</v>
      </c>
      <c r="E102" s="95" t="n">
        <f aca="false">E73</f>
        <v>0</v>
      </c>
    </row>
    <row r="103" s="3" customFormat="true" ht="15" hidden="false" customHeight="false" outlineLevel="0" collapsed="false">
      <c r="C103" s="38" t="s">
        <v>667</v>
      </c>
      <c r="E103" s="144" t="n">
        <f aca="false">SUM(E101:E102)</f>
        <v>0</v>
      </c>
    </row>
    <row r="104" s="3" customFormat="true" ht="15" hidden="false" customHeight="false" outlineLevel="0" collapsed="false">
      <c r="C104" s="38" t="s">
        <v>668</v>
      </c>
      <c r="E104" s="95" t="n">
        <f aca="false">E75</f>
        <v>0</v>
      </c>
    </row>
    <row r="105" s="3" customFormat="true" ht="15" hidden="false" customHeight="false" outlineLevel="0" collapsed="false">
      <c r="C105" s="38" t="s">
        <v>669</v>
      </c>
      <c r="E105" s="95" t="n">
        <f aca="false">E103-E104</f>
        <v>0</v>
      </c>
    </row>
    <row r="106" s="3" customFormat="true" ht="15" hidden="false" customHeight="false" outlineLevel="0" collapsed="false">
      <c r="C106" s="38" t="s">
        <v>670</v>
      </c>
      <c r="E106" s="146" t="n">
        <v>0.04</v>
      </c>
    </row>
    <row r="107" s="3" customFormat="true" ht="15.75" hidden="false" customHeight="false" outlineLevel="0" collapsed="false">
      <c r="C107" s="145" t="s">
        <v>688</v>
      </c>
      <c r="E107" s="50" t="n">
        <f aca="false">E105*E106</f>
        <v>0</v>
      </c>
    </row>
    <row r="108" s="3" customFormat="true" ht="15" hidden="false" customHeight="false" outlineLevel="0" collapsed="false"/>
    <row r="109" s="3" customFormat="true" ht="18" hidden="false" customHeight="false" outlineLevel="0" collapsed="false">
      <c r="E109" s="136" t="n">
        <v>2008</v>
      </c>
      <c r="F109" s="136"/>
      <c r="G109" s="136" t="n">
        <v>2009</v>
      </c>
      <c r="H109" s="136"/>
      <c r="I109" s="136" t="n">
        <v>2010</v>
      </c>
      <c r="J109" s="136"/>
      <c r="K109" s="136" t="n">
        <v>2011</v>
      </c>
      <c r="L109" s="136"/>
      <c r="M109" s="136" t="n">
        <v>2012</v>
      </c>
    </row>
    <row r="110" s="3" customFormat="true" ht="18" hidden="false" customHeight="false" outlineLevel="0" collapsed="false">
      <c r="C110" s="134" t="s">
        <v>689</v>
      </c>
      <c r="E110" s="57" t="n">
        <f aca="false">E95-E107</f>
        <v>0</v>
      </c>
      <c r="G110" s="57" t="n">
        <f aca="false">E110</f>
        <v>0</v>
      </c>
      <c r="I110" s="57" t="n">
        <f aca="false">G110</f>
        <v>0</v>
      </c>
      <c r="K110" s="57" t="n">
        <f aca="false">I110</f>
        <v>0</v>
      </c>
      <c r="M110" s="57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90</v>
      </c>
      <c r="E113" s="149" t="n">
        <f aca="false">E66+E110</f>
        <v>0</v>
      </c>
      <c r="F113" s="60"/>
      <c r="G113" s="149" t="n">
        <f aca="false">G66+G110</f>
        <v>0</v>
      </c>
      <c r="H113" s="60"/>
      <c r="I113" s="149" t="n">
        <f aca="false">I66+I110</f>
        <v>0</v>
      </c>
      <c r="J113" s="60"/>
      <c r="K113" s="149" t="n">
        <f aca="false">K66+K110</f>
        <v>0</v>
      </c>
      <c r="L113" s="60"/>
      <c r="M113" s="149" t="n">
        <f aca="false">M66+M110</f>
        <v>0</v>
      </c>
      <c r="N113" s="16"/>
    </row>
    <row r="114" s="3" customFormat="true" ht="15" hidden="false" customHeight="false" outlineLevel="0" collapsed="false">
      <c r="C114" s="3" t="s">
        <v>691</v>
      </c>
      <c r="E114" s="74" t="e">
        <f aca="false">E133</f>
        <v>#VALUE!</v>
      </c>
      <c r="G114" s="74" t="e">
        <f aca="false">G133</f>
        <v>#VALUE!</v>
      </c>
      <c r="I114" s="74" t="e">
        <f aca="false">I133</f>
        <v>#VALUE!</v>
      </c>
      <c r="K114" s="74" t="e">
        <f aca="false">K133</f>
        <v>#VALUE!</v>
      </c>
      <c r="M114" s="74" t="e">
        <f aca="false">M133</f>
        <v>#VALUE!</v>
      </c>
      <c r="N114" s="16"/>
    </row>
    <row r="115" s="3" customFormat="true" ht="15" hidden="false" customHeight="false" outlineLevel="0" collapsed="false">
      <c r="C115" s="3" t="s">
        <v>692</v>
      </c>
      <c r="E115" s="149" t="e">
        <f aca="false">E114*E113</f>
        <v>#VALUE!</v>
      </c>
      <c r="F115" s="60"/>
      <c r="G115" s="149" t="e">
        <f aca="false">G114*G113</f>
        <v>#VALUE!</v>
      </c>
      <c r="H115" s="60"/>
      <c r="I115" s="149" t="e">
        <f aca="false">I114*I113</f>
        <v>#VALUE!</v>
      </c>
      <c r="J115" s="60"/>
      <c r="K115" s="149" t="e">
        <f aca="false">K114*K113</f>
        <v>#VALUE!</v>
      </c>
      <c r="L115" s="60"/>
      <c r="M115" s="149" t="e">
        <f aca="false">M114*M113</f>
        <v>#VALUE!</v>
      </c>
      <c r="N115" s="16"/>
    </row>
    <row r="116" s="3" customFormat="true" ht="15.75" hidden="false" customHeight="false" outlineLevel="0" collapsed="false">
      <c r="C116" s="8" t="s">
        <v>693</v>
      </c>
      <c r="E116" s="150" t="e">
        <f aca="false">E115/(1-E114)</f>
        <v>#VALUE!</v>
      </c>
      <c r="F116" s="151"/>
      <c r="G116" s="150" t="e">
        <f aca="false">G115/(1-G114)</f>
        <v>#VALUE!</v>
      </c>
      <c r="H116" s="151"/>
      <c r="I116" s="150" t="e">
        <f aca="false">I115/(1-I114)</f>
        <v>#VALUE!</v>
      </c>
      <c r="J116" s="151"/>
      <c r="K116" s="150" t="e">
        <f aca="false">K115/(1-K114)</f>
        <v>#VALUE!</v>
      </c>
      <c r="L116" s="151"/>
      <c r="M116" s="150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8" hidden="false" customHeight="false" outlineLevel="0" collapsed="false">
      <c r="C118" s="152" t="s">
        <v>694</v>
      </c>
      <c r="E118" s="136" t="n">
        <v>2008</v>
      </c>
      <c r="G118" s="136" t="n">
        <v>2009</v>
      </c>
      <c r="I118" s="136" t="n">
        <v>2010</v>
      </c>
      <c r="K118" s="136" t="n">
        <v>2011</v>
      </c>
      <c r="M118" s="136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5</v>
      </c>
      <c r="E120" s="39" t="n">
        <v>3772100000</v>
      </c>
      <c r="G120" s="95" t="n">
        <f aca="false">E120</f>
        <v>3772100000</v>
      </c>
      <c r="I120" s="95" t="n">
        <f aca="false">G120</f>
        <v>3772100000</v>
      </c>
      <c r="K120" s="95" t="n">
        <f aca="false">I120</f>
        <v>3772100000</v>
      </c>
      <c r="M120" s="95" t="n">
        <f aca="false">K120</f>
        <v>3772100000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38" t="s">
        <v>696</v>
      </c>
      <c r="E122" s="39" t="n">
        <v>5800000</v>
      </c>
      <c r="G122" s="95" t="n">
        <f aca="false">E122</f>
        <v>5800000</v>
      </c>
      <c r="I122" s="95" t="n">
        <f aca="false">G122</f>
        <v>5800000</v>
      </c>
      <c r="K122" s="95" t="n">
        <f aca="false">I122</f>
        <v>5800000</v>
      </c>
      <c r="M122" s="95" t="n">
        <f aca="false">K122</f>
        <v>5800000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7</v>
      </c>
      <c r="E124" s="43" t="n">
        <f aca="false">E120-E122</f>
        <v>3766300000</v>
      </c>
      <c r="G124" s="43" t="n">
        <f aca="false">G120-G122</f>
        <v>3766300000</v>
      </c>
      <c r="I124" s="43" t="n">
        <f aca="false">I120-I122</f>
        <v>3766300000</v>
      </c>
      <c r="K124" s="43" t="n">
        <f aca="false">K120-K122</f>
        <v>3766300000</v>
      </c>
      <c r="M124" s="43" t="n">
        <f aca="false">M120-M122</f>
        <v>3766300000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8</v>
      </c>
      <c r="E126" s="153" t="n">
        <v>0.00225</v>
      </c>
      <c r="G126" s="153" t="n">
        <v>0.00225</v>
      </c>
      <c r="I126" s="153" t="n">
        <v>0.0015</v>
      </c>
      <c r="K126" s="153" t="n">
        <v>0</v>
      </c>
      <c r="M126" s="153" t="n">
        <v>0</v>
      </c>
    </row>
    <row r="127" s="3" customFormat="true" ht="15" hidden="false" customHeight="false" outlineLevel="0" collapsed="false"/>
    <row r="128" s="3" customFormat="true" ht="15.75" hidden="false" customHeight="false" outlineLevel="0" collapsed="false">
      <c r="C128" s="3" t="s">
        <v>699</v>
      </c>
      <c r="E128" s="154" t="n">
        <f aca="false">IF(E124&gt;0,E124*E126,0)</f>
        <v>8474175</v>
      </c>
      <c r="F128" s="8"/>
      <c r="G128" s="154" t="n">
        <f aca="false">IF(G124&gt;0,G124*G126,0)</f>
        <v>8474175</v>
      </c>
      <c r="H128" s="8"/>
      <c r="I128" s="154" t="n">
        <f aca="false">(IF(I124&gt;0,I124*I126,0))*182/365</f>
        <v>2816986.02739726</v>
      </c>
      <c r="J128" s="8"/>
      <c r="K128" s="154" t="n">
        <f aca="false">IF(K124&gt;0,K124*K126,0)</f>
        <v>0</v>
      </c>
      <c r="L128" s="8"/>
      <c r="M128" s="154" t="n">
        <f aca="false">IF(M124&gt;0,M124*M126,0)</f>
        <v>0</v>
      </c>
    </row>
    <row r="129" s="3" customFormat="true" ht="15" hidden="false" customHeight="false" outlineLevel="0" collapsed="false"/>
    <row r="130" s="3" customFormat="true" ht="18" hidden="false" customHeight="false" outlineLevel="0" collapsed="false">
      <c r="C130" s="152" t="s">
        <v>700</v>
      </c>
      <c r="E130" s="136" t="n">
        <v>2008</v>
      </c>
      <c r="G130" s="136" t="n">
        <v>2009</v>
      </c>
      <c r="I130" s="136" t="n">
        <v>2010</v>
      </c>
      <c r="K130" s="136" t="n">
        <v>2011</v>
      </c>
      <c r="M130" s="136" t="n">
        <v>2012</v>
      </c>
    </row>
    <row r="131" s="3" customFormat="true" ht="15" hidden="false" customHeight="false" outlineLevel="0" collapsed="false">
      <c r="C131" s="38" t="s">
        <v>701</v>
      </c>
      <c r="E131" s="155" t="n">
        <v>106600000</v>
      </c>
      <c r="G131" s="95" t="n">
        <f aca="false">E131</f>
        <v>106600000</v>
      </c>
      <c r="I131" s="95" t="n">
        <f aca="false">G131</f>
        <v>106600000</v>
      </c>
      <c r="K131" s="95" t="n">
        <f aca="false">I131</f>
        <v>106600000</v>
      </c>
      <c r="M131" s="95" t="n">
        <f aca="false">K131</f>
        <v>106600000</v>
      </c>
    </row>
    <row r="132" s="3" customFormat="true" ht="15" hidden="false" customHeight="false" outlineLevel="0" collapsed="false">
      <c r="C132" s="38"/>
    </row>
    <row r="133" s="3" customFormat="true" ht="15" hidden="false" customHeight="false" outlineLevel="0" collapsed="false">
      <c r="C133" s="38" t="s">
        <v>702</v>
      </c>
      <c r="E133" s="64" t="e">
        <f aca="false">fedinctax2008(E131)+OntIncTax2008(E131)</f>
        <v>#VALUE!</v>
      </c>
      <c r="G133" s="64" t="e">
        <f aca="false">fedinctax2009(G131)+OntIncTax2009(G131)</f>
        <v>#VALUE!</v>
      </c>
      <c r="I133" s="64" t="e">
        <f aca="false">fedinctax2010(I131)+OntIncTax2010(I131)</f>
        <v>#VALUE!</v>
      </c>
      <c r="K133" s="64" t="e">
        <f aca="false">fedinctax2011(K131)+OntIncTax2011(K131)</f>
        <v>#VALUE!</v>
      </c>
      <c r="M133" s="64" t="e">
        <f aca="false">fedinctax2012(M131)+OntIncTax2012(M131)</f>
        <v>#VALUE!</v>
      </c>
    </row>
    <row r="134" s="3" customFormat="true" ht="15" hidden="false" customHeight="false" outlineLevel="0" collapsed="false">
      <c r="C134" s="38"/>
    </row>
    <row r="135" s="3" customFormat="true" ht="15" hidden="false" customHeight="false" outlineLevel="0" collapsed="false">
      <c r="C135" s="38" t="s">
        <v>703</v>
      </c>
      <c r="E135" s="43" t="n">
        <v>1101001</v>
      </c>
      <c r="G135" s="43" t="n">
        <v>1101001</v>
      </c>
      <c r="I135" s="43" t="n">
        <v>1101001</v>
      </c>
      <c r="K135" s="43" t="n">
        <v>1101001</v>
      </c>
      <c r="M135" s="43" t="n">
        <v>1101001</v>
      </c>
    </row>
    <row r="136" s="3" customFormat="true" ht="15" hidden="false" customHeight="false" outlineLevel="0" collapsed="false"/>
    <row r="137" s="3" customFormat="true" ht="15.75" hidden="false" customHeight="false" outlineLevel="0" collapsed="false">
      <c r="C137" s="8" t="s">
        <v>693</v>
      </c>
      <c r="E137" s="154" t="e">
        <f aca="false">E131*E133-E135</f>
        <v>#VALUE!</v>
      </c>
      <c r="F137" s="8"/>
      <c r="G137" s="154" t="e">
        <f aca="false">G131*G133-G135</f>
        <v>#VALUE!</v>
      </c>
      <c r="H137" s="8"/>
      <c r="I137" s="154" t="e">
        <f aca="false">I131*I133-I135</f>
        <v>#VALUE!</v>
      </c>
      <c r="J137" s="8"/>
      <c r="K137" s="154" t="e">
        <f aca="false">K131*K133-K135</f>
        <v>#VALUE!</v>
      </c>
      <c r="L137" s="8"/>
      <c r="M137" s="154" t="e">
        <f aca="false">M131*M133-M135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4</v>
      </c>
      <c r="E140" s="95" t="e">
        <f aca="false">E116</f>
        <v>#VALUE!</v>
      </c>
      <c r="G140" s="95" t="e">
        <f aca="false">G116</f>
        <v>#VALUE!</v>
      </c>
      <c r="I140" s="95" t="e">
        <f aca="false">I116</f>
        <v>#VALUE!</v>
      </c>
      <c r="K140" s="95" t="e">
        <f aca="false">K116</f>
        <v>#VALUE!</v>
      </c>
      <c r="M140" s="95" t="e">
        <f aca="false">M116</f>
        <v>#VALUE!</v>
      </c>
    </row>
    <row r="141" s="3" customFormat="true" ht="15" hidden="false" customHeight="false" outlineLevel="0" collapsed="false">
      <c r="E141" s="60"/>
      <c r="G141" s="60"/>
      <c r="I141" s="60"/>
      <c r="K141" s="60"/>
      <c r="M141" s="60"/>
    </row>
    <row r="142" s="3" customFormat="true" ht="15" hidden="false" customHeight="false" outlineLevel="0" collapsed="false">
      <c r="C142" s="3" t="s">
        <v>705</v>
      </c>
      <c r="E142" s="95" t="n">
        <f aca="false">E128</f>
        <v>8474175</v>
      </c>
      <c r="G142" s="95" t="n">
        <f aca="false">G128</f>
        <v>8474175</v>
      </c>
      <c r="I142" s="95" t="n">
        <f aca="false">I128</f>
        <v>2816986.02739726</v>
      </c>
      <c r="K142" s="95" t="n">
        <f aca="false">K128</f>
        <v>0</v>
      </c>
      <c r="M142" s="95" t="n">
        <f aca="false">M128</f>
        <v>0</v>
      </c>
    </row>
    <row r="143" s="3" customFormat="true" ht="15" hidden="false" customHeight="false" outlineLevel="0" collapsed="false">
      <c r="E143" s="60"/>
      <c r="G143" s="60"/>
      <c r="I143" s="60"/>
      <c r="K143" s="60"/>
      <c r="M143" s="60"/>
    </row>
    <row r="144" s="3" customFormat="true" ht="15" hidden="false" customHeight="false" outlineLevel="0" collapsed="false">
      <c r="C144" s="3" t="s">
        <v>706</v>
      </c>
      <c r="E144" s="95" t="e">
        <f aca="false">E137</f>
        <v>#VALUE!</v>
      </c>
      <c r="G144" s="95" t="e">
        <f aca="false">G137</f>
        <v>#VALUE!</v>
      </c>
      <c r="I144" s="95" t="e">
        <f aca="false">I137</f>
        <v>#VALUE!</v>
      </c>
      <c r="K144" s="95" t="e">
        <f aca="false">K137</f>
        <v>#VALUE!</v>
      </c>
      <c r="M144" s="95" t="e">
        <f aca="false">M137</f>
        <v>#VALUE!</v>
      </c>
    </row>
    <row r="145" s="3" customFormat="true" ht="15" hidden="false" customHeight="false" outlineLevel="0" collapsed="false">
      <c r="E145" s="60"/>
      <c r="G145" s="60"/>
      <c r="I145" s="60"/>
      <c r="K145" s="60"/>
      <c r="M145" s="60"/>
    </row>
    <row r="146" s="3" customFormat="true" ht="15.75" hidden="false" customHeight="false" outlineLevel="0" collapsed="false">
      <c r="C146" s="3" t="s">
        <v>707</v>
      </c>
      <c r="E146" s="50" t="e">
        <f aca="false">SUM(E140:E144)</f>
        <v>#VALUE!</v>
      </c>
      <c r="F146" s="8"/>
      <c r="G146" s="50" t="e">
        <f aca="false">SUM(G140:G144)</f>
        <v>#VALUE!</v>
      </c>
      <c r="H146" s="8"/>
      <c r="I146" s="50" t="e">
        <f aca="false">SUM(I140:I144)</f>
        <v>#VALUE!</v>
      </c>
      <c r="J146" s="8"/>
      <c r="K146" s="50" t="e">
        <f aca="false">SUM(K140:K144)</f>
        <v>#VALUE!</v>
      </c>
      <c r="L146" s="8"/>
      <c r="M146" s="50" t="e">
        <f aca="false">SUM(M140:M144)</f>
        <v>#VALUE!</v>
      </c>
    </row>
    <row r="147" s="3" customFormat="true" ht="15" hidden="false" customHeight="false" outlineLevel="0" collapsed="false"/>
    <row r="148" s="3" customFormat="true" ht="15.75" hidden="false" customHeight="false" outlineLevel="0" collapsed="false">
      <c r="C148" s="3" t="s">
        <v>708</v>
      </c>
      <c r="G148" s="57" t="e">
        <f aca="false">G146-$E$146</f>
        <v>#VALUE!</v>
      </c>
      <c r="H148" s="8"/>
      <c r="I148" s="57" t="e">
        <f aca="false">I146-$E$146</f>
        <v>#VALUE!</v>
      </c>
      <c r="J148" s="8"/>
      <c r="K148" s="57" t="e">
        <f aca="false">K146-$E$146</f>
        <v>#VALUE!</v>
      </c>
      <c r="L148" s="8"/>
      <c r="M148" s="57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9</v>
      </c>
      <c r="M150" s="95" t="e">
        <f aca="false">SUM(G148:M148)</f>
        <v>#VALUE!</v>
      </c>
    </row>
    <row r="151" s="3" customFormat="true" ht="15" hidden="false" customHeight="false" outlineLevel="0" collapsed="false"/>
    <row r="152" s="3" customFormat="true" ht="15.75" hidden="false" customHeight="false" outlineLevel="0" collapsed="false">
      <c r="C152" s="3" t="s">
        <v>710</v>
      </c>
      <c r="G152" s="57" t="e">
        <f aca="false">G148/2</f>
        <v>#VALUE!</v>
      </c>
      <c r="H152" s="8"/>
      <c r="I152" s="57" t="e">
        <f aca="false">I148/2</f>
        <v>#VALUE!</v>
      </c>
      <c r="J152" s="8"/>
      <c r="K152" s="57" t="e">
        <f aca="false">K148/2</f>
        <v>#VALUE!</v>
      </c>
      <c r="L152" s="8"/>
      <c r="M152" s="57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11</v>
      </c>
      <c r="M154" s="95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ed5c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7" man="true" max="16383" min="0"/>
    <brk id="117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1.99"/>
    <col collapsed="false" customWidth="true" hidden="false" outlineLevel="0" max="4" min="4" style="1" width="6.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8.88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8.88"/>
    <col collapsed="false" customWidth="true" hidden="true" outlineLevel="0" max="27" min="27" style="1" width="10.43"/>
    <col collapsed="false" customWidth="false" hidden="true" outlineLevel="0" max="257" min="2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3</v>
      </c>
      <c r="C20" s="18" t="s">
        <v>235</v>
      </c>
      <c r="D20" s="18" t="s">
        <v>236</v>
      </c>
      <c r="E20" s="18" t="s">
        <v>237</v>
      </c>
      <c r="F20" s="18"/>
      <c r="G20" s="18" t="s">
        <v>248</v>
      </c>
      <c r="H20" s="18" t="s">
        <v>249</v>
      </c>
      <c r="I20" s="18" t="s">
        <v>250</v>
      </c>
      <c r="J20" s="18"/>
      <c r="K20" s="18" t="s">
        <v>244</v>
      </c>
      <c r="L20" s="18" t="s">
        <v>245</v>
      </c>
      <c r="M20" s="18" t="s">
        <v>246</v>
      </c>
      <c r="N20" s="18" t="s">
        <v>247</v>
      </c>
      <c r="P20" s="18" t="s">
        <v>548</v>
      </c>
      <c r="Q20" s="18" t="s">
        <v>549</v>
      </c>
      <c r="R20" s="18" t="s">
        <v>550</v>
      </c>
      <c r="T20" s="18" t="s">
        <v>712</v>
      </c>
      <c r="U20" s="18" t="s">
        <v>713</v>
      </c>
      <c r="V20" s="18" t="s">
        <v>714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0</v>
      </c>
      <c r="H21" s="18" t="s">
        <v>261</v>
      </c>
      <c r="I21" s="18" t="s">
        <v>262</v>
      </c>
      <c r="J21" s="18"/>
      <c r="K21" s="18" t="s">
        <v>715</v>
      </c>
      <c r="L21" s="18" t="s">
        <v>716</v>
      </c>
      <c r="M21" s="18" t="s">
        <v>717</v>
      </c>
      <c r="N21" s="18" t="s">
        <v>718</v>
      </c>
      <c r="P21" s="18" t="s">
        <v>524</v>
      </c>
      <c r="Q21" s="18" t="s">
        <v>719</v>
      </c>
      <c r="R21" s="18" t="s">
        <v>720</v>
      </c>
      <c r="T21" s="4" t="s">
        <v>721</v>
      </c>
      <c r="U21" s="4" t="s">
        <v>722</v>
      </c>
      <c r="V21" s="4" t="s">
        <v>723</v>
      </c>
    </row>
    <row r="22" s="3" customFormat="true" ht="15" hidden="false" customHeight="false" outlineLevel="0" collapsed="false">
      <c r="B22" s="19" t="n">
        <v>1</v>
      </c>
      <c r="C22" s="63" t="str">
        <f aca="false">'B1.1 Re-Basing Revenue - Gen'!D22</f>
        <v>Rate Class 1</v>
      </c>
      <c r="D22" s="63" t="str">
        <f aca="false">'B1.1 Re-Basing Revenue - Gen'!E22</f>
        <v>NA</v>
      </c>
      <c r="E22" s="63" t="str">
        <f aca="false">'B1.1 Re-Basing Revenue - Gen'!F22</f>
        <v>NA</v>
      </c>
      <c r="G22" s="27" t="n">
        <f aca="false">IF(ISERROR('C4.1 CA RevCst-RateRe-alloc-Gen'!AW23*'C4.1 CA RevCst-RateRe-alloc-Gen'!$AZ23),0,'C4.1 CA RevCst-RateRe-alloc-Gen'!AW23*'C4.1 CA RevCst-RateRe-alloc-Gen'!$AZ23)</f>
        <v>0</v>
      </c>
      <c r="H22" s="27" t="n">
        <f aca="false">IF(ISERROR('C4.1 CA RevCst-RateRe-alloc-Gen'!AX23*'C4.1 CA RevCst-RateRe-alloc-Gen'!$AZ23),0,'C4.1 CA RevCst-RateRe-alloc-Gen'!AX23*'C4.1 CA RevCst-RateRe-alloc-Gen'!$AZ23)</f>
        <v>0</v>
      </c>
      <c r="I22" s="27" t="n">
        <f aca="false">IF(ISERROR('C4.1 CA RevCst-RateRe-alloc-Gen'!AY23*'C4.1 CA RevCst-RateRe-alloc-Gen'!$AZ23),0,'C4.1 CA RevCst-RateRe-alloc-Gen'!AY23*'C4.1 CA RevCst-RateRe-alloc-Gen'!$AZ23)</f>
        <v>0</v>
      </c>
      <c r="K22" s="84" t="str">
        <f aca="false">IF(ISERROR($N$47*G22),"",$N$47*G22)</f>
        <v/>
      </c>
      <c r="L22" s="84" t="str">
        <f aca="false">IF(ISERROR($N$47*H22),"",$N$47*H22)</f>
        <v/>
      </c>
      <c r="M22" s="84" t="str">
        <f aca="false">IF(ISERROR($N$47*I22),"",$N$47*I22)</f>
        <v/>
      </c>
      <c r="N22" s="84" t="n">
        <f aca="false">SUM(K22:M22)</f>
        <v>0</v>
      </c>
      <c r="P22" s="23" t="n">
        <f aca="false">'B1.1 Re-Basing Revenue - Gen'!I22</f>
        <v>0</v>
      </c>
      <c r="Q22" s="23" t="n">
        <f aca="false">'B1.1 Re-Basing Revenue - Gen'!J22</f>
        <v>0</v>
      </c>
      <c r="R22" s="23" t="n">
        <f aca="false">'B1.1 Re-Basing Revenue - Gen'!K22</f>
        <v>0</v>
      </c>
      <c r="T22" s="156" t="str">
        <f aca="false">IF(ISERROR(K22/P22/12),"",ROUND(K22/P22/12,6))</f>
        <v/>
      </c>
      <c r="U22" s="156" t="str">
        <f aca="false">IF(ISERROR(L22/Q22),"",ROUND(L22/Q22,6))</f>
        <v/>
      </c>
      <c r="V22" s="156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3" t="str">
        <f aca="false">'B1.1 Re-Basing Revenue - Gen'!D23</f>
        <v>Rate Class 2</v>
      </c>
      <c r="D23" s="63" t="str">
        <f aca="false">'B1.1 Re-Basing Revenue - Gen'!E23</f>
        <v>NA</v>
      </c>
      <c r="E23" s="63" t="str">
        <f aca="false">'B1.1 Re-Basing Revenue - Gen'!F23</f>
        <v>NA</v>
      </c>
      <c r="G23" s="27" t="n">
        <f aca="false">IF(ISERROR('C4.1 CA RevCst-RateRe-alloc-Gen'!AW24*'C4.1 CA RevCst-RateRe-alloc-Gen'!$AZ24),0,'C4.1 CA RevCst-RateRe-alloc-Gen'!AW24*'C4.1 CA RevCst-RateRe-alloc-Gen'!$AZ24)</f>
        <v>0</v>
      </c>
      <c r="H23" s="27" t="n">
        <f aca="false">IF(ISERROR('C4.1 CA RevCst-RateRe-alloc-Gen'!AX24*'C4.1 CA RevCst-RateRe-alloc-Gen'!$AZ24),0,'C4.1 CA RevCst-RateRe-alloc-Gen'!AX24*'C4.1 CA RevCst-RateRe-alloc-Gen'!$AZ24)</f>
        <v>0</v>
      </c>
      <c r="I23" s="27" t="n">
        <f aca="false">IF(ISERROR('C4.1 CA RevCst-RateRe-alloc-Gen'!AY24*'C4.1 CA RevCst-RateRe-alloc-Gen'!$AZ24),0,'C4.1 CA RevCst-RateRe-alloc-Gen'!AY24*'C4.1 CA RevCst-RateRe-alloc-Gen'!$AZ24)</f>
        <v>0</v>
      </c>
      <c r="K23" s="84" t="str">
        <f aca="false">IF(ISERROR($N$47*G23),"",$N$47*G23)</f>
        <v/>
      </c>
      <c r="L23" s="84" t="str">
        <f aca="false">IF(ISERROR($N$47*H23),"",$N$47*H23)</f>
        <v/>
      </c>
      <c r="M23" s="84" t="str">
        <f aca="false">IF(ISERROR($N$47*I23),"",$N$47*I23)</f>
        <v/>
      </c>
      <c r="N23" s="84" t="n">
        <f aca="false">SUM(K23:M23)</f>
        <v>0</v>
      </c>
      <c r="P23" s="23" t="n">
        <f aca="false">'B1.1 Re-Basing Revenue - Gen'!I23</f>
        <v>0</v>
      </c>
      <c r="Q23" s="23" t="n">
        <f aca="false">'B1.1 Re-Basing Revenue - Gen'!J23</f>
        <v>0</v>
      </c>
      <c r="R23" s="23" t="n">
        <f aca="false">'B1.1 Re-Basing Revenue - Gen'!K23</f>
        <v>0</v>
      </c>
      <c r="T23" s="156" t="str">
        <f aca="false">IF(ISERROR(K23/P23/12),"",ROUND(K23/P23/12,6))</f>
        <v/>
      </c>
      <c r="U23" s="156" t="str">
        <f aca="false">IF(ISERROR(L23/Q23),"",ROUND(L23/Q23,6))</f>
        <v/>
      </c>
      <c r="V23" s="156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3" t="str">
        <f aca="false">'B1.1 Re-Basing Revenue - Gen'!D24</f>
        <v>Rate Class 3</v>
      </c>
      <c r="D24" s="63" t="str">
        <f aca="false">'B1.1 Re-Basing Revenue - Gen'!E24</f>
        <v>NA</v>
      </c>
      <c r="E24" s="63" t="str">
        <f aca="false">'B1.1 Re-Basing Revenue - Gen'!F24</f>
        <v>NA</v>
      </c>
      <c r="G24" s="27" t="n">
        <f aca="false">IF(ISERROR('C4.1 CA RevCst-RateRe-alloc-Gen'!AW25*'C4.1 CA RevCst-RateRe-alloc-Gen'!$AZ25),0,'C4.1 CA RevCst-RateRe-alloc-Gen'!AW25*'C4.1 CA RevCst-RateRe-alloc-Gen'!$AZ25)</f>
        <v>0</v>
      </c>
      <c r="H24" s="27" t="n">
        <f aca="false">IF(ISERROR('C4.1 CA RevCst-RateRe-alloc-Gen'!AX25*'C4.1 CA RevCst-RateRe-alloc-Gen'!$AZ25),0,'C4.1 CA RevCst-RateRe-alloc-Gen'!AX25*'C4.1 CA RevCst-RateRe-alloc-Gen'!$AZ25)</f>
        <v>0</v>
      </c>
      <c r="I24" s="27" t="n">
        <f aca="false">IF(ISERROR('C4.1 CA RevCst-RateRe-alloc-Gen'!AY25*'C4.1 CA RevCst-RateRe-alloc-Gen'!$AZ25),0,'C4.1 CA RevCst-RateRe-alloc-Gen'!AY25*'C4.1 CA RevCst-RateRe-alloc-Gen'!$AZ25)</f>
        <v>0</v>
      </c>
      <c r="K24" s="84" t="str">
        <f aca="false">IF(ISERROR($N$47*G24),"",$N$47*G24)</f>
        <v/>
      </c>
      <c r="L24" s="84" t="str">
        <f aca="false">IF(ISERROR($N$47*H24),"",$N$47*H24)</f>
        <v/>
      </c>
      <c r="M24" s="84" t="str">
        <f aca="false">IF(ISERROR($N$47*I24),"",$N$47*I24)</f>
        <v/>
      </c>
      <c r="N24" s="84" t="n">
        <f aca="false">SUM(K24:M24)</f>
        <v>0</v>
      </c>
      <c r="P24" s="23" t="n">
        <f aca="false">'B1.1 Re-Basing Revenue - Gen'!I24</f>
        <v>0</v>
      </c>
      <c r="Q24" s="23" t="n">
        <f aca="false">'B1.1 Re-Basing Revenue - Gen'!J24</f>
        <v>0</v>
      </c>
      <c r="R24" s="23" t="n">
        <f aca="false">'B1.1 Re-Basing Revenue - Gen'!K24</f>
        <v>0</v>
      </c>
      <c r="T24" s="156" t="str">
        <f aca="false">IF(ISERROR(K24/P24/12),"",ROUND(K24/P24/12,6))</f>
        <v/>
      </c>
      <c r="U24" s="156" t="str">
        <f aca="false">IF(ISERROR(L24/Q24),"",ROUND(L24/Q24,6))</f>
        <v/>
      </c>
      <c r="V24" s="156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3" t="str">
        <f aca="false">'B1.1 Re-Basing Revenue - Gen'!D25</f>
        <v>Rate Class 4</v>
      </c>
      <c r="D25" s="63" t="str">
        <f aca="false">'B1.1 Re-Basing Revenue - Gen'!E25</f>
        <v>NA</v>
      </c>
      <c r="E25" s="63" t="str">
        <f aca="false">'B1.1 Re-Basing Revenue - Gen'!F25</f>
        <v>NA</v>
      </c>
      <c r="G25" s="27" t="n">
        <f aca="false">IF(ISERROR('C4.1 CA RevCst-RateRe-alloc-Gen'!AW26*'C4.1 CA RevCst-RateRe-alloc-Gen'!$AZ26),0,'C4.1 CA RevCst-RateRe-alloc-Gen'!AW26*'C4.1 CA RevCst-RateRe-alloc-Gen'!$AZ26)</f>
        <v>0</v>
      </c>
      <c r="H25" s="27" t="n">
        <f aca="false">IF(ISERROR('C4.1 CA RevCst-RateRe-alloc-Gen'!AX26*'C4.1 CA RevCst-RateRe-alloc-Gen'!$AZ26),0,'C4.1 CA RevCst-RateRe-alloc-Gen'!AX26*'C4.1 CA RevCst-RateRe-alloc-Gen'!$AZ26)</f>
        <v>0</v>
      </c>
      <c r="I25" s="27" t="n">
        <f aca="false">IF(ISERROR('C4.1 CA RevCst-RateRe-alloc-Gen'!AY26*'C4.1 CA RevCst-RateRe-alloc-Gen'!$AZ26),0,'C4.1 CA RevCst-RateRe-alloc-Gen'!AY26*'C4.1 CA RevCst-RateRe-alloc-Gen'!$AZ26)</f>
        <v>0</v>
      </c>
      <c r="K25" s="84" t="str">
        <f aca="false">IF(ISERROR($N$47*G25),"",$N$47*G25)</f>
        <v/>
      </c>
      <c r="L25" s="84" t="str">
        <f aca="false">IF(ISERROR($N$47*H25),"",$N$47*H25)</f>
        <v/>
      </c>
      <c r="M25" s="84" t="str">
        <f aca="false">IF(ISERROR($N$47*I25),"",$N$47*I25)</f>
        <v/>
      </c>
      <c r="N25" s="84" t="n">
        <f aca="false">SUM(K25:M25)</f>
        <v>0</v>
      </c>
      <c r="P25" s="23" t="n">
        <f aca="false">'B1.1 Re-Basing Revenue - Gen'!I25</f>
        <v>0</v>
      </c>
      <c r="Q25" s="23" t="n">
        <f aca="false">'B1.1 Re-Basing Revenue - Gen'!J25</f>
        <v>0</v>
      </c>
      <c r="R25" s="23" t="n">
        <f aca="false">'B1.1 Re-Basing Revenue - Gen'!K25</f>
        <v>0</v>
      </c>
      <c r="T25" s="156" t="str">
        <f aca="false">IF(ISERROR(K25/P25/12),"",ROUND(K25/P25/12,6))</f>
        <v/>
      </c>
      <c r="U25" s="156" t="str">
        <f aca="false">IF(ISERROR(L25/Q25),"",ROUND(L25/Q25,6))</f>
        <v/>
      </c>
      <c r="V25" s="156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3" t="str">
        <f aca="false">'B1.1 Re-Basing Revenue - Gen'!D26</f>
        <v>Rate Class 5</v>
      </c>
      <c r="D26" s="63" t="str">
        <f aca="false">'B1.1 Re-Basing Revenue - Gen'!E26</f>
        <v>NA</v>
      </c>
      <c r="E26" s="63" t="str">
        <f aca="false">'B1.1 Re-Basing Revenue - Gen'!F26</f>
        <v>NA</v>
      </c>
      <c r="G26" s="27" t="n">
        <f aca="false">IF(ISERROR('C4.1 CA RevCst-RateRe-alloc-Gen'!AW27*'C4.1 CA RevCst-RateRe-alloc-Gen'!$AZ27),0,'C4.1 CA RevCst-RateRe-alloc-Gen'!AW27*'C4.1 CA RevCst-RateRe-alloc-Gen'!$AZ27)</f>
        <v>0</v>
      </c>
      <c r="H26" s="27" t="n">
        <f aca="false">IF(ISERROR('C4.1 CA RevCst-RateRe-alloc-Gen'!AX27*'C4.1 CA RevCst-RateRe-alloc-Gen'!$AZ27),0,'C4.1 CA RevCst-RateRe-alloc-Gen'!AX27*'C4.1 CA RevCst-RateRe-alloc-Gen'!$AZ27)</f>
        <v>0</v>
      </c>
      <c r="I26" s="27" t="n">
        <f aca="false">IF(ISERROR('C4.1 CA RevCst-RateRe-alloc-Gen'!AY27*'C4.1 CA RevCst-RateRe-alloc-Gen'!$AZ27),0,'C4.1 CA RevCst-RateRe-alloc-Gen'!AY27*'C4.1 CA RevCst-RateRe-alloc-Gen'!$AZ27)</f>
        <v>0</v>
      </c>
      <c r="K26" s="84" t="str">
        <f aca="false">IF(ISERROR($N$47*G26),"",$N$47*G26)</f>
        <v/>
      </c>
      <c r="L26" s="84" t="str">
        <f aca="false">IF(ISERROR($N$47*H26),"",$N$47*H26)</f>
        <v/>
      </c>
      <c r="M26" s="84" t="str">
        <f aca="false">IF(ISERROR($N$47*I26),"",$N$47*I26)</f>
        <v/>
      </c>
      <c r="N26" s="84" t="n">
        <f aca="false">SUM(K26:M26)</f>
        <v>0</v>
      </c>
      <c r="P26" s="23" t="n">
        <f aca="false">'B1.1 Re-Basing Revenue - Gen'!I26</f>
        <v>0</v>
      </c>
      <c r="Q26" s="23" t="n">
        <f aca="false">'B1.1 Re-Basing Revenue - Gen'!J26</f>
        <v>0</v>
      </c>
      <c r="R26" s="23" t="n">
        <f aca="false">'B1.1 Re-Basing Revenue - Gen'!K26</f>
        <v>0</v>
      </c>
      <c r="T26" s="156" t="str">
        <f aca="false">IF(ISERROR(K26/P26/12),"",ROUND(K26/P26/12,6))</f>
        <v/>
      </c>
      <c r="U26" s="156" t="str">
        <f aca="false">IF(ISERROR(L26/Q26),"",ROUND(L26/Q26,6))</f>
        <v/>
      </c>
      <c r="V26" s="156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3" t="str">
        <f aca="false">'B1.1 Re-Basing Revenue - Gen'!D27</f>
        <v>Rate Class 6</v>
      </c>
      <c r="D27" s="63" t="str">
        <f aca="false">'B1.1 Re-Basing Revenue - Gen'!E27</f>
        <v>NA</v>
      </c>
      <c r="E27" s="63" t="str">
        <f aca="false">'B1.1 Re-Basing Revenue - Gen'!F27</f>
        <v>NA</v>
      </c>
      <c r="G27" s="27" t="n">
        <f aca="false">IF(ISERROR('C4.1 CA RevCst-RateRe-alloc-Gen'!AW28*'C4.1 CA RevCst-RateRe-alloc-Gen'!$AZ28),0,'C4.1 CA RevCst-RateRe-alloc-Gen'!AW28*'C4.1 CA RevCst-RateRe-alloc-Gen'!$AZ28)</f>
        <v>0</v>
      </c>
      <c r="H27" s="27" t="n">
        <f aca="false">IF(ISERROR('C4.1 CA RevCst-RateRe-alloc-Gen'!AX28*'C4.1 CA RevCst-RateRe-alloc-Gen'!$AZ28),0,'C4.1 CA RevCst-RateRe-alloc-Gen'!AX28*'C4.1 CA RevCst-RateRe-alloc-Gen'!$AZ28)</f>
        <v>0</v>
      </c>
      <c r="I27" s="27" t="n">
        <f aca="false">IF(ISERROR('C4.1 CA RevCst-RateRe-alloc-Gen'!AY28*'C4.1 CA RevCst-RateRe-alloc-Gen'!$AZ28),0,'C4.1 CA RevCst-RateRe-alloc-Gen'!AY28*'C4.1 CA RevCst-RateRe-alloc-Gen'!$AZ28)</f>
        <v>0</v>
      </c>
      <c r="K27" s="84" t="str">
        <f aca="false">IF(ISERROR($N$47*G27),"",$N$47*G27)</f>
        <v/>
      </c>
      <c r="L27" s="84" t="str">
        <f aca="false">IF(ISERROR($N$47*H27),"",$N$47*H27)</f>
        <v/>
      </c>
      <c r="M27" s="84" t="str">
        <f aca="false">IF(ISERROR($N$47*I27),"",$N$47*I27)</f>
        <v/>
      </c>
      <c r="N27" s="84" t="n">
        <f aca="false">SUM(K27:M27)</f>
        <v>0</v>
      </c>
      <c r="P27" s="23" t="n">
        <f aca="false">'B1.1 Re-Basing Revenue - Gen'!I27</f>
        <v>0</v>
      </c>
      <c r="Q27" s="23" t="n">
        <f aca="false">'B1.1 Re-Basing Revenue - Gen'!J27</f>
        <v>0</v>
      </c>
      <c r="R27" s="23" t="n">
        <f aca="false">'B1.1 Re-Basing Revenue - Gen'!K27</f>
        <v>0</v>
      </c>
      <c r="T27" s="156" t="str">
        <f aca="false">IF(ISERROR(K27/P27/12),"",ROUND(K27/P27/12,6))</f>
        <v/>
      </c>
      <c r="U27" s="156" t="str">
        <f aca="false">IF(ISERROR(L27/Q27),"",ROUND(L27/Q27,6))</f>
        <v/>
      </c>
      <c r="V27" s="156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3" t="str">
        <f aca="false">'B1.1 Re-Basing Revenue - Gen'!D28</f>
        <v>Rate Class 7</v>
      </c>
      <c r="D28" s="63" t="str">
        <f aca="false">'B1.1 Re-Basing Revenue - Gen'!E28</f>
        <v>NA</v>
      </c>
      <c r="E28" s="63" t="str">
        <f aca="false">'B1.1 Re-Basing Revenue - Gen'!F28</f>
        <v>NA</v>
      </c>
      <c r="G28" s="27" t="n">
        <f aca="false">IF(ISERROR('C4.1 CA RevCst-RateRe-alloc-Gen'!AW29*'C4.1 CA RevCst-RateRe-alloc-Gen'!$AZ29),0,'C4.1 CA RevCst-RateRe-alloc-Gen'!AW29*'C4.1 CA RevCst-RateRe-alloc-Gen'!$AZ29)</f>
        <v>0</v>
      </c>
      <c r="H28" s="27" t="n">
        <f aca="false">IF(ISERROR('C4.1 CA RevCst-RateRe-alloc-Gen'!AX29*'C4.1 CA RevCst-RateRe-alloc-Gen'!$AZ29),0,'C4.1 CA RevCst-RateRe-alloc-Gen'!AX29*'C4.1 CA RevCst-RateRe-alloc-Gen'!$AZ29)</f>
        <v>0</v>
      </c>
      <c r="I28" s="27" t="n">
        <f aca="false">IF(ISERROR('C4.1 CA RevCst-RateRe-alloc-Gen'!AY29*'C4.1 CA RevCst-RateRe-alloc-Gen'!$AZ29),0,'C4.1 CA RevCst-RateRe-alloc-Gen'!AY29*'C4.1 CA RevCst-RateRe-alloc-Gen'!$AZ29)</f>
        <v>0</v>
      </c>
      <c r="K28" s="84" t="str">
        <f aca="false">IF(ISERROR($N$47*G28),"",$N$47*G28)</f>
        <v/>
      </c>
      <c r="L28" s="84" t="str">
        <f aca="false">IF(ISERROR($N$47*H28),"",$N$47*H28)</f>
        <v/>
      </c>
      <c r="M28" s="84" t="str">
        <f aca="false">IF(ISERROR($N$47*I28),"",$N$47*I28)</f>
        <v/>
      </c>
      <c r="N28" s="84" t="n">
        <f aca="false">SUM(K28:M28)</f>
        <v>0</v>
      </c>
      <c r="P28" s="23" t="n">
        <f aca="false">'B1.1 Re-Basing Revenue - Gen'!I28</f>
        <v>0</v>
      </c>
      <c r="Q28" s="23" t="n">
        <f aca="false">'B1.1 Re-Basing Revenue - Gen'!J28</f>
        <v>0</v>
      </c>
      <c r="R28" s="23" t="n">
        <f aca="false">'B1.1 Re-Basing Revenue - Gen'!K28</f>
        <v>0</v>
      </c>
      <c r="T28" s="156" t="str">
        <f aca="false">IF(ISERROR(K28/P28/12),"",ROUND(K28/P28/12,6))</f>
        <v/>
      </c>
      <c r="U28" s="156" t="str">
        <f aca="false">IF(ISERROR(L28/Q28),"",ROUND(L28/Q28,6))</f>
        <v/>
      </c>
      <c r="V28" s="156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3" t="str">
        <f aca="false">'B1.1 Re-Basing Revenue - Gen'!D29</f>
        <v>Rate Class 8</v>
      </c>
      <c r="D29" s="63" t="str">
        <f aca="false">'B1.1 Re-Basing Revenue - Gen'!E29</f>
        <v>NA</v>
      </c>
      <c r="E29" s="63" t="str">
        <f aca="false">'B1.1 Re-Basing Revenue - Gen'!F29</f>
        <v>NA</v>
      </c>
      <c r="G29" s="27" t="n">
        <f aca="false">IF(ISERROR('C4.1 CA RevCst-RateRe-alloc-Gen'!AW30*'C4.1 CA RevCst-RateRe-alloc-Gen'!$AZ30),0,'C4.1 CA RevCst-RateRe-alloc-Gen'!AW30*'C4.1 CA RevCst-RateRe-alloc-Gen'!$AZ30)</f>
        <v>0</v>
      </c>
      <c r="H29" s="27" t="n">
        <f aca="false">IF(ISERROR('C4.1 CA RevCst-RateRe-alloc-Gen'!AX30*'C4.1 CA RevCst-RateRe-alloc-Gen'!$AZ30),0,'C4.1 CA RevCst-RateRe-alloc-Gen'!AX30*'C4.1 CA RevCst-RateRe-alloc-Gen'!$AZ30)</f>
        <v>0</v>
      </c>
      <c r="I29" s="27" t="n">
        <f aca="false">IF(ISERROR('C4.1 CA RevCst-RateRe-alloc-Gen'!AY30*'C4.1 CA RevCst-RateRe-alloc-Gen'!$AZ30),0,'C4.1 CA RevCst-RateRe-alloc-Gen'!AY30*'C4.1 CA RevCst-RateRe-alloc-Gen'!$AZ30)</f>
        <v>0</v>
      </c>
      <c r="K29" s="84" t="str">
        <f aca="false">IF(ISERROR($N$47*G29),"",$N$47*G29)</f>
        <v/>
      </c>
      <c r="L29" s="84" t="str">
        <f aca="false">IF(ISERROR($N$47*H29),"",$N$47*H29)</f>
        <v/>
      </c>
      <c r="M29" s="84" t="str">
        <f aca="false">IF(ISERROR($N$47*I29),"",$N$47*I29)</f>
        <v/>
      </c>
      <c r="N29" s="84" t="n">
        <f aca="false">SUM(K29:M29)</f>
        <v>0</v>
      </c>
      <c r="P29" s="23" t="n">
        <f aca="false">'B1.1 Re-Basing Revenue - Gen'!I29</f>
        <v>0</v>
      </c>
      <c r="Q29" s="23" t="n">
        <f aca="false">'B1.1 Re-Basing Revenue - Gen'!J29</f>
        <v>0</v>
      </c>
      <c r="R29" s="23" t="n">
        <f aca="false">'B1.1 Re-Basing Revenue - Gen'!K29</f>
        <v>0</v>
      </c>
      <c r="T29" s="156" t="str">
        <f aca="false">IF(ISERROR(K29/P29/12),"",ROUND(K29/P29/12,6))</f>
        <v/>
      </c>
      <c r="U29" s="156" t="str">
        <f aca="false">IF(ISERROR(L29/Q29),"",ROUND(L29/Q29,6))</f>
        <v/>
      </c>
      <c r="V29" s="156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3" t="str">
        <f aca="false">'B1.1 Re-Basing Revenue - Gen'!D30</f>
        <v>Rate Class 9</v>
      </c>
      <c r="D30" s="63" t="str">
        <f aca="false">'B1.1 Re-Basing Revenue - Gen'!E30</f>
        <v>NA</v>
      </c>
      <c r="E30" s="63" t="str">
        <f aca="false">'B1.1 Re-Basing Revenue - Gen'!F30</f>
        <v>NA</v>
      </c>
      <c r="G30" s="27" t="n">
        <f aca="false">IF(ISERROR('C4.1 CA RevCst-RateRe-alloc-Gen'!AW31*'C4.1 CA RevCst-RateRe-alloc-Gen'!$AZ31),0,'C4.1 CA RevCst-RateRe-alloc-Gen'!AW31*'C4.1 CA RevCst-RateRe-alloc-Gen'!$AZ31)</f>
        <v>0</v>
      </c>
      <c r="H30" s="27" t="n">
        <f aca="false">IF(ISERROR('C4.1 CA RevCst-RateRe-alloc-Gen'!AX31*'C4.1 CA RevCst-RateRe-alloc-Gen'!$AZ31),0,'C4.1 CA RevCst-RateRe-alloc-Gen'!AX31*'C4.1 CA RevCst-RateRe-alloc-Gen'!$AZ31)</f>
        <v>0</v>
      </c>
      <c r="I30" s="27" t="n">
        <f aca="false">IF(ISERROR('C4.1 CA RevCst-RateRe-alloc-Gen'!AY31*'C4.1 CA RevCst-RateRe-alloc-Gen'!$AZ31),0,'C4.1 CA RevCst-RateRe-alloc-Gen'!AY31*'C4.1 CA RevCst-RateRe-alloc-Gen'!$AZ31)</f>
        <v>0</v>
      </c>
      <c r="K30" s="84" t="str">
        <f aca="false">IF(ISERROR($N$47*G30),"",$N$47*G30)</f>
        <v/>
      </c>
      <c r="L30" s="84" t="str">
        <f aca="false">IF(ISERROR($N$47*H30),"",$N$47*H30)</f>
        <v/>
      </c>
      <c r="M30" s="84" t="str">
        <f aca="false">IF(ISERROR($N$47*I30),"",$N$47*I30)</f>
        <v/>
      </c>
      <c r="N30" s="84" t="n">
        <f aca="false">SUM(K30:M30)</f>
        <v>0</v>
      </c>
      <c r="P30" s="23" t="n">
        <f aca="false">'B1.1 Re-Basing Revenue - Gen'!I30</f>
        <v>0</v>
      </c>
      <c r="Q30" s="23" t="n">
        <f aca="false">'B1.1 Re-Basing Revenue - Gen'!J30</f>
        <v>0</v>
      </c>
      <c r="R30" s="23" t="n">
        <f aca="false">'B1.1 Re-Basing Revenue - Gen'!K30</f>
        <v>0</v>
      </c>
      <c r="T30" s="156" t="str">
        <f aca="false">IF(ISERROR(K30/P30/12),"",ROUND(K30/P30/12,6))</f>
        <v/>
      </c>
      <c r="U30" s="156" t="str">
        <f aca="false">IF(ISERROR(L30/Q30),"",ROUND(L30/Q30,6))</f>
        <v/>
      </c>
      <c r="V30" s="156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3" t="str">
        <f aca="false">'B1.1 Re-Basing Revenue - Gen'!D31</f>
        <v>Rate Class 10</v>
      </c>
      <c r="D31" s="63" t="str">
        <f aca="false">'B1.1 Re-Basing Revenue - Gen'!E31</f>
        <v>NA</v>
      </c>
      <c r="E31" s="63" t="str">
        <f aca="false">'B1.1 Re-Basing Revenue - Gen'!F31</f>
        <v>NA</v>
      </c>
      <c r="G31" s="27" t="n">
        <f aca="false">IF(ISERROR('C4.1 CA RevCst-RateRe-alloc-Gen'!AW32*'C4.1 CA RevCst-RateRe-alloc-Gen'!$AZ32),0,'C4.1 CA RevCst-RateRe-alloc-Gen'!AW32*'C4.1 CA RevCst-RateRe-alloc-Gen'!$AZ32)</f>
        <v>0</v>
      </c>
      <c r="H31" s="27" t="n">
        <f aca="false">IF(ISERROR('C4.1 CA RevCst-RateRe-alloc-Gen'!AX32*'C4.1 CA RevCst-RateRe-alloc-Gen'!$AZ32),0,'C4.1 CA RevCst-RateRe-alloc-Gen'!AX32*'C4.1 CA RevCst-RateRe-alloc-Gen'!$AZ32)</f>
        <v>0</v>
      </c>
      <c r="I31" s="27" t="n">
        <f aca="false">IF(ISERROR('C4.1 CA RevCst-RateRe-alloc-Gen'!AY32*'C4.1 CA RevCst-RateRe-alloc-Gen'!$AZ32),0,'C4.1 CA RevCst-RateRe-alloc-Gen'!AY32*'C4.1 CA RevCst-RateRe-alloc-Gen'!$AZ32)</f>
        <v>0</v>
      </c>
      <c r="K31" s="84" t="str">
        <f aca="false">IF(ISERROR($N$47*G31),"",$N$47*G31)</f>
        <v/>
      </c>
      <c r="L31" s="84" t="str">
        <f aca="false">IF(ISERROR($N$47*H31),"",$N$47*H31)</f>
        <v/>
      </c>
      <c r="M31" s="84" t="str">
        <f aca="false">IF(ISERROR($N$47*I31),"",$N$47*I31)</f>
        <v/>
      </c>
      <c r="N31" s="84" t="n">
        <f aca="false">SUM(K31:M31)</f>
        <v>0</v>
      </c>
      <c r="P31" s="23" t="n">
        <f aca="false">'B1.1 Re-Basing Revenue - Gen'!I31</f>
        <v>0</v>
      </c>
      <c r="Q31" s="23" t="n">
        <f aca="false">'B1.1 Re-Basing Revenue - Gen'!J31</f>
        <v>0</v>
      </c>
      <c r="R31" s="23" t="n">
        <f aca="false">'B1.1 Re-Basing Revenue - Gen'!K31</f>
        <v>0</v>
      </c>
      <c r="T31" s="156" t="str">
        <f aca="false">IF(ISERROR(K31/P31/12),"",ROUND(K31/P31/12,6))</f>
        <v/>
      </c>
      <c r="U31" s="156" t="str">
        <f aca="false">IF(ISERROR(L31/Q31),"",ROUND(L31/Q31,6))</f>
        <v/>
      </c>
      <c r="V31" s="156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3" t="str">
        <f aca="false">'B1.1 Re-Basing Revenue - Gen'!D32</f>
        <v>Rate Class 11</v>
      </c>
      <c r="D32" s="63" t="str">
        <f aca="false">'B1.1 Re-Basing Revenue - Gen'!E32</f>
        <v>NA</v>
      </c>
      <c r="E32" s="63" t="str">
        <f aca="false">'B1.1 Re-Basing Revenue - Gen'!F32</f>
        <v>NA</v>
      </c>
      <c r="G32" s="27" t="n">
        <f aca="false">IF(ISERROR('C4.1 CA RevCst-RateRe-alloc-Gen'!AW33*'C4.1 CA RevCst-RateRe-alloc-Gen'!$AZ33),0,'C4.1 CA RevCst-RateRe-alloc-Gen'!AW33*'C4.1 CA RevCst-RateRe-alloc-Gen'!$AZ33)</f>
        <v>0</v>
      </c>
      <c r="H32" s="27" t="n">
        <f aca="false">IF(ISERROR('C4.1 CA RevCst-RateRe-alloc-Gen'!AX33*'C4.1 CA RevCst-RateRe-alloc-Gen'!$AZ33),0,'C4.1 CA RevCst-RateRe-alloc-Gen'!AX33*'C4.1 CA RevCst-RateRe-alloc-Gen'!$AZ33)</f>
        <v>0</v>
      </c>
      <c r="I32" s="27" t="n">
        <f aca="false">IF(ISERROR('C4.1 CA RevCst-RateRe-alloc-Gen'!AY33*'C4.1 CA RevCst-RateRe-alloc-Gen'!$AZ33),0,'C4.1 CA RevCst-RateRe-alloc-Gen'!AY33*'C4.1 CA RevCst-RateRe-alloc-Gen'!$AZ33)</f>
        <v>0</v>
      </c>
      <c r="K32" s="84" t="str">
        <f aca="false">IF(ISERROR($N$47*G32),"",$N$47*G32)</f>
        <v/>
      </c>
      <c r="L32" s="84" t="str">
        <f aca="false">IF(ISERROR($N$47*H32),"",$N$47*H32)</f>
        <v/>
      </c>
      <c r="M32" s="84" t="str">
        <f aca="false">IF(ISERROR($N$47*I32),"",$N$47*I32)</f>
        <v/>
      </c>
      <c r="N32" s="84" t="n">
        <f aca="false">SUM(K32:M32)</f>
        <v>0</v>
      </c>
      <c r="P32" s="23" t="n">
        <f aca="false">'B1.1 Re-Basing Revenue - Gen'!I32</f>
        <v>0</v>
      </c>
      <c r="Q32" s="23" t="n">
        <f aca="false">'B1.1 Re-Basing Revenue - Gen'!J32</f>
        <v>0</v>
      </c>
      <c r="R32" s="23" t="n">
        <f aca="false">'B1.1 Re-Basing Revenue - Gen'!K32</f>
        <v>0</v>
      </c>
      <c r="T32" s="156" t="str">
        <f aca="false">IF(ISERROR(K32/P32/12),"",ROUND(K32/P32/12,6))</f>
        <v/>
      </c>
      <c r="U32" s="156" t="str">
        <f aca="false">IF(ISERROR(L32/Q32),"",ROUND(L32/Q32,6))</f>
        <v/>
      </c>
      <c r="V32" s="156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3" t="str">
        <f aca="false">'B1.1 Re-Basing Revenue - Gen'!D33</f>
        <v>Rate Class 12</v>
      </c>
      <c r="D33" s="63" t="str">
        <f aca="false">'B1.1 Re-Basing Revenue - Gen'!E33</f>
        <v>NA</v>
      </c>
      <c r="E33" s="63" t="str">
        <f aca="false">'B1.1 Re-Basing Revenue - Gen'!F33</f>
        <v>NA</v>
      </c>
      <c r="G33" s="27" t="n">
        <f aca="false">IF(ISERROR('C4.1 CA RevCst-RateRe-alloc-Gen'!AW34*'C4.1 CA RevCst-RateRe-alloc-Gen'!$AZ34),0,'C4.1 CA RevCst-RateRe-alloc-Gen'!AW34*'C4.1 CA RevCst-RateRe-alloc-Gen'!$AZ34)</f>
        <v>0</v>
      </c>
      <c r="H33" s="27" t="n">
        <f aca="false">IF(ISERROR('C4.1 CA RevCst-RateRe-alloc-Gen'!AX34*'C4.1 CA RevCst-RateRe-alloc-Gen'!$AZ34),0,'C4.1 CA RevCst-RateRe-alloc-Gen'!AX34*'C4.1 CA RevCst-RateRe-alloc-Gen'!$AZ34)</f>
        <v>0</v>
      </c>
      <c r="I33" s="27" t="n">
        <f aca="false">IF(ISERROR('C4.1 CA RevCst-RateRe-alloc-Gen'!AY34*'C4.1 CA RevCst-RateRe-alloc-Gen'!$AZ34),0,'C4.1 CA RevCst-RateRe-alloc-Gen'!AY34*'C4.1 CA RevCst-RateRe-alloc-Gen'!$AZ34)</f>
        <v>0</v>
      </c>
      <c r="K33" s="84" t="str">
        <f aca="false">IF(ISERROR($N$47*G33),"",$N$47*G33)</f>
        <v/>
      </c>
      <c r="L33" s="84" t="str">
        <f aca="false">IF(ISERROR($N$47*H33),"",$N$47*H33)</f>
        <v/>
      </c>
      <c r="M33" s="84" t="str">
        <f aca="false">IF(ISERROR($N$47*I33),"",$N$47*I33)</f>
        <v/>
      </c>
      <c r="N33" s="84" t="n">
        <f aca="false">SUM(K33:M33)</f>
        <v>0</v>
      </c>
      <c r="P33" s="23" t="n">
        <f aca="false">'B1.1 Re-Basing Revenue - Gen'!I33</f>
        <v>0</v>
      </c>
      <c r="Q33" s="23" t="n">
        <f aca="false">'B1.1 Re-Basing Revenue - Gen'!J33</f>
        <v>0</v>
      </c>
      <c r="R33" s="23" t="n">
        <f aca="false">'B1.1 Re-Basing Revenue - Gen'!K33</f>
        <v>0</v>
      </c>
      <c r="T33" s="156" t="str">
        <f aca="false">IF(ISERROR(K33/P33/12),"",ROUND(K33/P33/12,6))</f>
        <v/>
      </c>
      <c r="U33" s="156" t="str">
        <f aca="false">IF(ISERROR(L33/Q33),"",ROUND(L33/Q33,6))</f>
        <v/>
      </c>
      <c r="V33" s="156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3" t="str">
        <f aca="false">'B1.1 Re-Basing Revenue - Gen'!D34</f>
        <v>Rate Class 13</v>
      </c>
      <c r="D34" s="63" t="str">
        <f aca="false">'B1.1 Re-Basing Revenue - Gen'!E34</f>
        <v>NA</v>
      </c>
      <c r="E34" s="63" t="str">
        <f aca="false">'B1.1 Re-Basing Revenue - Gen'!F34</f>
        <v>NA</v>
      </c>
      <c r="G34" s="27" t="n">
        <f aca="false">IF(ISERROR('C4.1 CA RevCst-RateRe-alloc-Gen'!AW35*'C4.1 CA RevCst-RateRe-alloc-Gen'!$AZ35),0,'C4.1 CA RevCst-RateRe-alloc-Gen'!AW35*'C4.1 CA RevCst-RateRe-alloc-Gen'!$AZ35)</f>
        <v>0</v>
      </c>
      <c r="H34" s="27" t="n">
        <f aca="false">IF(ISERROR('C4.1 CA RevCst-RateRe-alloc-Gen'!AX35*'C4.1 CA RevCst-RateRe-alloc-Gen'!$AZ35),0,'C4.1 CA RevCst-RateRe-alloc-Gen'!AX35*'C4.1 CA RevCst-RateRe-alloc-Gen'!$AZ35)</f>
        <v>0</v>
      </c>
      <c r="I34" s="27" t="n">
        <f aca="false">IF(ISERROR('C4.1 CA RevCst-RateRe-alloc-Gen'!AY35*'C4.1 CA RevCst-RateRe-alloc-Gen'!$AZ35),0,'C4.1 CA RevCst-RateRe-alloc-Gen'!AY35*'C4.1 CA RevCst-RateRe-alloc-Gen'!$AZ35)</f>
        <v>0</v>
      </c>
      <c r="K34" s="84" t="str">
        <f aca="false">IF(ISERROR($N$47*G34),"",$N$47*G34)</f>
        <v/>
      </c>
      <c r="L34" s="84" t="str">
        <f aca="false">IF(ISERROR($N$47*H34),"",$N$47*H34)</f>
        <v/>
      </c>
      <c r="M34" s="84" t="str">
        <f aca="false">IF(ISERROR($N$47*I34),"",$N$47*I34)</f>
        <v/>
      </c>
      <c r="N34" s="84" t="n">
        <f aca="false">SUM(K34:M34)</f>
        <v>0</v>
      </c>
      <c r="P34" s="23" t="n">
        <f aca="false">'B1.1 Re-Basing Revenue - Gen'!I34</f>
        <v>0</v>
      </c>
      <c r="Q34" s="23" t="n">
        <f aca="false">'B1.1 Re-Basing Revenue - Gen'!J34</f>
        <v>0</v>
      </c>
      <c r="R34" s="23" t="n">
        <f aca="false">'B1.1 Re-Basing Revenue - Gen'!K34</f>
        <v>0</v>
      </c>
      <c r="T34" s="156" t="str">
        <f aca="false">IF(ISERROR(K34/P34/12),"",ROUND(K34/P34/12,6))</f>
        <v/>
      </c>
      <c r="U34" s="156" t="str">
        <f aca="false">IF(ISERROR(L34/Q34),"",ROUND(L34/Q34,6))</f>
        <v/>
      </c>
      <c r="V34" s="156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3" t="str">
        <f aca="false">'B1.1 Re-Basing Revenue - Gen'!D35</f>
        <v>Rate Class 14</v>
      </c>
      <c r="D35" s="63" t="str">
        <f aca="false">'B1.1 Re-Basing Revenue - Gen'!E35</f>
        <v>NA</v>
      </c>
      <c r="E35" s="63" t="str">
        <f aca="false">'B1.1 Re-Basing Revenue - Gen'!F35</f>
        <v>NA</v>
      </c>
      <c r="G35" s="27" t="n">
        <f aca="false">IF(ISERROR('C4.1 CA RevCst-RateRe-alloc-Gen'!AW36*'C4.1 CA RevCst-RateRe-alloc-Gen'!$AZ36),0,'C4.1 CA RevCst-RateRe-alloc-Gen'!AW36*'C4.1 CA RevCst-RateRe-alloc-Gen'!$AZ36)</f>
        <v>0</v>
      </c>
      <c r="H35" s="27" t="n">
        <f aca="false">IF(ISERROR('C4.1 CA RevCst-RateRe-alloc-Gen'!AX36*'C4.1 CA RevCst-RateRe-alloc-Gen'!$AZ36),0,'C4.1 CA RevCst-RateRe-alloc-Gen'!AX36*'C4.1 CA RevCst-RateRe-alloc-Gen'!$AZ36)</f>
        <v>0</v>
      </c>
      <c r="I35" s="27" t="n">
        <f aca="false">IF(ISERROR('C4.1 CA RevCst-RateRe-alloc-Gen'!AY36*'C4.1 CA RevCst-RateRe-alloc-Gen'!$AZ36),0,'C4.1 CA RevCst-RateRe-alloc-Gen'!AY36*'C4.1 CA RevCst-RateRe-alloc-Gen'!$AZ36)</f>
        <v>0</v>
      </c>
      <c r="K35" s="84" t="str">
        <f aca="false">IF(ISERROR($N$47*G35),"",$N$47*G35)</f>
        <v/>
      </c>
      <c r="L35" s="84" t="str">
        <f aca="false">IF(ISERROR($N$47*H35),"",$N$47*H35)</f>
        <v/>
      </c>
      <c r="M35" s="84" t="str">
        <f aca="false">IF(ISERROR($N$47*I35),"",$N$47*I35)</f>
        <v/>
      </c>
      <c r="N35" s="84" t="n">
        <f aca="false">SUM(K35:M35)</f>
        <v>0</v>
      </c>
      <c r="P35" s="23" t="n">
        <f aca="false">'B1.1 Re-Basing Revenue - Gen'!I35</f>
        <v>0</v>
      </c>
      <c r="Q35" s="23" t="n">
        <f aca="false">'B1.1 Re-Basing Revenue - Gen'!J35</f>
        <v>0</v>
      </c>
      <c r="R35" s="23" t="n">
        <f aca="false">'B1.1 Re-Basing Revenue - Gen'!K35</f>
        <v>0</v>
      </c>
      <c r="T35" s="156" t="str">
        <f aca="false">IF(ISERROR(K35/P35/12),"",ROUND(K35/P35/12,6))</f>
        <v/>
      </c>
      <c r="U35" s="156" t="str">
        <f aca="false">IF(ISERROR(L35/Q35),"",ROUND(L35/Q35,6))</f>
        <v/>
      </c>
      <c r="V35" s="156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3" t="str">
        <f aca="false">'B1.1 Re-Basing Revenue - Gen'!D36</f>
        <v>Rate Class 15</v>
      </c>
      <c r="D36" s="63" t="str">
        <f aca="false">'B1.1 Re-Basing Revenue - Gen'!E36</f>
        <v>NA</v>
      </c>
      <c r="E36" s="63" t="str">
        <f aca="false">'B1.1 Re-Basing Revenue - Gen'!F36</f>
        <v>NA</v>
      </c>
      <c r="G36" s="27" t="n">
        <f aca="false">IF(ISERROR('C4.1 CA RevCst-RateRe-alloc-Gen'!AW37*'C4.1 CA RevCst-RateRe-alloc-Gen'!$AZ37),0,'C4.1 CA RevCst-RateRe-alloc-Gen'!AW37*'C4.1 CA RevCst-RateRe-alloc-Gen'!$AZ37)</f>
        <v>0</v>
      </c>
      <c r="H36" s="27" t="n">
        <f aca="false">IF(ISERROR('C4.1 CA RevCst-RateRe-alloc-Gen'!AX37*'C4.1 CA RevCst-RateRe-alloc-Gen'!$AZ37),0,'C4.1 CA RevCst-RateRe-alloc-Gen'!AX37*'C4.1 CA RevCst-RateRe-alloc-Gen'!$AZ37)</f>
        <v>0</v>
      </c>
      <c r="I36" s="27" t="n">
        <f aca="false">IF(ISERROR('C4.1 CA RevCst-RateRe-alloc-Gen'!AY37*'C4.1 CA RevCst-RateRe-alloc-Gen'!$AZ37),0,'C4.1 CA RevCst-RateRe-alloc-Gen'!AY37*'C4.1 CA RevCst-RateRe-alloc-Gen'!$AZ37)</f>
        <v>0</v>
      </c>
      <c r="K36" s="84" t="str">
        <f aca="false">IF(ISERROR($N$47*G36),"",$N$47*G36)</f>
        <v/>
      </c>
      <c r="L36" s="84" t="str">
        <f aca="false">IF(ISERROR($N$47*H36),"",$N$47*H36)</f>
        <v/>
      </c>
      <c r="M36" s="84" t="str">
        <f aca="false">IF(ISERROR($N$47*I36),"",$N$47*I36)</f>
        <v/>
      </c>
      <c r="N36" s="84" t="n">
        <f aca="false">SUM(K36:M36)</f>
        <v>0</v>
      </c>
      <c r="P36" s="23" t="n">
        <f aca="false">'B1.1 Re-Basing Revenue - Gen'!I36</f>
        <v>0</v>
      </c>
      <c r="Q36" s="23" t="n">
        <f aca="false">'B1.1 Re-Basing Revenue - Gen'!J36</f>
        <v>0</v>
      </c>
      <c r="R36" s="23" t="n">
        <f aca="false">'B1.1 Re-Basing Revenue - Gen'!K36</f>
        <v>0</v>
      </c>
      <c r="T36" s="156" t="str">
        <f aca="false">IF(ISERROR(K36/P36/12),"",ROUND(K36/P36/12,6))</f>
        <v/>
      </c>
      <c r="U36" s="156" t="str">
        <f aca="false">IF(ISERROR(L36/Q36),"",ROUND(L36/Q36,6))</f>
        <v/>
      </c>
      <c r="V36" s="156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3" t="str">
        <f aca="false">'B1.1 Re-Basing Revenue - Gen'!D37</f>
        <v>Rate Class 16</v>
      </c>
      <c r="D37" s="63" t="str">
        <f aca="false">'B1.1 Re-Basing Revenue - Gen'!E37</f>
        <v>NA</v>
      </c>
      <c r="E37" s="63" t="str">
        <f aca="false">'B1.1 Re-Basing Revenue - Gen'!F37</f>
        <v>NA</v>
      </c>
      <c r="G37" s="27" t="n">
        <f aca="false">IF(ISERROR('C4.1 CA RevCst-RateRe-alloc-Gen'!AW38*'C4.1 CA RevCst-RateRe-alloc-Gen'!$AZ38),0,'C4.1 CA RevCst-RateRe-alloc-Gen'!AW38*'C4.1 CA RevCst-RateRe-alloc-Gen'!$AZ38)</f>
        <v>0</v>
      </c>
      <c r="H37" s="27" t="n">
        <f aca="false">IF(ISERROR('C4.1 CA RevCst-RateRe-alloc-Gen'!AX38*'C4.1 CA RevCst-RateRe-alloc-Gen'!$AZ38),0,'C4.1 CA RevCst-RateRe-alloc-Gen'!AX38*'C4.1 CA RevCst-RateRe-alloc-Gen'!$AZ38)</f>
        <v>0</v>
      </c>
      <c r="I37" s="27" t="n">
        <f aca="false">IF(ISERROR('C4.1 CA RevCst-RateRe-alloc-Gen'!AY38*'C4.1 CA RevCst-RateRe-alloc-Gen'!$AZ38),0,'C4.1 CA RevCst-RateRe-alloc-Gen'!AY38*'C4.1 CA RevCst-RateRe-alloc-Gen'!$AZ38)</f>
        <v>0</v>
      </c>
      <c r="K37" s="84" t="str">
        <f aca="false">IF(ISERROR($N$47*G37),"",$N$47*G37)</f>
        <v/>
      </c>
      <c r="L37" s="84" t="str">
        <f aca="false">IF(ISERROR($N$47*H37),"",$N$47*H37)</f>
        <v/>
      </c>
      <c r="M37" s="84" t="str">
        <f aca="false">IF(ISERROR($N$47*I37),"",$N$47*I37)</f>
        <v/>
      </c>
      <c r="N37" s="84" t="n">
        <f aca="false">SUM(K37:M37)</f>
        <v>0</v>
      </c>
      <c r="P37" s="23" t="n">
        <f aca="false">'B1.1 Re-Basing Revenue - Gen'!I37</f>
        <v>0</v>
      </c>
      <c r="Q37" s="23" t="n">
        <f aca="false">'B1.1 Re-Basing Revenue - Gen'!J37</f>
        <v>0</v>
      </c>
      <c r="R37" s="23" t="n">
        <f aca="false">'B1.1 Re-Basing Revenue - Gen'!K37</f>
        <v>0</v>
      </c>
      <c r="T37" s="156" t="str">
        <f aca="false">IF(ISERROR(K37/P37/12),"",ROUND(K37/P37/12,6))</f>
        <v/>
      </c>
      <c r="U37" s="156" t="str">
        <f aca="false">IF(ISERROR(L37/Q37),"",ROUND(L37/Q37,6))</f>
        <v/>
      </c>
      <c r="V37" s="156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3" t="str">
        <f aca="false">'B1.1 Re-Basing Revenue - Gen'!D38</f>
        <v>Rate Class 17</v>
      </c>
      <c r="D38" s="63" t="str">
        <f aca="false">'B1.1 Re-Basing Revenue - Gen'!E38</f>
        <v>NA</v>
      </c>
      <c r="E38" s="63" t="str">
        <f aca="false">'B1.1 Re-Basing Revenue - Gen'!F38</f>
        <v>NA</v>
      </c>
      <c r="G38" s="27" t="n">
        <f aca="false">IF(ISERROR('C4.1 CA RevCst-RateRe-alloc-Gen'!AW39*'C4.1 CA RevCst-RateRe-alloc-Gen'!$AZ39),0,'C4.1 CA RevCst-RateRe-alloc-Gen'!AW39*'C4.1 CA RevCst-RateRe-alloc-Gen'!$AZ39)</f>
        <v>0</v>
      </c>
      <c r="H38" s="27" t="n">
        <f aca="false">IF(ISERROR('C4.1 CA RevCst-RateRe-alloc-Gen'!AX39*'C4.1 CA RevCst-RateRe-alloc-Gen'!$AZ39),0,'C4.1 CA RevCst-RateRe-alloc-Gen'!AX39*'C4.1 CA RevCst-RateRe-alloc-Gen'!$AZ39)</f>
        <v>0</v>
      </c>
      <c r="I38" s="27" t="n">
        <f aca="false">IF(ISERROR('C4.1 CA RevCst-RateRe-alloc-Gen'!AY39*'C4.1 CA RevCst-RateRe-alloc-Gen'!$AZ39),0,'C4.1 CA RevCst-RateRe-alloc-Gen'!AY39*'C4.1 CA RevCst-RateRe-alloc-Gen'!$AZ39)</f>
        <v>0</v>
      </c>
      <c r="K38" s="84" t="str">
        <f aca="false">IF(ISERROR($N$47*G38),"",$N$47*G38)</f>
        <v/>
      </c>
      <c r="L38" s="84" t="str">
        <f aca="false">IF(ISERROR($N$47*H38),"",$N$47*H38)</f>
        <v/>
      </c>
      <c r="M38" s="84" t="str">
        <f aca="false">IF(ISERROR($N$47*I38),"",$N$47*I38)</f>
        <v/>
      </c>
      <c r="N38" s="84" t="n">
        <f aca="false">SUM(K38:M38)</f>
        <v>0</v>
      </c>
      <c r="P38" s="23" t="n">
        <f aca="false">'B1.1 Re-Basing Revenue - Gen'!I38</f>
        <v>0</v>
      </c>
      <c r="Q38" s="23" t="n">
        <f aca="false">'B1.1 Re-Basing Revenue - Gen'!J38</f>
        <v>0</v>
      </c>
      <c r="R38" s="23" t="n">
        <f aca="false">'B1.1 Re-Basing Revenue - Gen'!K38</f>
        <v>0</v>
      </c>
      <c r="T38" s="156" t="str">
        <f aca="false">IF(ISERROR(K38/P38/12),"",ROUND(K38/P38/12,6))</f>
        <v/>
      </c>
      <c r="U38" s="156" t="str">
        <f aca="false">IF(ISERROR(L38/Q38),"",ROUND(L38/Q38,6))</f>
        <v/>
      </c>
      <c r="V38" s="156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3" t="str">
        <f aca="false">'B1.1 Re-Basing Revenue - Gen'!D39</f>
        <v>Rate Class 18</v>
      </c>
      <c r="D39" s="63" t="str">
        <f aca="false">'B1.1 Re-Basing Revenue - Gen'!E39</f>
        <v>NA</v>
      </c>
      <c r="E39" s="63" t="str">
        <f aca="false">'B1.1 Re-Basing Revenue - Gen'!F39</f>
        <v>NA</v>
      </c>
      <c r="G39" s="27" t="n">
        <f aca="false">IF(ISERROR('C4.1 CA RevCst-RateRe-alloc-Gen'!AW40*'C4.1 CA RevCst-RateRe-alloc-Gen'!$AZ40),0,'C4.1 CA RevCst-RateRe-alloc-Gen'!AW40*'C4.1 CA RevCst-RateRe-alloc-Gen'!$AZ40)</f>
        <v>0</v>
      </c>
      <c r="H39" s="27" t="n">
        <f aca="false">IF(ISERROR('C4.1 CA RevCst-RateRe-alloc-Gen'!AX40*'C4.1 CA RevCst-RateRe-alloc-Gen'!$AZ40),0,'C4.1 CA RevCst-RateRe-alloc-Gen'!AX40*'C4.1 CA RevCst-RateRe-alloc-Gen'!$AZ40)</f>
        <v>0</v>
      </c>
      <c r="I39" s="27" t="n">
        <f aca="false">IF(ISERROR('C4.1 CA RevCst-RateRe-alloc-Gen'!AY40*'C4.1 CA RevCst-RateRe-alloc-Gen'!$AZ40),0,'C4.1 CA RevCst-RateRe-alloc-Gen'!AY40*'C4.1 CA RevCst-RateRe-alloc-Gen'!$AZ40)</f>
        <v>0</v>
      </c>
      <c r="K39" s="84" t="str">
        <f aca="false">IF(ISERROR($N$47*G39),"",$N$47*G39)</f>
        <v/>
      </c>
      <c r="L39" s="84" t="str">
        <f aca="false">IF(ISERROR($N$47*H39),"",$N$47*H39)</f>
        <v/>
      </c>
      <c r="M39" s="84" t="str">
        <f aca="false">IF(ISERROR($N$47*I39),"",$N$47*I39)</f>
        <v/>
      </c>
      <c r="N39" s="84" t="n">
        <f aca="false">SUM(K39:M39)</f>
        <v>0</v>
      </c>
      <c r="P39" s="23" t="n">
        <f aca="false">'B1.1 Re-Basing Revenue - Gen'!I39</f>
        <v>0</v>
      </c>
      <c r="Q39" s="23" t="n">
        <f aca="false">'B1.1 Re-Basing Revenue - Gen'!J39</f>
        <v>0</v>
      </c>
      <c r="R39" s="23" t="n">
        <f aca="false">'B1.1 Re-Basing Revenue - Gen'!K39</f>
        <v>0</v>
      </c>
      <c r="T39" s="156" t="str">
        <f aca="false">IF(ISERROR(K39/P39/12),"",ROUND(K39/P39/12,6))</f>
        <v/>
      </c>
      <c r="U39" s="156" t="str">
        <f aca="false">IF(ISERROR(L39/Q39),"",ROUND(L39/Q39,6))</f>
        <v/>
      </c>
      <c r="V39" s="156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3" t="str">
        <f aca="false">'B1.1 Re-Basing Revenue - Gen'!D40</f>
        <v>Rate Class 19</v>
      </c>
      <c r="D40" s="63" t="str">
        <f aca="false">'B1.1 Re-Basing Revenue - Gen'!E40</f>
        <v>NA</v>
      </c>
      <c r="E40" s="63" t="str">
        <f aca="false">'B1.1 Re-Basing Revenue - Gen'!F40</f>
        <v>NA</v>
      </c>
      <c r="G40" s="27" t="n">
        <f aca="false">IF(ISERROR('C4.1 CA RevCst-RateRe-alloc-Gen'!AW41*'C4.1 CA RevCst-RateRe-alloc-Gen'!$AZ41),0,'C4.1 CA RevCst-RateRe-alloc-Gen'!AW41*'C4.1 CA RevCst-RateRe-alloc-Gen'!$AZ41)</f>
        <v>0</v>
      </c>
      <c r="H40" s="27" t="n">
        <f aca="false">IF(ISERROR('C4.1 CA RevCst-RateRe-alloc-Gen'!AX41*'C4.1 CA RevCst-RateRe-alloc-Gen'!$AZ41),0,'C4.1 CA RevCst-RateRe-alloc-Gen'!AX41*'C4.1 CA RevCst-RateRe-alloc-Gen'!$AZ41)</f>
        <v>0</v>
      </c>
      <c r="I40" s="27" t="n">
        <f aca="false">IF(ISERROR('C4.1 CA RevCst-RateRe-alloc-Gen'!AY41*'C4.1 CA RevCst-RateRe-alloc-Gen'!$AZ41),0,'C4.1 CA RevCst-RateRe-alloc-Gen'!AY41*'C4.1 CA RevCst-RateRe-alloc-Gen'!$AZ41)</f>
        <v>0</v>
      </c>
      <c r="K40" s="84" t="str">
        <f aca="false">IF(ISERROR($N$47*G40),"",$N$47*G40)</f>
        <v/>
      </c>
      <c r="L40" s="84" t="str">
        <f aca="false">IF(ISERROR($N$47*H40),"",$N$47*H40)</f>
        <v/>
      </c>
      <c r="M40" s="84" t="str">
        <f aca="false">IF(ISERROR($N$47*I40),"",$N$47*I40)</f>
        <v/>
      </c>
      <c r="N40" s="84" t="n">
        <f aca="false">SUM(K40:M40)</f>
        <v>0</v>
      </c>
      <c r="P40" s="23" t="n">
        <f aca="false">'B1.1 Re-Basing Revenue - Gen'!I40</f>
        <v>0</v>
      </c>
      <c r="Q40" s="23" t="n">
        <f aca="false">'B1.1 Re-Basing Revenue - Gen'!J40</f>
        <v>0</v>
      </c>
      <c r="R40" s="23" t="n">
        <f aca="false">'B1.1 Re-Basing Revenue - Gen'!K40</f>
        <v>0</v>
      </c>
      <c r="T40" s="156" t="str">
        <f aca="false">IF(ISERROR(K40/P40/12),"",ROUND(K40/P40/12,6))</f>
        <v/>
      </c>
      <c r="U40" s="156" t="str">
        <f aca="false">IF(ISERROR(L40/Q40),"",ROUND(L40/Q40,6))</f>
        <v/>
      </c>
      <c r="V40" s="156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3" t="str">
        <f aca="false">'B1.1 Re-Basing Revenue - Gen'!D41</f>
        <v>Rate Class 20</v>
      </c>
      <c r="D41" s="63" t="str">
        <f aca="false">'B1.1 Re-Basing Revenue - Gen'!E41</f>
        <v>NA</v>
      </c>
      <c r="E41" s="63" t="str">
        <f aca="false">'B1.1 Re-Basing Revenue - Gen'!F41</f>
        <v>NA</v>
      </c>
      <c r="G41" s="27" t="n">
        <f aca="false">IF(ISERROR('C4.1 CA RevCst-RateRe-alloc-Gen'!AW42*'C4.1 CA RevCst-RateRe-alloc-Gen'!$AZ42),0,'C4.1 CA RevCst-RateRe-alloc-Gen'!AW42*'C4.1 CA RevCst-RateRe-alloc-Gen'!$AZ42)</f>
        <v>0</v>
      </c>
      <c r="H41" s="27" t="n">
        <f aca="false">IF(ISERROR('C4.1 CA RevCst-RateRe-alloc-Gen'!AX42*'C4.1 CA RevCst-RateRe-alloc-Gen'!$AZ42),0,'C4.1 CA RevCst-RateRe-alloc-Gen'!AX42*'C4.1 CA RevCst-RateRe-alloc-Gen'!$AZ42)</f>
        <v>0</v>
      </c>
      <c r="I41" s="27" t="n">
        <f aca="false">IF(ISERROR('C4.1 CA RevCst-RateRe-alloc-Gen'!AY42*'C4.1 CA RevCst-RateRe-alloc-Gen'!$AZ42),0,'C4.1 CA RevCst-RateRe-alloc-Gen'!AY42*'C4.1 CA RevCst-RateRe-alloc-Gen'!$AZ42)</f>
        <v>0</v>
      </c>
      <c r="K41" s="84" t="str">
        <f aca="false">IF(ISERROR($N$47*G41),"",$N$47*G41)</f>
        <v/>
      </c>
      <c r="L41" s="84" t="str">
        <f aca="false">IF(ISERROR($N$47*H41),"",$N$47*H41)</f>
        <v/>
      </c>
      <c r="M41" s="84" t="str">
        <f aca="false">IF(ISERROR($N$47*I41),"",$N$47*I41)</f>
        <v/>
      </c>
      <c r="N41" s="84" t="n">
        <f aca="false">SUM(K41:M41)</f>
        <v>0</v>
      </c>
      <c r="P41" s="23" t="n">
        <f aca="false">'B1.1 Re-Basing Revenue - Gen'!I41</f>
        <v>0</v>
      </c>
      <c r="Q41" s="23" t="n">
        <f aca="false">'B1.1 Re-Basing Revenue - Gen'!J41</f>
        <v>0</v>
      </c>
      <c r="R41" s="23" t="n">
        <f aca="false">'B1.1 Re-Basing Revenue - Gen'!K41</f>
        <v>0</v>
      </c>
      <c r="T41" s="156" t="str">
        <f aca="false">IF(ISERROR(K41/P41/12),"",ROUND(K41/P41/12,6))</f>
        <v/>
      </c>
      <c r="U41" s="156" t="str">
        <f aca="false">IF(ISERROR(L41/Q41),"",ROUND(L41/Q41,6))</f>
        <v/>
      </c>
      <c r="V41" s="156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3" t="str">
        <f aca="false">'B1.1 Re-Basing Revenue - Gen'!D42</f>
        <v>Rate Class 21</v>
      </c>
      <c r="D42" s="63" t="str">
        <f aca="false">'B1.1 Re-Basing Revenue - Gen'!E42</f>
        <v>NA</v>
      </c>
      <c r="E42" s="63" t="str">
        <f aca="false">'B1.1 Re-Basing Revenue - Gen'!F42</f>
        <v>NA</v>
      </c>
      <c r="G42" s="27" t="n">
        <f aca="false">IF(ISERROR('C4.1 CA RevCst-RateRe-alloc-Gen'!AW43*'C4.1 CA RevCst-RateRe-alloc-Gen'!$AZ43),0,'C4.1 CA RevCst-RateRe-alloc-Gen'!AW43*'C4.1 CA RevCst-RateRe-alloc-Gen'!$AZ43)</f>
        <v>0</v>
      </c>
      <c r="H42" s="27" t="n">
        <f aca="false">IF(ISERROR('C4.1 CA RevCst-RateRe-alloc-Gen'!AX43*'C4.1 CA RevCst-RateRe-alloc-Gen'!$AZ43),0,'C4.1 CA RevCst-RateRe-alloc-Gen'!AX43*'C4.1 CA RevCst-RateRe-alloc-Gen'!$AZ43)</f>
        <v>0</v>
      </c>
      <c r="I42" s="27" t="n">
        <f aca="false">IF(ISERROR('C4.1 CA RevCst-RateRe-alloc-Gen'!AY43*'C4.1 CA RevCst-RateRe-alloc-Gen'!$AZ43),0,'C4.1 CA RevCst-RateRe-alloc-Gen'!AY43*'C4.1 CA RevCst-RateRe-alloc-Gen'!$AZ43)</f>
        <v>0</v>
      </c>
      <c r="K42" s="84" t="str">
        <f aca="false">IF(ISERROR($N$47*G42),"",$N$47*G42)</f>
        <v/>
      </c>
      <c r="L42" s="84" t="str">
        <f aca="false">IF(ISERROR($N$47*H42),"",$N$47*H42)</f>
        <v/>
      </c>
      <c r="M42" s="84" t="str">
        <f aca="false">IF(ISERROR($N$47*I42),"",$N$47*I42)</f>
        <v/>
      </c>
      <c r="N42" s="84" t="n">
        <f aca="false">SUM(K42:M42)</f>
        <v>0</v>
      </c>
      <c r="P42" s="23" t="n">
        <f aca="false">'B1.1 Re-Basing Revenue - Gen'!I42</f>
        <v>0</v>
      </c>
      <c r="Q42" s="23" t="n">
        <f aca="false">'B1.1 Re-Basing Revenue - Gen'!J42</f>
        <v>0</v>
      </c>
      <c r="R42" s="23" t="n">
        <f aca="false">'B1.1 Re-Basing Revenue - Gen'!K42</f>
        <v>0</v>
      </c>
      <c r="T42" s="156" t="str">
        <f aca="false">IF(ISERROR(K42/P42/12),"",ROUND(K42/P42/12,6))</f>
        <v/>
      </c>
      <c r="U42" s="156" t="str">
        <f aca="false">IF(ISERROR(L42/Q42),"",ROUND(L42/Q42,6))</f>
        <v/>
      </c>
      <c r="V42" s="156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3" t="str">
        <f aca="false">'B1.1 Re-Basing Revenue - Gen'!D43</f>
        <v>Rate Class 22</v>
      </c>
      <c r="D43" s="63" t="str">
        <f aca="false">'B1.1 Re-Basing Revenue - Gen'!E43</f>
        <v>NA</v>
      </c>
      <c r="E43" s="63" t="str">
        <f aca="false">'B1.1 Re-Basing Revenue - Gen'!F43</f>
        <v>NA</v>
      </c>
      <c r="G43" s="27" t="n">
        <f aca="false">IF(ISERROR('C4.1 CA RevCst-RateRe-alloc-Gen'!AW44*'C4.1 CA RevCst-RateRe-alloc-Gen'!$AZ44),0,'C4.1 CA RevCst-RateRe-alloc-Gen'!AW44*'C4.1 CA RevCst-RateRe-alloc-Gen'!$AZ44)</f>
        <v>0</v>
      </c>
      <c r="H43" s="27" t="n">
        <f aca="false">IF(ISERROR('C4.1 CA RevCst-RateRe-alloc-Gen'!AX44*'C4.1 CA RevCst-RateRe-alloc-Gen'!$AZ44),0,'C4.1 CA RevCst-RateRe-alloc-Gen'!AX44*'C4.1 CA RevCst-RateRe-alloc-Gen'!$AZ44)</f>
        <v>0</v>
      </c>
      <c r="I43" s="27" t="n">
        <f aca="false">IF(ISERROR('C4.1 CA RevCst-RateRe-alloc-Gen'!AY44*'C4.1 CA RevCst-RateRe-alloc-Gen'!$AZ44),0,'C4.1 CA RevCst-RateRe-alloc-Gen'!AY44*'C4.1 CA RevCst-RateRe-alloc-Gen'!$AZ44)</f>
        <v>0</v>
      </c>
      <c r="K43" s="84" t="str">
        <f aca="false">IF(ISERROR($N$47*G43),"",$N$47*G43)</f>
        <v/>
      </c>
      <c r="L43" s="84" t="str">
        <f aca="false">IF(ISERROR($N$47*H43),"",$N$47*H43)</f>
        <v/>
      </c>
      <c r="M43" s="84" t="str">
        <f aca="false">IF(ISERROR($N$47*I43),"",$N$47*I43)</f>
        <v/>
      </c>
      <c r="N43" s="84" t="n">
        <f aca="false">SUM(K43:M43)</f>
        <v>0</v>
      </c>
      <c r="P43" s="23" t="n">
        <f aca="false">'B1.1 Re-Basing Revenue - Gen'!I43</f>
        <v>0</v>
      </c>
      <c r="Q43" s="23" t="n">
        <f aca="false">'B1.1 Re-Basing Revenue - Gen'!J43</f>
        <v>0</v>
      </c>
      <c r="R43" s="23" t="n">
        <f aca="false">'B1.1 Re-Basing Revenue - Gen'!K43</f>
        <v>0</v>
      </c>
      <c r="T43" s="156" t="str">
        <f aca="false">IF(ISERROR(K43/P43/12),"",ROUND(K43/P43/12,6))</f>
        <v/>
      </c>
      <c r="U43" s="156" t="str">
        <f aca="false">IF(ISERROR(L43/Q43),"",ROUND(L43/Q43,6))</f>
        <v/>
      </c>
      <c r="V43" s="156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3" t="str">
        <f aca="false">'B1.1 Re-Basing Revenue - Gen'!D44</f>
        <v>Rate Class 23</v>
      </c>
      <c r="D44" s="63" t="str">
        <f aca="false">'B1.1 Re-Basing Revenue - Gen'!E44</f>
        <v>NA</v>
      </c>
      <c r="E44" s="63" t="str">
        <f aca="false">'B1.1 Re-Basing Revenue - Gen'!F44</f>
        <v>NA</v>
      </c>
      <c r="G44" s="27" t="n">
        <f aca="false">IF(ISERROR('C4.1 CA RevCst-RateRe-alloc-Gen'!AW45*'C4.1 CA RevCst-RateRe-alloc-Gen'!$AZ45),0,'C4.1 CA RevCst-RateRe-alloc-Gen'!AW45*'C4.1 CA RevCst-RateRe-alloc-Gen'!$AZ45)</f>
        <v>0</v>
      </c>
      <c r="H44" s="27" t="n">
        <f aca="false">IF(ISERROR('C4.1 CA RevCst-RateRe-alloc-Gen'!AX45*'C4.1 CA RevCst-RateRe-alloc-Gen'!$AZ45),0,'C4.1 CA RevCst-RateRe-alloc-Gen'!AX45*'C4.1 CA RevCst-RateRe-alloc-Gen'!$AZ45)</f>
        <v>0</v>
      </c>
      <c r="I44" s="27" t="n">
        <f aca="false">IF(ISERROR('C4.1 CA RevCst-RateRe-alloc-Gen'!AY45*'C4.1 CA RevCst-RateRe-alloc-Gen'!$AZ45),0,'C4.1 CA RevCst-RateRe-alloc-Gen'!AY45*'C4.1 CA RevCst-RateRe-alloc-Gen'!$AZ45)</f>
        <v>0</v>
      </c>
      <c r="K44" s="84" t="str">
        <f aca="false">IF(ISERROR($N$47*G44),"",$N$47*G44)</f>
        <v/>
      </c>
      <c r="L44" s="84" t="str">
        <f aca="false">IF(ISERROR($N$47*H44),"",$N$47*H44)</f>
        <v/>
      </c>
      <c r="M44" s="84" t="str">
        <f aca="false">IF(ISERROR($N$47*I44),"",$N$47*I44)</f>
        <v/>
      </c>
      <c r="N44" s="84" t="n">
        <f aca="false">SUM(K44:M44)</f>
        <v>0</v>
      </c>
      <c r="P44" s="23" t="n">
        <f aca="false">'B1.1 Re-Basing Revenue - Gen'!I44</f>
        <v>0</v>
      </c>
      <c r="Q44" s="23" t="n">
        <f aca="false">'B1.1 Re-Basing Revenue - Gen'!J44</f>
        <v>0</v>
      </c>
      <c r="R44" s="23" t="n">
        <f aca="false">'B1.1 Re-Basing Revenue - Gen'!K44</f>
        <v>0</v>
      </c>
      <c r="T44" s="156" t="str">
        <f aca="false">IF(ISERROR(K44/P44/12),"",ROUND(K44/P44/12,6))</f>
        <v/>
      </c>
      <c r="U44" s="156" t="str">
        <f aca="false">IF(ISERROR(L44/Q44),"",ROUND(L44/Q44,6))</f>
        <v/>
      </c>
      <c r="V44" s="156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3" t="str">
        <f aca="false">'B1.1 Re-Basing Revenue - Gen'!D45</f>
        <v>Rate Class 24</v>
      </c>
      <c r="D45" s="63" t="str">
        <f aca="false">'B1.1 Re-Basing Revenue - Gen'!E45</f>
        <v>NA</v>
      </c>
      <c r="E45" s="63" t="str">
        <f aca="false">'B1.1 Re-Basing Revenue - Gen'!F45</f>
        <v>NA</v>
      </c>
      <c r="G45" s="27" t="n">
        <f aca="false">IF(ISERROR('C4.1 CA RevCst-RateRe-alloc-Gen'!AW46*'C4.1 CA RevCst-RateRe-alloc-Gen'!$AZ46),0,'C4.1 CA RevCst-RateRe-alloc-Gen'!AW46*'C4.1 CA RevCst-RateRe-alloc-Gen'!$AZ46)</f>
        <v>0</v>
      </c>
      <c r="H45" s="27" t="n">
        <f aca="false">IF(ISERROR('C4.1 CA RevCst-RateRe-alloc-Gen'!AX46*'C4.1 CA RevCst-RateRe-alloc-Gen'!$AZ46),0,'C4.1 CA RevCst-RateRe-alloc-Gen'!AX46*'C4.1 CA RevCst-RateRe-alloc-Gen'!$AZ46)</f>
        <v>0</v>
      </c>
      <c r="I45" s="27" t="n">
        <f aca="false">IF(ISERROR('C4.1 CA RevCst-RateRe-alloc-Gen'!AY46*'C4.1 CA RevCst-RateRe-alloc-Gen'!$AZ46),0,'C4.1 CA RevCst-RateRe-alloc-Gen'!AY46*'C4.1 CA RevCst-RateRe-alloc-Gen'!$AZ46)</f>
        <v>0</v>
      </c>
      <c r="K45" s="84" t="str">
        <f aca="false">IF(ISERROR($N$47*G45),"",$N$47*G45)</f>
        <v/>
      </c>
      <c r="L45" s="84" t="str">
        <f aca="false">IF(ISERROR($N$47*H45),"",$N$47*H45)</f>
        <v/>
      </c>
      <c r="M45" s="84" t="str">
        <f aca="false">IF(ISERROR($N$47*I45),"",$N$47*I45)</f>
        <v/>
      </c>
      <c r="N45" s="84" t="n">
        <f aca="false">SUM(K45:M45)</f>
        <v>0</v>
      </c>
      <c r="P45" s="23" t="n">
        <f aca="false">'B1.1 Re-Basing Revenue - Gen'!I45</f>
        <v>0</v>
      </c>
      <c r="Q45" s="23" t="n">
        <f aca="false">'B1.1 Re-Basing Revenue - Gen'!J45</f>
        <v>0</v>
      </c>
      <c r="R45" s="23" t="n">
        <f aca="false">'B1.1 Re-Basing Revenue - Gen'!K45</f>
        <v>0</v>
      </c>
      <c r="T45" s="156" t="str">
        <f aca="false">IF(ISERROR(K45/P45/12),"",ROUND(K45/P45/12,6))</f>
        <v/>
      </c>
      <c r="U45" s="156" t="str">
        <f aca="false">IF(ISERROR(L45/Q45),"",ROUND(L45/Q45,6))</f>
        <v/>
      </c>
      <c r="V45" s="156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3" t="str">
        <f aca="false">'B1.1 Re-Basing Revenue - Gen'!D46</f>
        <v>Rate Class 25</v>
      </c>
      <c r="D46" s="63" t="str">
        <f aca="false">'B1.1 Re-Basing Revenue - Gen'!E46</f>
        <v>NA</v>
      </c>
      <c r="E46" s="63" t="str">
        <f aca="false">'B1.1 Re-Basing Revenue - Gen'!F46</f>
        <v>NA</v>
      </c>
      <c r="G46" s="27" t="n">
        <f aca="false">IF(ISERROR('C4.1 CA RevCst-RateRe-alloc-Gen'!AW47*'C4.1 CA RevCst-RateRe-alloc-Gen'!$AZ47),0,'C4.1 CA RevCst-RateRe-alloc-Gen'!AW47*'C4.1 CA RevCst-RateRe-alloc-Gen'!$AZ47)</f>
        <v>0</v>
      </c>
      <c r="H46" s="27" t="n">
        <f aca="false">IF(ISERROR('C4.1 CA RevCst-RateRe-alloc-Gen'!AX47*'C4.1 CA RevCst-RateRe-alloc-Gen'!$AZ47),0,'C4.1 CA RevCst-RateRe-alloc-Gen'!AX47*'C4.1 CA RevCst-RateRe-alloc-Gen'!$AZ47)</f>
        <v>0</v>
      </c>
      <c r="I46" s="27" t="n">
        <f aca="false">IF(ISERROR('C4.1 CA RevCst-RateRe-alloc-Gen'!AY47*'C4.1 CA RevCst-RateRe-alloc-Gen'!$AZ47),0,'C4.1 CA RevCst-RateRe-alloc-Gen'!AY47*'C4.1 CA RevCst-RateRe-alloc-Gen'!$AZ47)</f>
        <v>0</v>
      </c>
      <c r="K46" s="84" t="str">
        <f aca="false">IF(ISERROR($N$47*G46),"",$N$47*G46)</f>
        <v/>
      </c>
      <c r="L46" s="84" t="str">
        <f aca="false">IF(ISERROR($N$47*H46),"",$N$47*H46)</f>
        <v/>
      </c>
      <c r="M46" s="84" t="str">
        <f aca="false">IF(ISERROR($N$47*I46),"",$N$47*I46)</f>
        <v/>
      </c>
      <c r="N46" s="84" t="n">
        <f aca="false">SUM(K46:M46)</f>
        <v>0</v>
      </c>
      <c r="P46" s="23" t="n">
        <f aca="false">'B1.1 Re-Basing Revenue - Gen'!I46</f>
        <v>0</v>
      </c>
      <c r="Q46" s="23" t="n">
        <f aca="false">'B1.1 Re-Basing Revenue - Gen'!J46</f>
        <v>0</v>
      </c>
      <c r="R46" s="23" t="n">
        <f aca="false">'B1.1 Re-Basing Revenue - Gen'!K46</f>
        <v>0</v>
      </c>
      <c r="T46" s="156" t="str">
        <f aca="false">IF(ISERROR(K46/P46/12),"",ROUND(K46/P46/12,6))</f>
        <v/>
      </c>
      <c r="U46" s="156" t="str">
        <f aca="false">IF(ISERROR(L46/Q46),"",ROUND(L46/Q46,6))</f>
        <v/>
      </c>
      <c r="V46" s="156" t="str">
        <f aca="false">IF(ISERROR(M46/R46),"",ROUND(M46/R46,6))</f>
        <v/>
      </c>
    </row>
    <row r="47" s="3" customFormat="true" ht="15.75" hidden="false" customHeight="false" outlineLevel="0" collapsed="false">
      <c r="G47" s="29" t="n">
        <f aca="false">SUM(G22:G46)</f>
        <v>0</v>
      </c>
      <c r="H47" s="29" t="n">
        <f aca="false">SUM(H22:H46)</f>
        <v>0</v>
      </c>
      <c r="I47" s="29" t="n">
        <f aca="false">SUM(I22:I46)</f>
        <v>0</v>
      </c>
      <c r="K47" s="157" t="n">
        <f aca="false">SUM(K22:K46)</f>
        <v>0</v>
      </c>
      <c r="L47" s="157" t="n">
        <f aca="false">SUM(L22:L46)</f>
        <v>0</v>
      </c>
      <c r="M47" s="157" t="n">
        <f aca="false">SUM(M22:M46)</f>
        <v>0</v>
      </c>
      <c r="N47" s="158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59" t="e">
        <f aca="false">SUM(N22:N46)-N47</f>
        <v>#VALUE!</v>
      </c>
    </row>
    <row r="49" s="3" customFormat="true" ht="15.75" hidden="false" customHeight="false" outlineLevel="0" collapsed="false">
      <c r="N49" s="4" t="s">
        <v>545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ed5c" objects="true" scenarios="true"/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false" outlineLevel="0" max="21" min="20" style="1" width="15.32"/>
    <col collapsed="false" customWidth="false" hidden="true" outlineLevel="0" max="257" min="22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3</v>
      </c>
      <c r="C20" s="18" t="s">
        <v>235</v>
      </c>
      <c r="D20" s="18" t="s">
        <v>236</v>
      </c>
      <c r="E20" s="18" t="s">
        <v>237</v>
      </c>
      <c r="F20" s="18"/>
      <c r="G20" s="18" t="s">
        <v>724</v>
      </c>
      <c r="I20" s="18" t="s">
        <v>725</v>
      </c>
      <c r="K20" s="18" t="s">
        <v>726</v>
      </c>
      <c r="M20" s="18" t="s">
        <v>549</v>
      </c>
      <c r="O20" s="18" t="s">
        <v>550</v>
      </c>
      <c r="Q20" s="18" t="s">
        <v>713</v>
      </c>
      <c r="S20" s="18" t="s">
        <v>714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0</v>
      </c>
      <c r="I21" s="18" t="s">
        <v>521</v>
      </c>
      <c r="K21" s="18" t="s">
        <v>727</v>
      </c>
      <c r="M21" s="18" t="s">
        <v>263</v>
      </c>
      <c r="O21" s="18" t="s">
        <v>264</v>
      </c>
      <c r="Q21" s="4" t="s">
        <v>728</v>
      </c>
      <c r="S21" s="4" t="s">
        <v>729</v>
      </c>
    </row>
    <row r="22" s="3" customFormat="true" ht="15" hidden="false" customHeight="false" outlineLevel="0" collapsed="false">
      <c r="B22" s="19" t="n">
        <v>1</v>
      </c>
      <c r="C22" s="63" t="str">
        <f aca="false">'B1.1 Re-Basing Revenue - Gen'!D22</f>
        <v>Rate Class 1</v>
      </c>
      <c r="D22" s="63" t="str">
        <f aca="false">'B1.1 Re-Basing Revenue - Gen'!E22</f>
        <v>NA</v>
      </c>
      <c r="E22" s="63" t="str">
        <f aca="false">'B1.1 Re-Basing Revenue - Gen'!F22</f>
        <v>NA</v>
      </c>
      <c r="G22" s="160" t="n">
        <f aca="false">'C4.1 CA RevCst-RateRe-alloc-Gen'!AK23</f>
        <v>0</v>
      </c>
      <c r="I22" s="161" t="n">
        <f aca="false">IF(ISERROR(G22/$G$47),0,G22/$G$47)</f>
        <v>0</v>
      </c>
      <c r="K22" s="160" t="n">
        <f aca="false">IF(ISERROR(I22*$K$47),0,I22*$K$47)</f>
        <v>0</v>
      </c>
      <c r="M22" s="23" t="n">
        <f aca="false">'B1.1 Re-Basing Revenue - Gen'!J22</f>
        <v>0</v>
      </c>
      <c r="O22" s="23" t="n">
        <f aca="false">'B1.1 Re-Basing Revenue - Gen'!K22</f>
        <v>0</v>
      </c>
      <c r="Q22" s="162" t="str">
        <f aca="false">IF($E22="kWh",IF(ISERROR($K22/$M22),"",ROUND($K22/$M22,6)),"")</f>
        <v/>
      </c>
      <c r="S22" s="162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3" t="str">
        <f aca="false">'B1.1 Re-Basing Revenue - Gen'!D23</f>
        <v>Rate Class 2</v>
      </c>
      <c r="D23" s="63" t="str">
        <f aca="false">'B1.1 Re-Basing Revenue - Gen'!E23</f>
        <v>NA</v>
      </c>
      <c r="E23" s="63" t="str">
        <f aca="false">'B1.1 Re-Basing Revenue - Gen'!F23</f>
        <v>NA</v>
      </c>
      <c r="G23" s="160" t="n">
        <f aca="false">'C4.1 CA RevCst-RateRe-alloc-Gen'!AK24</f>
        <v>0</v>
      </c>
      <c r="I23" s="161" t="n">
        <f aca="false">IF(ISERROR(G23/$G$47),0,G23/$G$47)</f>
        <v>0</v>
      </c>
      <c r="K23" s="160" t="n">
        <f aca="false">IF(ISERROR(I23*$K$47),0,I23*$K$47)</f>
        <v>0</v>
      </c>
      <c r="M23" s="23" t="n">
        <f aca="false">'B1.1 Re-Basing Revenue - Gen'!J23</f>
        <v>0</v>
      </c>
      <c r="O23" s="23" t="n">
        <f aca="false">'B1.1 Re-Basing Revenue - Gen'!K23</f>
        <v>0</v>
      </c>
      <c r="Q23" s="162" t="str">
        <f aca="false">IF($E23="kWh",IF(ISERROR($K23/$M23),"",ROUND($K23/$M23,6)),"")</f>
        <v/>
      </c>
      <c r="S23" s="162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3" t="str">
        <f aca="false">'B1.1 Re-Basing Revenue - Gen'!D24</f>
        <v>Rate Class 3</v>
      </c>
      <c r="D24" s="63" t="str">
        <f aca="false">'B1.1 Re-Basing Revenue - Gen'!E24</f>
        <v>NA</v>
      </c>
      <c r="E24" s="63" t="str">
        <f aca="false">'B1.1 Re-Basing Revenue - Gen'!F24</f>
        <v>NA</v>
      </c>
      <c r="G24" s="160" t="n">
        <f aca="false">'C4.1 CA RevCst-RateRe-alloc-Gen'!AK25</f>
        <v>0</v>
      </c>
      <c r="I24" s="161" t="n">
        <f aca="false">IF(ISERROR(G24/$G$47),0,G24/$G$47)</f>
        <v>0</v>
      </c>
      <c r="K24" s="160" t="n">
        <f aca="false">IF(ISERROR(I24*$K$47),0,I24*$K$47)</f>
        <v>0</v>
      </c>
      <c r="M24" s="23" t="n">
        <f aca="false">'B1.1 Re-Basing Revenue - Gen'!J24</f>
        <v>0</v>
      </c>
      <c r="O24" s="23" t="n">
        <f aca="false">'B1.1 Re-Basing Revenue - Gen'!K24</f>
        <v>0</v>
      </c>
      <c r="Q24" s="162" t="str">
        <f aca="false">IF($E24="kWh",IF(ISERROR($K24/$M24),"",ROUND($K24/$M24,6)),"")</f>
        <v/>
      </c>
      <c r="S24" s="162" t="str">
        <f aca="false">IF($E24="kW",IF(ISERROR($K24/$O24),"",ROUND($K24/$O24,6)),"")</f>
        <v/>
      </c>
    </row>
    <row r="25" s="3" customFormat="true" ht="15" hidden="false" customHeight="false" outlineLevel="0" collapsed="false">
      <c r="B25" s="19" t="n">
        <v>4</v>
      </c>
      <c r="C25" s="63" t="str">
        <f aca="false">'B1.1 Re-Basing Revenue - Gen'!D25</f>
        <v>Rate Class 4</v>
      </c>
      <c r="D25" s="63" t="str">
        <f aca="false">'B1.1 Re-Basing Revenue - Gen'!E25</f>
        <v>NA</v>
      </c>
      <c r="E25" s="63" t="str">
        <f aca="false">'B1.1 Re-Basing Revenue - Gen'!F25</f>
        <v>NA</v>
      </c>
      <c r="G25" s="160" t="n">
        <f aca="false">'C4.1 CA RevCst-RateRe-alloc-Gen'!AK26</f>
        <v>0</v>
      </c>
      <c r="I25" s="161" t="n">
        <f aca="false">IF(ISERROR(G25/$G$47),0,G25/$G$47)</f>
        <v>0</v>
      </c>
      <c r="K25" s="160" t="n">
        <f aca="false">IF(ISERROR(I25*$K$47),0,I25*$K$47)</f>
        <v>0</v>
      </c>
      <c r="M25" s="23" t="n">
        <f aca="false">'B1.1 Re-Basing Revenue - Gen'!J25</f>
        <v>0</v>
      </c>
      <c r="O25" s="23" t="n">
        <f aca="false">'B1.1 Re-Basing Revenue - Gen'!K25</f>
        <v>0</v>
      </c>
      <c r="Q25" s="162" t="str">
        <f aca="false">IF($E25="kWh",IF(ISERROR($K25/$M25),"",ROUND($K25/$M25,6)),"")</f>
        <v/>
      </c>
      <c r="S25" s="162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63" t="str">
        <f aca="false">'B1.1 Re-Basing Revenue - Gen'!D26</f>
        <v>Rate Class 5</v>
      </c>
      <c r="D26" s="63" t="str">
        <f aca="false">'B1.1 Re-Basing Revenue - Gen'!E26</f>
        <v>NA</v>
      </c>
      <c r="E26" s="63" t="str">
        <f aca="false">'B1.1 Re-Basing Revenue - Gen'!F26</f>
        <v>NA</v>
      </c>
      <c r="G26" s="160" t="n">
        <f aca="false">'C4.1 CA RevCst-RateRe-alloc-Gen'!AK27</f>
        <v>0</v>
      </c>
      <c r="I26" s="161" t="n">
        <f aca="false">IF(ISERROR(G26/$G$47),0,G26/$G$47)</f>
        <v>0</v>
      </c>
      <c r="K26" s="160" t="n">
        <f aca="false">IF(ISERROR(I26*$K$47),0,I26*$K$47)</f>
        <v>0</v>
      </c>
      <c r="M26" s="23" t="n">
        <f aca="false">'B1.1 Re-Basing Revenue - Gen'!J26</f>
        <v>0</v>
      </c>
      <c r="O26" s="23" t="n">
        <f aca="false">'B1.1 Re-Basing Revenue - Gen'!K26</f>
        <v>0</v>
      </c>
      <c r="Q26" s="162" t="str">
        <f aca="false">IF($E26="kWh",IF(ISERROR($K26/$M26),"",ROUND($K26/$M26,6)),"")</f>
        <v/>
      </c>
      <c r="S26" s="162" t="str">
        <f aca="false">IF($E26="kW",IF(ISERROR($K26/$O26),"",ROUND($K26/$O26,6)),"")</f>
        <v/>
      </c>
    </row>
    <row r="27" s="3" customFormat="true" ht="15" hidden="false" customHeight="false" outlineLevel="0" collapsed="false">
      <c r="B27" s="19" t="n">
        <v>6</v>
      </c>
      <c r="C27" s="63" t="str">
        <f aca="false">'B1.1 Re-Basing Revenue - Gen'!D27</f>
        <v>Rate Class 6</v>
      </c>
      <c r="D27" s="63" t="str">
        <f aca="false">'B1.1 Re-Basing Revenue - Gen'!E27</f>
        <v>NA</v>
      </c>
      <c r="E27" s="63" t="str">
        <f aca="false">'B1.1 Re-Basing Revenue - Gen'!F27</f>
        <v>NA</v>
      </c>
      <c r="G27" s="160" t="n">
        <f aca="false">'C4.1 CA RevCst-RateRe-alloc-Gen'!AK28</f>
        <v>0</v>
      </c>
      <c r="I27" s="161" t="n">
        <f aca="false">IF(ISERROR(G27/$G$47),0,G27/$G$47)</f>
        <v>0</v>
      </c>
      <c r="K27" s="160" t="n">
        <f aca="false">IF(ISERROR(I27*$K$47),0,I27*$K$47)</f>
        <v>0</v>
      </c>
      <c r="M27" s="23" t="n">
        <f aca="false">'B1.1 Re-Basing Revenue - Gen'!J27</f>
        <v>0</v>
      </c>
      <c r="O27" s="23" t="n">
        <f aca="false">'B1.1 Re-Basing Revenue - Gen'!K27</f>
        <v>0</v>
      </c>
      <c r="Q27" s="162" t="str">
        <f aca="false">IF($E27="kWh",IF(ISERROR($K27/$M27),"",ROUND($K27/$M27,6)),"")</f>
        <v/>
      </c>
      <c r="S27" s="162" t="str">
        <f aca="false">IF($E27="kW",IF(ISERROR($K27/$O27),"",ROUND($K27/$O27,6)),"")</f>
        <v/>
      </c>
    </row>
    <row r="28" s="3" customFormat="true" ht="15" hidden="false" customHeight="false" outlineLevel="0" collapsed="false">
      <c r="B28" s="19" t="n">
        <v>7</v>
      </c>
      <c r="C28" s="63" t="str">
        <f aca="false">'B1.1 Re-Basing Revenue - Gen'!D28</f>
        <v>Rate Class 7</v>
      </c>
      <c r="D28" s="63" t="str">
        <f aca="false">'B1.1 Re-Basing Revenue - Gen'!E28</f>
        <v>NA</v>
      </c>
      <c r="E28" s="63" t="str">
        <f aca="false">'B1.1 Re-Basing Revenue - Gen'!F28</f>
        <v>NA</v>
      </c>
      <c r="G28" s="160" t="n">
        <f aca="false">'C4.1 CA RevCst-RateRe-alloc-Gen'!AK29</f>
        <v>0</v>
      </c>
      <c r="I28" s="161" t="n">
        <f aca="false">IF(ISERROR(G28/$G$47),0,G28/$G$47)</f>
        <v>0</v>
      </c>
      <c r="K28" s="160" t="n">
        <f aca="false">IF(ISERROR(I28*$K$47),0,I28*$K$47)</f>
        <v>0</v>
      </c>
      <c r="M28" s="23" t="n">
        <f aca="false">'B1.1 Re-Basing Revenue - Gen'!J28</f>
        <v>0</v>
      </c>
      <c r="O28" s="23" t="n">
        <f aca="false">'B1.1 Re-Basing Revenue - Gen'!K28</f>
        <v>0</v>
      </c>
      <c r="Q28" s="162" t="str">
        <f aca="false">IF($E28="kWh",IF(ISERROR($K28/$M28),"",ROUND($K28/$M28,6)),"")</f>
        <v/>
      </c>
      <c r="S28" s="162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3" t="str">
        <f aca="false">'B1.1 Re-Basing Revenue - Gen'!D29</f>
        <v>Rate Class 8</v>
      </c>
      <c r="D29" s="63" t="str">
        <f aca="false">'B1.1 Re-Basing Revenue - Gen'!E29</f>
        <v>NA</v>
      </c>
      <c r="E29" s="63" t="str">
        <f aca="false">'B1.1 Re-Basing Revenue - Gen'!F29</f>
        <v>NA</v>
      </c>
      <c r="G29" s="160" t="n">
        <f aca="false">'C4.1 CA RevCst-RateRe-alloc-Gen'!AK30</f>
        <v>0</v>
      </c>
      <c r="I29" s="161" t="n">
        <f aca="false">IF(ISERROR(G29/$G$47),0,G29/$G$47)</f>
        <v>0</v>
      </c>
      <c r="K29" s="160" t="n">
        <f aca="false">IF(ISERROR(I29*$K$47),0,I29*$K$47)</f>
        <v>0</v>
      </c>
      <c r="M29" s="23" t="n">
        <f aca="false">'B1.1 Re-Basing Revenue - Gen'!J29</f>
        <v>0</v>
      </c>
      <c r="O29" s="23" t="n">
        <f aca="false">'B1.1 Re-Basing Revenue - Gen'!K29</f>
        <v>0</v>
      </c>
      <c r="Q29" s="162" t="str">
        <f aca="false">IF($E29="kWh",IF(ISERROR($K29/$M29),"",ROUND($K29/$M29,6)),"")</f>
        <v/>
      </c>
      <c r="S29" s="162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3" t="str">
        <f aca="false">'B1.1 Re-Basing Revenue - Gen'!D30</f>
        <v>Rate Class 9</v>
      </c>
      <c r="D30" s="63" t="str">
        <f aca="false">'B1.1 Re-Basing Revenue - Gen'!E30</f>
        <v>NA</v>
      </c>
      <c r="E30" s="63" t="str">
        <f aca="false">'B1.1 Re-Basing Revenue - Gen'!F30</f>
        <v>NA</v>
      </c>
      <c r="G30" s="160" t="n">
        <f aca="false">'C4.1 CA RevCst-RateRe-alloc-Gen'!AK31</f>
        <v>0</v>
      </c>
      <c r="I30" s="161" t="n">
        <f aca="false">IF(ISERROR(G30/$G$47),0,G30/$G$47)</f>
        <v>0</v>
      </c>
      <c r="K30" s="160" t="n">
        <f aca="false">IF(ISERROR(I30*$K$47),0,I30*$K$47)</f>
        <v>0</v>
      </c>
      <c r="M30" s="23" t="n">
        <f aca="false">'B1.1 Re-Basing Revenue - Gen'!J30</f>
        <v>0</v>
      </c>
      <c r="O30" s="23" t="n">
        <f aca="false">'B1.1 Re-Basing Revenue - Gen'!K30</f>
        <v>0</v>
      </c>
      <c r="Q30" s="162" t="str">
        <f aca="false">IF($E30="kWh",IF(ISERROR($K30/$M30),"",ROUND($K30/$M30,6)),"")</f>
        <v/>
      </c>
      <c r="S30" s="162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3" t="str">
        <f aca="false">'B1.1 Re-Basing Revenue - Gen'!D31</f>
        <v>Rate Class 10</v>
      </c>
      <c r="D31" s="63" t="str">
        <f aca="false">'B1.1 Re-Basing Revenue - Gen'!E31</f>
        <v>NA</v>
      </c>
      <c r="E31" s="63" t="str">
        <f aca="false">'B1.1 Re-Basing Revenue - Gen'!F31</f>
        <v>NA</v>
      </c>
      <c r="G31" s="160" t="n">
        <f aca="false">'C4.1 CA RevCst-RateRe-alloc-Gen'!AK32</f>
        <v>0</v>
      </c>
      <c r="I31" s="161" t="n">
        <f aca="false">IF(ISERROR(G31/$G$47),0,G31/$G$47)</f>
        <v>0</v>
      </c>
      <c r="K31" s="160" t="n">
        <f aca="false">IF(ISERROR(I31*$K$47),0,I31*$K$47)</f>
        <v>0</v>
      </c>
      <c r="M31" s="23" t="n">
        <f aca="false">'B1.1 Re-Basing Revenue - Gen'!J31</f>
        <v>0</v>
      </c>
      <c r="O31" s="23" t="n">
        <f aca="false">'B1.1 Re-Basing Revenue - Gen'!K31</f>
        <v>0</v>
      </c>
      <c r="Q31" s="162" t="str">
        <f aca="false">IF($E31="kWh",IF(ISERROR($K31/$M31),"",ROUND($K31/$M31,6)),"")</f>
        <v/>
      </c>
      <c r="S31" s="162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3" t="str">
        <f aca="false">'B1.1 Re-Basing Revenue - Gen'!D32</f>
        <v>Rate Class 11</v>
      </c>
      <c r="D32" s="63" t="str">
        <f aca="false">'B1.1 Re-Basing Revenue - Gen'!E32</f>
        <v>NA</v>
      </c>
      <c r="E32" s="63" t="str">
        <f aca="false">'B1.1 Re-Basing Revenue - Gen'!F32</f>
        <v>NA</v>
      </c>
      <c r="G32" s="160" t="n">
        <f aca="false">'C4.1 CA RevCst-RateRe-alloc-Gen'!AK33</f>
        <v>0</v>
      </c>
      <c r="I32" s="161" t="n">
        <f aca="false">IF(ISERROR(G32/$G$47),0,G32/$G$47)</f>
        <v>0</v>
      </c>
      <c r="K32" s="160" t="n">
        <f aca="false">IF(ISERROR(I32*$K$47),0,I32*$K$47)</f>
        <v>0</v>
      </c>
      <c r="M32" s="23" t="n">
        <f aca="false">'B1.1 Re-Basing Revenue - Gen'!J32</f>
        <v>0</v>
      </c>
      <c r="O32" s="23" t="n">
        <f aca="false">'B1.1 Re-Basing Revenue - Gen'!K32</f>
        <v>0</v>
      </c>
      <c r="Q32" s="162" t="str">
        <f aca="false">IF($E32="kWh",IF(ISERROR($K32/$M32),"",ROUND($K32/$M32,6)),"")</f>
        <v/>
      </c>
      <c r="S32" s="162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3" t="str">
        <f aca="false">'B1.1 Re-Basing Revenue - Gen'!D33</f>
        <v>Rate Class 12</v>
      </c>
      <c r="D33" s="63" t="str">
        <f aca="false">'B1.1 Re-Basing Revenue - Gen'!E33</f>
        <v>NA</v>
      </c>
      <c r="E33" s="63" t="str">
        <f aca="false">'B1.1 Re-Basing Revenue - Gen'!F33</f>
        <v>NA</v>
      </c>
      <c r="G33" s="160" t="n">
        <f aca="false">'C4.1 CA RevCst-RateRe-alloc-Gen'!AK34</f>
        <v>0</v>
      </c>
      <c r="I33" s="161" t="n">
        <f aca="false">IF(ISERROR(G33/$G$47),0,G33/$G$47)</f>
        <v>0</v>
      </c>
      <c r="K33" s="160" t="n">
        <f aca="false">IF(ISERROR(I33*$K$47),0,I33*$K$47)</f>
        <v>0</v>
      </c>
      <c r="M33" s="23" t="n">
        <f aca="false">'B1.1 Re-Basing Revenue - Gen'!J33</f>
        <v>0</v>
      </c>
      <c r="O33" s="23" t="n">
        <f aca="false">'B1.1 Re-Basing Revenue - Gen'!K33</f>
        <v>0</v>
      </c>
      <c r="Q33" s="162" t="str">
        <f aca="false">IF($E33="kWh",IF(ISERROR($K33/$M33),"",ROUND($K33/$M33,6)),"")</f>
        <v/>
      </c>
      <c r="S33" s="162" t="str">
        <f aca="false">IF($E33="kW",IF(ISERROR($K33/$O33),"",ROUND($K33/$O33,6)),"")</f>
        <v/>
      </c>
      <c r="U33" s="46" t="s">
        <v>425</v>
      </c>
    </row>
    <row r="34" s="3" customFormat="true" ht="15" hidden="false" customHeight="false" outlineLevel="0" collapsed="false">
      <c r="B34" s="19" t="n">
        <v>13</v>
      </c>
      <c r="C34" s="63" t="str">
        <f aca="false">'B1.1 Re-Basing Revenue - Gen'!D34</f>
        <v>Rate Class 13</v>
      </c>
      <c r="D34" s="63" t="str">
        <f aca="false">'B1.1 Re-Basing Revenue - Gen'!E34</f>
        <v>NA</v>
      </c>
      <c r="E34" s="63" t="str">
        <f aca="false">'B1.1 Re-Basing Revenue - Gen'!F34</f>
        <v>NA</v>
      </c>
      <c r="G34" s="160" t="n">
        <f aca="false">'C4.1 CA RevCst-RateRe-alloc-Gen'!AK35</f>
        <v>0</v>
      </c>
      <c r="I34" s="161" t="n">
        <f aca="false">IF(ISERROR(G34/$G$47),0,G34/$G$47)</f>
        <v>0</v>
      </c>
      <c r="K34" s="160" t="n">
        <f aca="false">IF(ISERROR(I34*$K$47),0,I34*$K$47)</f>
        <v>0</v>
      </c>
      <c r="M34" s="23" t="n">
        <f aca="false">'B1.1 Re-Basing Revenue - Gen'!J34</f>
        <v>0</v>
      </c>
      <c r="O34" s="23" t="n">
        <f aca="false">'B1.1 Re-Basing Revenue - Gen'!K34</f>
        <v>0</v>
      </c>
      <c r="Q34" s="162" t="str">
        <f aca="false">IF($E34="kWh",IF(ISERROR($K34/$M34),"",ROUND($K34/$M34,6)),"")</f>
        <v/>
      </c>
      <c r="S34" s="162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3" t="str">
        <f aca="false">'B1.1 Re-Basing Revenue - Gen'!D35</f>
        <v>Rate Class 14</v>
      </c>
      <c r="D35" s="63" t="str">
        <f aca="false">'B1.1 Re-Basing Revenue - Gen'!E35</f>
        <v>NA</v>
      </c>
      <c r="E35" s="63" t="str">
        <f aca="false">'B1.1 Re-Basing Revenue - Gen'!F35</f>
        <v>NA</v>
      </c>
      <c r="G35" s="160" t="n">
        <f aca="false">'C4.1 CA RevCst-RateRe-alloc-Gen'!AK36</f>
        <v>0</v>
      </c>
      <c r="I35" s="161" t="n">
        <f aca="false">IF(ISERROR(G35/$G$47),0,G35/$G$47)</f>
        <v>0</v>
      </c>
      <c r="K35" s="160" t="n">
        <f aca="false">IF(ISERROR(I35*$K$47),0,I35*$K$47)</f>
        <v>0</v>
      </c>
      <c r="M35" s="23" t="n">
        <f aca="false">'B1.1 Re-Basing Revenue - Gen'!J35</f>
        <v>0</v>
      </c>
      <c r="O35" s="23" t="n">
        <f aca="false">'B1.1 Re-Basing Revenue - Gen'!K35</f>
        <v>0</v>
      </c>
      <c r="Q35" s="162" t="str">
        <f aca="false">IF($E35="kWh",IF(ISERROR($K35/$M35),"",ROUND($K35/$M35,6)),"")</f>
        <v/>
      </c>
      <c r="S35" s="162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3" t="str">
        <f aca="false">'B1.1 Re-Basing Revenue - Gen'!D36</f>
        <v>Rate Class 15</v>
      </c>
      <c r="D36" s="63" t="str">
        <f aca="false">'B1.1 Re-Basing Revenue - Gen'!E36</f>
        <v>NA</v>
      </c>
      <c r="E36" s="63" t="str">
        <f aca="false">'B1.1 Re-Basing Revenue - Gen'!F36</f>
        <v>NA</v>
      </c>
      <c r="G36" s="160" t="n">
        <f aca="false">'C4.1 CA RevCst-RateRe-alloc-Gen'!AK37</f>
        <v>0</v>
      </c>
      <c r="I36" s="161" t="n">
        <f aca="false">IF(ISERROR(G36/$G$47),0,G36/$G$47)</f>
        <v>0</v>
      </c>
      <c r="K36" s="160" t="n">
        <f aca="false">IF(ISERROR(I36*$K$47),0,I36*$K$47)</f>
        <v>0</v>
      </c>
      <c r="M36" s="23" t="n">
        <f aca="false">'B1.1 Re-Basing Revenue - Gen'!J36</f>
        <v>0</v>
      </c>
      <c r="O36" s="23" t="n">
        <f aca="false">'B1.1 Re-Basing Revenue - Gen'!K36</f>
        <v>0</v>
      </c>
      <c r="Q36" s="162" t="str">
        <f aca="false">IF($E36="kWh",IF(ISERROR($K36/$M36),"",ROUND($K36/$M36,6)),"")</f>
        <v/>
      </c>
      <c r="S36" s="162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3" t="str">
        <f aca="false">'B1.1 Re-Basing Revenue - Gen'!D37</f>
        <v>Rate Class 16</v>
      </c>
      <c r="D37" s="63" t="str">
        <f aca="false">'B1.1 Re-Basing Revenue - Gen'!E37</f>
        <v>NA</v>
      </c>
      <c r="E37" s="63" t="str">
        <f aca="false">'B1.1 Re-Basing Revenue - Gen'!F37</f>
        <v>NA</v>
      </c>
      <c r="G37" s="160" t="n">
        <f aca="false">'C4.1 CA RevCst-RateRe-alloc-Gen'!AK38</f>
        <v>0</v>
      </c>
      <c r="I37" s="161" t="n">
        <f aca="false">IF(ISERROR(G37/$G$47),0,G37/$G$47)</f>
        <v>0</v>
      </c>
      <c r="K37" s="160" t="n">
        <f aca="false">IF(ISERROR(I37*$K$47),0,I37*$K$47)</f>
        <v>0</v>
      </c>
      <c r="M37" s="23" t="n">
        <f aca="false">'B1.1 Re-Basing Revenue - Gen'!J37</f>
        <v>0</v>
      </c>
      <c r="O37" s="23" t="n">
        <f aca="false">'B1.1 Re-Basing Revenue - Gen'!K37</f>
        <v>0</v>
      </c>
      <c r="Q37" s="162" t="str">
        <f aca="false">IF($E37="kWh",IF(ISERROR($K37/$M37),"",ROUND($K37/$M37,6)),"")</f>
        <v/>
      </c>
      <c r="S37" s="162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3" t="str">
        <f aca="false">'B1.1 Re-Basing Revenue - Gen'!D38</f>
        <v>Rate Class 17</v>
      </c>
      <c r="D38" s="63" t="str">
        <f aca="false">'B1.1 Re-Basing Revenue - Gen'!E38</f>
        <v>NA</v>
      </c>
      <c r="E38" s="63" t="str">
        <f aca="false">'B1.1 Re-Basing Revenue - Gen'!F38</f>
        <v>NA</v>
      </c>
      <c r="G38" s="160" t="n">
        <f aca="false">'C4.1 CA RevCst-RateRe-alloc-Gen'!AK39</f>
        <v>0</v>
      </c>
      <c r="I38" s="161" t="n">
        <f aca="false">IF(ISERROR(G38/$G$47),0,G38/$G$47)</f>
        <v>0</v>
      </c>
      <c r="K38" s="160" t="n">
        <f aca="false">IF(ISERROR(I38*$K$47),0,I38*$K$47)</f>
        <v>0</v>
      </c>
      <c r="M38" s="23" t="n">
        <f aca="false">'B1.1 Re-Basing Revenue - Gen'!J38</f>
        <v>0</v>
      </c>
      <c r="O38" s="23" t="n">
        <f aca="false">'B1.1 Re-Basing Revenue - Gen'!K38</f>
        <v>0</v>
      </c>
      <c r="Q38" s="162" t="str">
        <f aca="false">IF($E38="kWh",IF(ISERROR($K38/$M38),"",ROUND($K38/$M38,6)),"")</f>
        <v/>
      </c>
      <c r="S38" s="162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3" t="str">
        <f aca="false">'B1.1 Re-Basing Revenue - Gen'!D39</f>
        <v>Rate Class 18</v>
      </c>
      <c r="D39" s="63" t="str">
        <f aca="false">'B1.1 Re-Basing Revenue - Gen'!E39</f>
        <v>NA</v>
      </c>
      <c r="E39" s="63" t="str">
        <f aca="false">'B1.1 Re-Basing Revenue - Gen'!F39</f>
        <v>NA</v>
      </c>
      <c r="G39" s="160" t="n">
        <f aca="false">'C4.1 CA RevCst-RateRe-alloc-Gen'!AK40</f>
        <v>0</v>
      </c>
      <c r="I39" s="161" t="n">
        <f aca="false">IF(ISERROR(G39/$G$47),0,G39/$G$47)</f>
        <v>0</v>
      </c>
      <c r="K39" s="160" t="n">
        <f aca="false">IF(ISERROR(I39*$K$47),0,I39*$K$47)</f>
        <v>0</v>
      </c>
      <c r="M39" s="23" t="n">
        <f aca="false">'B1.1 Re-Basing Revenue - Gen'!J39</f>
        <v>0</v>
      </c>
      <c r="O39" s="23" t="n">
        <f aca="false">'B1.1 Re-Basing Revenue - Gen'!K39</f>
        <v>0</v>
      </c>
      <c r="Q39" s="162" t="str">
        <f aca="false">IF($E39="kWh",IF(ISERROR($K39/$M39),"",ROUND($K39/$M39,6)),"")</f>
        <v/>
      </c>
      <c r="S39" s="162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3" t="str">
        <f aca="false">'B1.1 Re-Basing Revenue - Gen'!D40</f>
        <v>Rate Class 19</v>
      </c>
      <c r="D40" s="63" t="str">
        <f aca="false">'B1.1 Re-Basing Revenue - Gen'!E40</f>
        <v>NA</v>
      </c>
      <c r="E40" s="63" t="str">
        <f aca="false">'B1.1 Re-Basing Revenue - Gen'!F40</f>
        <v>NA</v>
      </c>
      <c r="G40" s="160" t="n">
        <f aca="false">'C4.1 CA RevCst-RateRe-alloc-Gen'!AK41</f>
        <v>0</v>
      </c>
      <c r="I40" s="161" t="n">
        <f aca="false">IF(ISERROR(G40/$G$47),0,G40/$G$47)</f>
        <v>0</v>
      </c>
      <c r="K40" s="160" t="n">
        <f aca="false">IF(ISERROR(I40*$K$47),0,I40*$K$47)</f>
        <v>0</v>
      </c>
      <c r="M40" s="23" t="n">
        <f aca="false">'B1.1 Re-Basing Revenue - Gen'!J40</f>
        <v>0</v>
      </c>
      <c r="O40" s="23" t="n">
        <f aca="false">'B1.1 Re-Basing Revenue - Gen'!K40</f>
        <v>0</v>
      </c>
      <c r="Q40" s="162" t="str">
        <f aca="false">IF($E40="kWh",IF(ISERROR($K40/$M40),"",ROUND($K40/$M40,6)),"")</f>
        <v/>
      </c>
      <c r="S40" s="162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3" t="str">
        <f aca="false">'B1.1 Re-Basing Revenue - Gen'!D41</f>
        <v>Rate Class 20</v>
      </c>
      <c r="D41" s="63" t="str">
        <f aca="false">'B1.1 Re-Basing Revenue - Gen'!E41</f>
        <v>NA</v>
      </c>
      <c r="E41" s="63" t="str">
        <f aca="false">'B1.1 Re-Basing Revenue - Gen'!F41</f>
        <v>NA</v>
      </c>
      <c r="G41" s="160" t="n">
        <f aca="false">'C4.1 CA RevCst-RateRe-alloc-Gen'!AK42</f>
        <v>0</v>
      </c>
      <c r="I41" s="161" t="n">
        <f aca="false">IF(ISERROR(G41/$G$47),0,G41/$G$47)</f>
        <v>0</v>
      </c>
      <c r="K41" s="160" t="n">
        <f aca="false">IF(ISERROR(I41*$K$47),0,I41*$K$47)</f>
        <v>0</v>
      </c>
      <c r="M41" s="23" t="n">
        <f aca="false">'B1.1 Re-Basing Revenue - Gen'!J41</f>
        <v>0</v>
      </c>
      <c r="O41" s="23" t="n">
        <f aca="false">'B1.1 Re-Basing Revenue - Gen'!K41</f>
        <v>0</v>
      </c>
      <c r="Q41" s="162" t="str">
        <f aca="false">IF($E41="kWh",IF(ISERROR($K41/$M41),"",ROUND($K41/$M41,6)),"")</f>
        <v/>
      </c>
      <c r="S41" s="162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3" t="str">
        <f aca="false">'B1.1 Re-Basing Revenue - Gen'!D42</f>
        <v>Rate Class 21</v>
      </c>
      <c r="D42" s="63" t="str">
        <f aca="false">'B1.1 Re-Basing Revenue - Gen'!E42</f>
        <v>NA</v>
      </c>
      <c r="E42" s="63" t="str">
        <f aca="false">'B1.1 Re-Basing Revenue - Gen'!F42</f>
        <v>NA</v>
      </c>
      <c r="G42" s="160" t="n">
        <f aca="false">'C4.1 CA RevCst-RateRe-alloc-Gen'!AK43</f>
        <v>0</v>
      </c>
      <c r="I42" s="161" t="n">
        <f aca="false">IF(ISERROR(G42/$G$47),0,G42/$G$47)</f>
        <v>0</v>
      </c>
      <c r="K42" s="160" t="n">
        <f aca="false">IF(ISERROR(I42*$K$47),0,I42*$K$47)</f>
        <v>0</v>
      </c>
      <c r="M42" s="23" t="n">
        <f aca="false">'B1.1 Re-Basing Revenue - Gen'!J42</f>
        <v>0</v>
      </c>
      <c r="O42" s="23" t="n">
        <f aca="false">'B1.1 Re-Basing Revenue - Gen'!K42</f>
        <v>0</v>
      </c>
      <c r="Q42" s="162" t="str">
        <f aca="false">IF($E42="kWh",IF(ISERROR($K42/$M42),"",ROUND($K42/$M42,6)),"")</f>
        <v/>
      </c>
      <c r="S42" s="162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3" t="str">
        <f aca="false">'B1.1 Re-Basing Revenue - Gen'!D43</f>
        <v>Rate Class 22</v>
      </c>
      <c r="D43" s="63" t="str">
        <f aca="false">'B1.1 Re-Basing Revenue - Gen'!E43</f>
        <v>NA</v>
      </c>
      <c r="E43" s="63" t="str">
        <f aca="false">'B1.1 Re-Basing Revenue - Gen'!F43</f>
        <v>NA</v>
      </c>
      <c r="G43" s="160" t="n">
        <f aca="false">'C4.1 CA RevCst-RateRe-alloc-Gen'!AK44</f>
        <v>0</v>
      </c>
      <c r="I43" s="161" t="n">
        <f aca="false">IF(ISERROR(G43/$G$47),0,G43/$G$47)</f>
        <v>0</v>
      </c>
      <c r="K43" s="160" t="n">
        <f aca="false">IF(ISERROR(I43*$K$47),0,I43*$K$47)</f>
        <v>0</v>
      </c>
      <c r="M43" s="23" t="n">
        <f aca="false">'B1.1 Re-Basing Revenue - Gen'!J43</f>
        <v>0</v>
      </c>
      <c r="O43" s="23" t="n">
        <f aca="false">'B1.1 Re-Basing Revenue - Gen'!K43</f>
        <v>0</v>
      </c>
      <c r="Q43" s="162" t="str">
        <f aca="false">IF($E43="kWh",IF(ISERROR($K43/$M43),"",ROUND($K43/$M43,6)),"")</f>
        <v/>
      </c>
      <c r="S43" s="162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3" t="str">
        <f aca="false">'B1.1 Re-Basing Revenue - Gen'!D44</f>
        <v>Rate Class 23</v>
      </c>
      <c r="D44" s="63" t="str">
        <f aca="false">'B1.1 Re-Basing Revenue - Gen'!E44</f>
        <v>NA</v>
      </c>
      <c r="E44" s="63" t="str">
        <f aca="false">'B1.1 Re-Basing Revenue - Gen'!F44</f>
        <v>NA</v>
      </c>
      <c r="G44" s="160" t="n">
        <f aca="false">'C4.1 CA RevCst-RateRe-alloc-Gen'!AK45</f>
        <v>0</v>
      </c>
      <c r="I44" s="161" t="n">
        <f aca="false">IF(ISERROR(G44/$G$47),0,G44/$G$47)</f>
        <v>0</v>
      </c>
      <c r="K44" s="160" t="n">
        <f aca="false">IF(ISERROR(I44*$K$47),0,I44*$K$47)</f>
        <v>0</v>
      </c>
      <c r="M44" s="23" t="n">
        <f aca="false">'B1.1 Re-Basing Revenue - Gen'!J44</f>
        <v>0</v>
      </c>
      <c r="O44" s="23" t="n">
        <f aca="false">'B1.1 Re-Basing Revenue - Gen'!K44</f>
        <v>0</v>
      </c>
      <c r="Q44" s="162" t="str">
        <f aca="false">IF($E44="kWh",IF(ISERROR($K44/$M44),"",ROUND($K44/$M44,6)),"")</f>
        <v/>
      </c>
      <c r="S44" s="162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3" t="str">
        <f aca="false">'B1.1 Re-Basing Revenue - Gen'!D45</f>
        <v>Rate Class 24</v>
      </c>
      <c r="D45" s="63" t="str">
        <f aca="false">'B1.1 Re-Basing Revenue - Gen'!E45</f>
        <v>NA</v>
      </c>
      <c r="E45" s="63" t="str">
        <f aca="false">'B1.1 Re-Basing Revenue - Gen'!F45</f>
        <v>NA</v>
      </c>
      <c r="G45" s="160" t="n">
        <f aca="false">'C4.1 CA RevCst-RateRe-alloc-Gen'!AK46</f>
        <v>0</v>
      </c>
      <c r="I45" s="161" t="n">
        <f aca="false">IF(ISERROR(G45/$G$47),0,G45/$G$47)</f>
        <v>0</v>
      </c>
      <c r="K45" s="160" t="n">
        <f aca="false">IF(ISERROR(I45*$K$47),0,I45*$K$47)</f>
        <v>0</v>
      </c>
      <c r="M45" s="23" t="n">
        <f aca="false">'B1.1 Re-Basing Revenue - Gen'!J45</f>
        <v>0</v>
      </c>
      <c r="O45" s="23" t="n">
        <f aca="false">'B1.1 Re-Basing Revenue - Gen'!K45</f>
        <v>0</v>
      </c>
      <c r="Q45" s="162" t="str">
        <f aca="false">IF($E45="kWh",IF(ISERROR($K45/$M45),"",ROUND($K45/$M45,6)),"")</f>
        <v/>
      </c>
      <c r="S45" s="162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3" t="str">
        <f aca="false">'B1.1 Re-Basing Revenue - Gen'!D46</f>
        <v>Rate Class 25</v>
      </c>
      <c r="D46" s="63" t="str">
        <f aca="false">'B1.1 Re-Basing Revenue - Gen'!E46</f>
        <v>NA</v>
      </c>
      <c r="E46" s="63" t="str">
        <f aca="false">'B1.1 Re-Basing Revenue - Gen'!F46</f>
        <v>NA</v>
      </c>
      <c r="G46" s="160" t="n">
        <f aca="false">'C4.1 CA RevCst-RateRe-alloc-Gen'!AK47</f>
        <v>0</v>
      </c>
      <c r="I46" s="161" t="n">
        <f aca="false">IF(ISERROR(G46/$G$47),0,G46/$G$47)</f>
        <v>0</v>
      </c>
      <c r="K46" s="160" t="n">
        <f aca="false">IF(ISERROR(I46*$K$47),0,I46*$K$47)</f>
        <v>0</v>
      </c>
      <c r="M46" s="23" t="n">
        <f aca="false">'B1.1 Re-Basing Revenue - Gen'!J46</f>
        <v>0</v>
      </c>
      <c r="O46" s="23" t="n">
        <f aca="false">'B1.1 Re-Basing Revenue - Gen'!K46</f>
        <v>0</v>
      </c>
      <c r="Q46" s="162" t="str">
        <f aca="false">IF($E46="kWh",IF(ISERROR($K46/$M46),"",ROUND($K46/$M46,6)),"")</f>
        <v/>
      </c>
      <c r="S46" s="162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3" t="n">
        <f aca="false">SUM(G22:G46)</f>
        <v>0</v>
      </c>
      <c r="I47" s="164" t="n">
        <f aca="false">SUM(I22:I46)</f>
        <v>0</v>
      </c>
      <c r="K47" s="163" t="e">
        <f aca="false">'F1.1 Z-Factor Tax Changes'!G152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9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ed5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9.77"/>
    <col collapsed="false" customWidth="true" hidden="false" outlineLevel="0" max="4" min="4" style="1" width="30.44"/>
    <col collapsed="false" customWidth="true" hidden="false" outlineLevel="0" max="5" min="5" style="1" width="19.21"/>
    <col collapsed="false" customWidth="true" hidden="false" outlineLevel="0" max="6" min="6" style="1" width="6.55"/>
    <col collapsed="false" customWidth="true" hidden="false" outlineLevel="0" max="7" min="7" style="14" width="2.32"/>
    <col collapsed="false" customWidth="true" hidden="false" outlineLevel="0" max="8" min="8" style="1" width="6.21"/>
    <col collapsed="false" customWidth="true" hidden="false" outlineLevel="0" max="9" min="9" style="14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75" hidden="false" customHeight="false" outlineLevel="0" collapsed="false">
      <c r="D20" s="8" t="s">
        <v>730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38" t="s">
        <v>731</v>
      </c>
      <c r="F22" s="133" t="n">
        <v>0.021</v>
      </c>
      <c r="G22" s="16"/>
      <c r="I22" s="16"/>
    </row>
    <row r="23" s="3" customFormat="true" ht="15" hidden="false" customHeight="false" outlineLevel="0" collapsed="false">
      <c r="D23" s="38"/>
      <c r="G23" s="16"/>
      <c r="I23" s="16"/>
    </row>
    <row r="24" s="3" customFormat="true" ht="15" hidden="false" customHeight="false" outlineLevel="0" collapsed="false">
      <c r="D24" s="38" t="s">
        <v>732</v>
      </c>
      <c r="F24" s="133" t="n">
        <v>-0.0072</v>
      </c>
      <c r="G24" s="16"/>
      <c r="I24" s="16"/>
    </row>
    <row r="25" s="3" customFormat="true" ht="15" hidden="false" customHeight="false" outlineLevel="0" collapsed="false">
      <c r="D25" s="38"/>
      <c r="G25" s="16"/>
      <c r="I25" s="16"/>
    </row>
    <row r="26" s="3" customFormat="true" ht="15" hidden="false" customHeight="false" outlineLevel="0" collapsed="false">
      <c r="D26" s="38" t="s">
        <v>733</v>
      </c>
      <c r="F26" s="133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75" hidden="false" customHeight="false" outlineLevel="0" collapsed="false">
      <c r="D28" s="8" t="s">
        <v>730</v>
      </c>
      <c r="G28" s="16"/>
      <c r="H28" s="165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46" t="s">
        <v>734</v>
      </c>
    </row>
    <row r="33" s="3" customFormat="true" ht="15.75" hidden="false" customHeight="false" outlineLevel="0" collapsed="false">
      <c r="D33" s="8" t="s">
        <v>735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6</v>
      </c>
      <c r="E35" s="166" t="s">
        <v>208</v>
      </c>
      <c r="F35" s="43" t="n">
        <v>986.473</v>
      </c>
      <c r="G35" s="16" t="s">
        <v>260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7</v>
      </c>
      <c r="E37" s="166" t="s">
        <v>209</v>
      </c>
      <c r="F37" s="43" t="n">
        <f aca="false">'B2.1 Re-Basing Revenue - Unique'!T32</f>
        <v>0</v>
      </c>
      <c r="G37" s="16" t="s">
        <v>261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75" hidden="false" customHeight="false" outlineLevel="0" collapsed="false">
      <c r="D39" s="3" t="s">
        <v>738</v>
      </c>
      <c r="G39" s="16"/>
      <c r="H39" s="167" t="n">
        <f aca="false">SUM(F35,F37)</f>
        <v>986.473</v>
      </c>
      <c r="I39" s="16" t="s">
        <v>262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9</v>
      </c>
      <c r="E43" s="166" t="s">
        <v>220</v>
      </c>
      <c r="F43" s="43" t="n">
        <v>981.796</v>
      </c>
      <c r="G43" s="16" t="s">
        <v>263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40</v>
      </c>
      <c r="E45" s="166" t="s">
        <v>221</v>
      </c>
      <c r="F45" s="43" t="n">
        <f aca="false">'D1.2 Ld Act-Mst Rcent Yr - Uniq'!S32</f>
        <v>0</v>
      </c>
      <c r="G45" s="16" t="s">
        <v>264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75" hidden="false" customHeight="false" outlineLevel="0" collapsed="false">
      <c r="D47" s="3" t="s">
        <v>741</v>
      </c>
      <c r="G47" s="16"/>
      <c r="H47" s="167" t="n">
        <f aca="false">SUM(F43,F45)</f>
        <v>981.796</v>
      </c>
      <c r="I47" s="16" t="s">
        <v>265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75" hidden="false" customHeight="false" outlineLevel="0" collapsed="false">
      <c r="D50" s="8" t="s">
        <v>735</v>
      </c>
      <c r="G50" s="16"/>
      <c r="H50" s="165" t="n">
        <f aca="false">IF(ISERROR(H39/H47),0,(H39/H47)-1)</f>
        <v>0.00476371873586756</v>
      </c>
      <c r="I50" s="16" t="s">
        <v>418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sheetProtection sheet="true" password="ed5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E27" activeCellId="0" sqref="E27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1.32"/>
    <col collapsed="false" customWidth="true" hidden="false" outlineLevel="0" max="4" min="4" style="1" width="2.77"/>
    <col collapsed="false" customWidth="true" hidden="false" outlineLevel="0" max="5" min="5" style="1" width="14.55"/>
    <col collapsed="false" customWidth="true" hidden="false" outlineLevel="0" max="6" min="6" style="1" width="2.77"/>
    <col collapsed="false" customWidth="true" hidden="false" outlineLevel="0" max="7" min="7" style="1" width="14.55"/>
    <col collapsed="false" customWidth="true" hidden="false" outlineLevel="0" max="8" min="8" style="1" width="2.77"/>
    <col collapsed="false" customWidth="true" hidden="false" outlineLevel="0" max="9" min="9" style="1" width="14.55"/>
    <col collapsed="false" customWidth="true" hidden="false" outlineLevel="0" max="10" min="10" style="1" width="2.77"/>
    <col collapsed="false" customWidth="true" hidden="false" outlineLevel="0" max="11" min="11" style="1" width="14.55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13.1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false" hidden="false" outlineLevel="0" max="21" min="18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29</v>
      </c>
      <c r="E20" s="168" t="n">
        <v>2005</v>
      </c>
      <c r="G20" s="168" t="n">
        <v>2006</v>
      </c>
      <c r="I20" s="168" t="n">
        <v>2007</v>
      </c>
      <c r="K20" s="168" t="n">
        <v>2008</v>
      </c>
      <c r="M20" s="168" t="n">
        <v>2008</v>
      </c>
      <c r="O20" s="168" t="n">
        <v>2009</v>
      </c>
    </row>
    <row r="21" s="3" customFormat="true" ht="15" hidden="false" customHeight="false" outlineLevel="0" collapsed="false">
      <c r="C21" s="3" t="s">
        <v>742</v>
      </c>
      <c r="E21" s="169" t="s">
        <v>743</v>
      </c>
      <c r="G21" s="169" t="s">
        <v>743</v>
      </c>
      <c r="I21" s="169" t="s">
        <v>743</v>
      </c>
      <c r="K21" s="169" t="s">
        <v>744</v>
      </c>
      <c r="M21" s="169" t="s">
        <v>745</v>
      </c>
      <c r="O21" s="169" t="s">
        <v>746</v>
      </c>
    </row>
    <row r="22" s="3" customFormat="true" ht="15" hidden="false" customHeight="false" outlineLevel="0" collapsed="false"/>
    <row r="23" s="3" customFormat="true" ht="15.75" hidden="false" customHeight="false" outlineLevel="0" collapsed="false">
      <c r="C23" s="8" t="s">
        <v>730</v>
      </c>
      <c r="D23" s="8"/>
      <c r="K23" s="170" t="e">
        <f aca="false">'G1.1 Threshold Parameters'!H28</f>
        <v>#VALUE!</v>
      </c>
      <c r="L23" s="8" t="s">
        <v>260</v>
      </c>
    </row>
    <row r="24" s="3" customFormat="true" ht="15.75" hidden="false" customHeight="false" outlineLevel="0" collapsed="false">
      <c r="C24" s="8" t="s">
        <v>735</v>
      </c>
      <c r="D24" s="8"/>
      <c r="K24" s="170" t="n">
        <f aca="false">'G1.1 Threshold Parameters'!H50</f>
        <v>0.00476371873586756</v>
      </c>
      <c r="L24" s="8" t="s">
        <v>261</v>
      </c>
    </row>
    <row r="25" s="3" customFormat="true" ht="15.75" hidden="false" customHeight="false" outlineLevel="0" collapsed="false">
      <c r="C25" s="8" t="s">
        <v>747</v>
      </c>
      <c r="D25" s="8"/>
      <c r="K25" s="171" t="n">
        <v>0.2</v>
      </c>
      <c r="L25" s="8" t="s">
        <v>262</v>
      </c>
    </row>
    <row r="26" s="3" customFormat="true" ht="24.75" hidden="false" customHeight="true" outlineLevel="0" collapsed="false">
      <c r="C26" s="8" t="s">
        <v>410</v>
      </c>
      <c r="D26" s="8"/>
    </row>
    <row r="27" s="3" customFormat="true" ht="15" hidden="false" customHeight="false" outlineLevel="0" collapsed="false">
      <c r="C27" s="3" t="s">
        <v>748</v>
      </c>
      <c r="E27" s="39" t="n">
        <v>5224800000</v>
      </c>
      <c r="G27" s="43" t="n">
        <f aca="false">E33</f>
        <v>5492700000</v>
      </c>
      <c r="I27" s="43" t="n">
        <f aca="false">G33</f>
        <v>5866500000</v>
      </c>
      <c r="K27" s="43" t="n">
        <f aca="false">'B3.1 Re-Basing Reven Requiremt'!E22</f>
        <v>6118400000</v>
      </c>
      <c r="M27" s="39" t="n">
        <v>0</v>
      </c>
      <c r="O27" s="39" t="n">
        <v>0</v>
      </c>
    </row>
    <row r="28" s="3" customFormat="true" ht="15.75" hidden="false" customHeight="false" outlineLevel="0" collapsed="false">
      <c r="C28" s="38" t="s">
        <v>749</v>
      </c>
      <c r="D28" s="38"/>
      <c r="E28" s="39" t="n">
        <v>53200000</v>
      </c>
      <c r="G28" s="39" t="n">
        <v>79700000</v>
      </c>
      <c r="I28" s="39" t="n">
        <v>87000000</v>
      </c>
      <c r="K28" s="43" t="n">
        <f aca="false">'B3.1 Re-Basing Reven Requiremt'!E23</f>
        <v>94400000</v>
      </c>
      <c r="M28" s="39" t="n">
        <v>0</v>
      </c>
      <c r="O28" s="39" t="n">
        <v>0</v>
      </c>
      <c r="P28" s="8" t="s">
        <v>263</v>
      </c>
    </row>
    <row r="29" s="3" customFormat="true" ht="15.75" hidden="false" customHeight="false" outlineLevel="0" collapsed="false">
      <c r="C29" s="38" t="s">
        <v>750</v>
      </c>
      <c r="D29" s="38"/>
      <c r="E29" s="39" t="n">
        <v>317200000</v>
      </c>
      <c r="G29" s="39" t="n">
        <v>387200000</v>
      </c>
      <c r="I29" s="39" t="n">
        <v>479500000</v>
      </c>
      <c r="K29" s="43" t="n">
        <f aca="false">'B3.1 Re-Basing Reven Requiremt'!E24</f>
        <v>401400000</v>
      </c>
      <c r="M29" s="39" t="n">
        <v>0</v>
      </c>
      <c r="O29" s="39" t="n">
        <v>460800000</v>
      </c>
      <c r="P29" s="8" t="s">
        <v>264</v>
      </c>
    </row>
    <row r="30" s="3" customFormat="true" ht="15.75" hidden="false" customHeight="false" outlineLevel="0" collapsed="false">
      <c r="C30" s="38" t="s">
        <v>751</v>
      </c>
      <c r="D30" s="38"/>
      <c r="E30" s="39" t="n">
        <v>400000</v>
      </c>
      <c r="G30" s="39" t="n">
        <v>4800000</v>
      </c>
      <c r="I30" s="39" t="n">
        <v>0</v>
      </c>
      <c r="K30" s="43" t="n">
        <f aca="false">'B3.1 Re-Basing Reven Requiremt'!E25</f>
        <v>600000</v>
      </c>
      <c r="M30" s="39" t="n">
        <v>0</v>
      </c>
      <c r="O30" s="39" t="n">
        <v>0</v>
      </c>
      <c r="P30" s="8"/>
    </row>
    <row r="31" s="3" customFormat="true" ht="15.75" hidden="false" customHeight="false" outlineLevel="0" collapsed="false">
      <c r="C31" s="38" t="s">
        <v>752</v>
      </c>
      <c r="D31" s="38"/>
      <c r="E31" s="39" t="n">
        <v>-23200000</v>
      </c>
      <c r="G31" s="39" t="n">
        <v>-10900000</v>
      </c>
      <c r="I31" s="39" t="n">
        <v>-184900000</v>
      </c>
      <c r="K31" s="43" t="n">
        <f aca="false">'B3.1 Re-Basing Reven Requiremt'!E26</f>
        <v>-50800000</v>
      </c>
      <c r="M31" s="39" t="n">
        <v>0</v>
      </c>
      <c r="O31" s="39" t="n">
        <v>0</v>
      </c>
      <c r="P31" s="8"/>
    </row>
    <row r="32" s="3" customFormat="true" ht="15.75" hidden="false" customHeight="false" outlineLevel="0" collapsed="false">
      <c r="C32" s="38" t="s">
        <v>753</v>
      </c>
      <c r="D32" s="38"/>
      <c r="E32" s="39" t="n">
        <v>-79700000</v>
      </c>
      <c r="G32" s="39" t="n">
        <v>-87000000</v>
      </c>
      <c r="I32" s="39" t="n">
        <v>-150000000</v>
      </c>
      <c r="K32" s="43" t="n">
        <f aca="false">'B3.1 Re-Basing Reven Requiremt'!E27</f>
        <v>-64600000</v>
      </c>
      <c r="M32" s="39" t="n">
        <v>0</v>
      </c>
      <c r="O32" s="39" t="n">
        <v>0</v>
      </c>
      <c r="P32" s="8" t="s">
        <v>265</v>
      </c>
    </row>
    <row r="33" s="3" customFormat="true" ht="15.75" hidden="false" customHeight="false" outlineLevel="0" collapsed="false">
      <c r="C33" s="3" t="s">
        <v>754</v>
      </c>
      <c r="E33" s="43" t="n">
        <f aca="false">SUM(E27:E32)</f>
        <v>5492700000</v>
      </c>
      <c r="G33" s="43" t="n">
        <f aca="false">SUM(G27:G32)</f>
        <v>5866500000</v>
      </c>
      <c r="I33" s="43" t="n">
        <f aca="false">SUM(I27:I32)</f>
        <v>6098100000</v>
      </c>
      <c r="K33" s="43" t="n">
        <f aca="false">SUM(K27:K32)</f>
        <v>6499400000</v>
      </c>
      <c r="M33" s="43" t="n">
        <f aca="false">SUM(M27:M32)</f>
        <v>0</v>
      </c>
      <c r="O33" s="43" t="n">
        <f aca="false">SUM(O27:O32)</f>
        <v>460800000</v>
      </c>
      <c r="Q33" s="8"/>
    </row>
    <row r="34" s="3" customFormat="true" ht="15" hidden="false" customHeight="false" outlineLevel="0" collapsed="false">
      <c r="E34" s="41"/>
      <c r="G34" s="41"/>
      <c r="I34" s="41"/>
      <c r="K34" s="41"/>
      <c r="M34" s="41"/>
      <c r="O34" s="41"/>
    </row>
    <row r="35" s="3" customFormat="true" ht="15" hidden="false" customHeight="false" outlineLevel="0" collapsed="false">
      <c r="C35" s="3" t="s">
        <v>419</v>
      </c>
      <c r="E35" s="65" t="n">
        <f aca="false">(E27+E33)/2</f>
        <v>5358750000</v>
      </c>
      <c r="G35" s="65" t="n">
        <f aca="false">(G27+G33)/2</f>
        <v>5679600000</v>
      </c>
      <c r="I35" s="65" t="n">
        <f aca="false">(I27+I33)/2</f>
        <v>5982300000</v>
      </c>
      <c r="K35" s="65" t="n">
        <f aca="false">(K27+K33)/2</f>
        <v>6308900000</v>
      </c>
      <c r="M35" s="65" t="n">
        <f aca="false">(M27+M33)/2</f>
        <v>0</v>
      </c>
      <c r="O35" s="65" t="n">
        <f aca="false">(O27+O33)/2</f>
        <v>230400000</v>
      </c>
    </row>
    <row r="36" s="3" customFormat="true" ht="15" hidden="false" customHeight="false" outlineLevel="0" collapsed="false">
      <c r="E36" s="41"/>
      <c r="G36" s="41"/>
      <c r="I36" s="41"/>
      <c r="K36" s="41"/>
      <c r="M36" s="41"/>
      <c r="O36" s="41"/>
    </row>
    <row r="37" s="3" customFormat="true" ht="15" hidden="false" customHeight="false" outlineLevel="0" collapsed="false">
      <c r="C37" s="38" t="s">
        <v>755</v>
      </c>
      <c r="D37" s="38"/>
      <c r="E37" s="39" t="n">
        <v>2046100000</v>
      </c>
      <c r="G37" s="43" t="n">
        <f aca="false">E41</f>
        <v>2175900000</v>
      </c>
      <c r="I37" s="43" t="n">
        <f aca="false">G41</f>
        <v>2328700000</v>
      </c>
      <c r="K37" s="43" t="n">
        <f aca="false">'B3.1 Re-Basing Reven Requiremt'!E31</f>
        <v>2289500000</v>
      </c>
      <c r="M37" s="39" t="n">
        <v>0</v>
      </c>
      <c r="O37" s="39" t="n">
        <v>0</v>
      </c>
      <c r="U37" s="46" t="s">
        <v>425</v>
      </c>
    </row>
    <row r="38" s="3" customFormat="true" ht="15.75" hidden="false" customHeight="false" outlineLevel="0" collapsed="false">
      <c r="C38" s="172" t="s">
        <v>479</v>
      </c>
      <c r="D38" s="172"/>
      <c r="E38" s="39" t="n">
        <v>155300000</v>
      </c>
      <c r="G38" s="39" t="n">
        <v>159200000</v>
      </c>
      <c r="I38" s="39" t="n">
        <v>165100000</v>
      </c>
      <c r="K38" s="43" t="n">
        <f aca="false">'B3.1 Re-Basing Reven Requiremt'!E32</f>
        <v>187500000</v>
      </c>
      <c r="L38" s="8" t="s">
        <v>418</v>
      </c>
      <c r="M38" s="39" t="n">
        <v>0</v>
      </c>
      <c r="O38" s="39" t="n">
        <v>0</v>
      </c>
    </row>
    <row r="39" s="3" customFormat="true" ht="15" hidden="false" customHeight="false" outlineLevel="0" collapsed="false">
      <c r="C39" s="172" t="s">
        <v>756</v>
      </c>
      <c r="D39" s="172"/>
      <c r="E39" s="39" t="n">
        <v>-7300000</v>
      </c>
      <c r="G39" s="39" t="n">
        <v>3900000</v>
      </c>
      <c r="I39" s="39" t="n">
        <v>-3700000</v>
      </c>
      <c r="K39" s="43" t="n">
        <f aca="false">'B3.1 Re-Basing Reven Requiremt'!E33</f>
        <v>300000</v>
      </c>
      <c r="M39" s="39" t="n">
        <v>0</v>
      </c>
      <c r="O39" s="39" t="n">
        <v>0</v>
      </c>
    </row>
    <row r="40" s="3" customFormat="true" ht="15" hidden="false" customHeight="false" outlineLevel="0" collapsed="false">
      <c r="C40" s="172" t="s">
        <v>757</v>
      </c>
      <c r="D40" s="172"/>
      <c r="E40" s="39" t="n">
        <v>-18200000</v>
      </c>
      <c r="G40" s="39" t="n">
        <v>-10300000</v>
      </c>
      <c r="I40" s="39" t="n">
        <v>-184900000</v>
      </c>
      <c r="K40" s="43" t="n">
        <f aca="false">'B3.1 Re-Basing Reven Requiremt'!E34</f>
        <v>-50800000</v>
      </c>
      <c r="M40" s="39" t="n">
        <v>0</v>
      </c>
      <c r="O40" s="39" t="n">
        <v>0</v>
      </c>
    </row>
    <row r="41" s="3" customFormat="true" ht="15" hidden="false" customHeight="false" outlineLevel="0" collapsed="false">
      <c r="C41" s="38" t="s">
        <v>758</v>
      </c>
      <c r="D41" s="38"/>
      <c r="E41" s="43" t="n">
        <f aca="false">SUM(E37:E40)</f>
        <v>2175900000</v>
      </c>
      <c r="G41" s="43" t="n">
        <f aca="false">SUM(G37:G40)</f>
        <v>2328700000</v>
      </c>
      <c r="I41" s="43" t="n">
        <f aca="false">SUM(I37:I40)</f>
        <v>2305200000</v>
      </c>
      <c r="K41" s="43" t="n">
        <f aca="false">SUM(K37:K40)</f>
        <v>2426500000</v>
      </c>
      <c r="M41" s="43" t="n">
        <f aca="false">SUM(M37:M40)</f>
        <v>0</v>
      </c>
      <c r="O41" s="43" t="n">
        <f aca="false">SUM(O37:O40)</f>
        <v>0</v>
      </c>
    </row>
    <row r="42" s="3" customFormat="true" ht="15" hidden="false" customHeight="false" outlineLevel="0" collapsed="false">
      <c r="C42" s="38"/>
      <c r="D42" s="38"/>
      <c r="E42" s="41"/>
      <c r="G42" s="41"/>
      <c r="I42" s="41"/>
      <c r="K42" s="41"/>
      <c r="M42" s="41"/>
      <c r="O42" s="41"/>
    </row>
    <row r="43" s="3" customFormat="true" ht="15" hidden="false" customHeight="false" outlineLevel="0" collapsed="false">
      <c r="C43" s="3" t="s">
        <v>432</v>
      </c>
      <c r="E43" s="65" t="n">
        <f aca="false">(E37+E41)/2</f>
        <v>2111000000</v>
      </c>
      <c r="G43" s="65" t="n">
        <f aca="false">(G37+G41)/2</f>
        <v>2252300000</v>
      </c>
      <c r="I43" s="65" t="n">
        <f aca="false">(I37+I41)/2</f>
        <v>2316950000</v>
      </c>
      <c r="K43" s="65" t="n">
        <f aca="false">(K37+K41)/2</f>
        <v>2358000000</v>
      </c>
      <c r="M43" s="65" t="n">
        <f aca="false">(M37+M41)/2</f>
        <v>0</v>
      </c>
      <c r="O43" s="65" t="n">
        <f aca="false">(O37+O41)/2</f>
        <v>0</v>
      </c>
    </row>
    <row r="44" s="3" customFormat="true" ht="15" hidden="false" customHeight="false" outlineLevel="0" collapsed="false">
      <c r="E44" s="41"/>
      <c r="G44" s="41"/>
      <c r="I44" s="41"/>
      <c r="K44" s="41"/>
      <c r="M44" s="41"/>
      <c r="O44" s="41"/>
    </row>
    <row r="45" s="3" customFormat="true" ht="15.75" hidden="false" customHeight="false" outlineLevel="0" collapsed="false">
      <c r="C45" s="8" t="s">
        <v>434</v>
      </c>
      <c r="D45" s="8"/>
      <c r="E45" s="65" t="n">
        <f aca="false">E35-E43</f>
        <v>3247750000</v>
      </c>
      <c r="G45" s="65" t="n">
        <f aca="false">G35-G43</f>
        <v>3427300000</v>
      </c>
      <c r="I45" s="65" t="n">
        <f aca="false">I35-I43</f>
        <v>3665350000</v>
      </c>
      <c r="K45" s="65" t="n">
        <f aca="false">K35-K43</f>
        <v>3950900000</v>
      </c>
      <c r="L45" s="8" t="s">
        <v>524</v>
      </c>
      <c r="M45" s="65" t="n">
        <f aca="false">M35-M43</f>
        <v>0</v>
      </c>
      <c r="O45" s="65" t="n">
        <f aca="false">O35-O43</f>
        <v>230400000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75" hidden="false" customHeight="false" outlineLevel="0" collapsed="false">
      <c r="C48" s="8" t="s">
        <v>436</v>
      </c>
      <c r="D48" s="8"/>
    </row>
    <row r="49" s="3" customFormat="true" ht="15" hidden="false" customHeight="false" outlineLevel="0" collapsed="false">
      <c r="C49" s="38" t="s">
        <v>437</v>
      </c>
      <c r="D49" s="38"/>
      <c r="K49" s="43" t="n">
        <f aca="false">'B3.1 Re-Basing Reven Requiremt'!E41</f>
        <v>296500000</v>
      </c>
    </row>
    <row r="50" s="3" customFormat="true" ht="15" hidden="false" customHeight="false" outlineLevel="0" collapsed="false">
      <c r="C50" s="38" t="s">
        <v>438</v>
      </c>
      <c r="D50" s="38"/>
      <c r="K50" s="173" t="n">
        <f aca="false">'B3.1 Re-Basing Reven Requiremt'!E42</f>
        <v>1</v>
      </c>
    </row>
    <row r="51" s="3" customFormat="true" ht="15.75" hidden="false" customHeight="false" outlineLevel="0" collapsed="false">
      <c r="C51" s="8" t="s">
        <v>436</v>
      </c>
      <c r="D51" s="8"/>
      <c r="K51" s="65" t="n">
        <f aca="false">K49*K50</f>
        <v>296500000</v>
      </c>
      <c r="L51" s="8" t="s">
        <v>422</v>
      </c>
    </row>
    <row r="52" s="3" customFormat="true" ht="15" hidden="false" customHeight="false" outlineLevel="0" collapsed="false"/>
    <row r="53" s="3" customFormat="true" ht="16.5" hidden="false" customHeight="false" outlineLevel="0" collapsed="false">
      <c r="C53" s="8" t="s">
        <v>440</v>
      </c>
      <c r="D53" s="8"/>
      <c r="K53" s="55" t="n">
        <f aca="false">K45+K51</f>
        <v>4247400000</v>
      </c>
      <c r="L53" s="8" t="s">
        <v>759</v>
      </c>
    </row>
    <row r="54" s="3" customFormat="true" ht="15" hidden="false" customHeight="false" outlineLevel="0" collapsed="false"/>
    <row r="55" s="3" customFormat="true" ht="15.75" hidden="false" customHeight="false" outlineLevel="0" collapsed="false">
      <c r="C55" s="8" t="s">
        <v>760</v>
      </c>
      <c r="D55" s="8"/>
      <c r="J55" s="174" t="s">
        <v>418</v>
      </c>
      <c r="K55" s="47" t="n">
        <f aca="false">K38</f>
        <v>187500000</v>
      </c>
      <c r="L55" s="8" t="s">
        <v>427</v>
      </c>
    </row>
    <row r="56" s="3" customFormat="true" ht="15" hidden="false" customHeight="false" outlineLevel="0" collapsed="false"/>
    <row r="57" s="3" customFormat="true" ht="15.75" hidden="false" customHeight="false" outlineLevel="0" collapsed="false">
      <c r="C57" s="8" t="s">
        <v>761</v>
      </c>
      <c r="D57" s="8"/>
      <c r="K57" s="165" t="n">
        <f aca="false">IF(ISERROR(1+(RB/d)*(g+PCI*(1+g))),0,1+((RB/d)*(g+PCI*(1+g)))+db)</f>
        <v>0</v>
      </c>
      <c r="L57" s="8" t="s">
        <v>762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75" hidden="false" customHeight="false" outlineLevel="0" collapsed="false">
      <c r="C60" s="8" t="s">
        <v>763</v>
      </c>
      <c r="D60" s="8"/>
      <c r="Q60" s="43" t="n">
        <f aca="false">d*K57</f>
        <v>0</v>
      </c>
      <c r="R60" s="8" t="s">
        <v>764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5</v>
      </c>
    </row>
    <row r="63" s="3" customFormat="true" ht="15.75" hidden="false" customHeight="false" outlineLevel="0" collapsed="false">
      <c r="C63" s="38" t="s">
        <v>766</v>
      </c>
      <c r="D63" s="38"/>
      <c r="N63" s="174" t="s">
        <v>263</v>
      </c>
      <c r="O63" s="95" t="n">
        <f aca="false">O28</f>
        <v>0</v>
      </c>
      <c r="P63" s="8" t="s">
        <v>545</v>
      </c>
    </row>
    <row r="64" s="3" customFormat="true" ht="15.75" hidden="false" customHeight="false" outlineLevel="0" collapsed="false">
      <c r="C64" s="38" t="s">
        <v>750</v>
      </c>
      <c r="D64" s="38"/>
      <c r="N64" s="174" t="s">
        <v>264</v>
      </c>
      <c r="O64" s="95" t="n">
        <f aca="false">O29</f>
        <v>460800000</v>
      </c>
      <c r="P64" s="8" t="s">
        <v>370</v>
      </c>
    </row>
    <row r="65" s="3" customFormat="true" ht="15.75" hidden="false" customHeight="false" outlineLevel="0" collapsed="false">
      <c r="C65" s="38" t="s">
        <v>767</v>
      </c>
      <c r="D65" s="38"/>
      <c r="N65" s="174" t="s">
        <v>265</v>
      </c>
      <c r="O65" s="95" t="n">
        <f aca="false">O32</f>
        <v>0</v>
      </c>
      <c r="P65" s="8" t="s">
        <v>371</v>
      </c>
    </row>
    <row r="66" s="3" customFormat="true" ht="15.75" hidden="false" customHeight="false" outlineLevel="0" collapsed="false">
      <c r="C66" s="3" t="s">
        <v>765</v>
      </c>
      <c r="Q66" s="95" t="n">
        <f aca="false">SUM(O63:O65)</f>
        <v>460800000</v>
      </c>
      <c r="R66" s="8" t="s">
        <v>768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5" hidden="false" customHeight="false" outlineLevel="0" collapsed="false">
      <c r="C69" s="8" t="s">
        <v>769</v>
      </c>
      <c r="D69" s="8"/>
      <c r="Q69" s="59" t="n">
        <f aca="false">IF(Q66-Q60&gt;0,Q66-Q60,0)</f>
        <v>460800000</v>
      </c>
      <c r="R69" s="8" t="s">
        <v>770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ed5c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E43" activeCellId="0" sqref="E43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70.65"/>
    <col collapsed="false" customWidth="true" hidden="false" outlineLevel="0" max="4" min="4" style="1" width="2.77"/>
    <col collapsed="false" customWidth="true" hidden="false" outlineLevel="0" max="5" min="5" style="1" width="14.55"/>
    <col collapsed="false" customWidth="true" hidden="false" outlineLevel="0" max="6" min="6" style="1" width="2.77"/>
    <col collapsed="false" customWidth="true" hidden="false" outlineLevel="0" max="7" min="7" style="1" width="14.55"/>
    <col collapsed="false" customWidth="true" hidden="false" outlineLevel="0" max="8" min="8" style="1" width="2.77"/>
    <col collapsed="false" customWidth="true" hidden="false" outlineLevel="0" max="9" min="9" style="1" width="14.55"/>
    <col collapsed="false" customWidth="true" hidden="false" outlineLevel="0" max="10" min="10" style="1" width="2.77"/>
    <col collapsed="false" customWidth="true" hidden="false" outlineLevel="0" max="11" min="11" style="1" width="14.55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14.55"/>
    <col collapsed="false" customWidth="true" hidden="false" outlineLevel="0" max="16" min="16" style="1" width="8.1"/>
    <col collapsed="false" customWidth="true" hidden="false" outlineLevel="0" max="17" min="17" style="1" width="14.65"/>
    <col collapsed="false" customWidth="true" hidden="true" outlineLevel="0" max="26" min="18" style="1" width="14.65"/>
    <col collapsed="false" customWidth="false" hidden="true" outlineLevel="0" max="257" min="2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36" t="s">
        <v>771</v>
      </c>
      <c r="D20" s="36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29</v>
      </c>
      <c r="E22" s="68" t="n">
        <f aca="false">'G2.1 Threshold Test'!E20</f>
        <v>2005</v>
      </c>
      <c r="G22" s="68" t="n">
        <f aca="false">'G2.1 Threshold Test'!G20</f>
        <v>2006</v>
      </c>
      <c r="I22" s="68" t="n">
        <f aca="false">'G2.1 Threshold Test'!I20</f>
        <v>2007</v>
      </c>
      <c r="K22" s="68" t="n">
        <f aca="false">'G2.1 Threshold Test'!K20</f>
        <v>2008</v>
      </c>
      <c r="M22" s="68" t="n">
        <f aca="false">'G2.1 Threshold Test'!M20</f>
        <v>2008</v>
      </c>
      <c r="O22" s="68" t="n">
        <f aca="false">'G2.1 Threshold Test'!O20</f>
        <v>2009</v>
      </c>
    </row>
    <row r="23" s="3" customFormat="true" ht="15" hidden="false" customHeight="false" outlineLevel="0" collapsed="false">
      <c r="C23" s="3" t="s">
        <v>742</v>
      </c>
      <c r="E23" s="68" t="str">
        <f aca="false">'G2.1 Threshold Test'!E21</f>
        <v>Actual</v>
      </c>
      <c r="G23" s="68" t="str">
        <f aca="false">'G2.1 Threshold Test'!G21</f>
        <v>Actual</v>
      </c>
      <c r="I23" s="68" t="str">
        <f aca="false">'G2.1 Threshold Test'!I21</f>
        <v>Actual</v>
      </c>
      <c r="K23" s="68" t="str">
        <f aca="false">'G2.1 Threshold Test'!K21</f>
        <v>Re-Basing</v>
      </c>
      <c r="M23" s="68" t="str">
        <f aca="false">'G2.1 Threshold Test'!M21</f>
        <v>Forecast</v>
      </c>
      <c r="O23" s="68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8" hidden="false" customHeight="false" outlineLevel="0" collapsed="false">
      <c r="C25" s="36" t="s">
        <v>772</v>
      </c>
      <c r="D25" s="36"/>
      <c r="E25" s="34"/>
      <c r="G25" s="37"/>
      <c r="I25" s="37"/>
      <c r="K25" s="37"/>
      <c r="M25" s="37"/>
    </row>
    <row r="26" s="3" customFormat="true" ht="15" hidden="false" customHeight="false" outlineLevel="0" collapsed="false">
      <c r="C26" s="38" t="s">
        <v>773</v>
      </c>
      <c r="D26" s="38"/>
      <c r="E26" s="43" t="n">
        <f aca="false">'G2.1 Threshold Test'!E27</f>
        <v>5224800000</v>
      </c>
      <c r="G26" s="43" t="n">
        <f aca="false">'G2.1 Threshold Test'!G27</f>
        <v>5492700000</v>
      </c>
      <c r="I26" s="43" t="n">
        <f aca="false">'G2.1 Threshold Test'!I27</f>
        <v>5866500000</v>
      </c>
      <c r="K26" s="43" t="n">
        <f aca="false">'G2.1 Threshold Test'!K27</f>
        <v>6118400000</v>
      </c>
      <c r="M26" s="43" t="n">
        <f aca="false">'G2.1 Threshold Test'!M27</f>
        <v>0</v>
      </c>
      <c r="O26" s="43" t="n">
        <f aca="false">'G2.1 Threshold Test'!O27</f>
        <v>0</v>
      </c>
    </row>
    <row r="27" s="3" customFormat="true" ht="15" hidden="false" customHeight="false" outlineLevel="0" collapsed="false">
      <c r="C27" s="38" t="s">
        <v>774</v>
      </c>
      <c r="D27" s="38"/>
      <c r="E27" s="43" t="n">
        <f aca="false">'G2.1 Threshold Test'!E28</f>
        <v>53200000</v>
      </c>
      <c r="G27" s="43" t="n">
        <f aca="false">'G2.1 Threshold Test'!G28</f>
        <v>79700000</v>
      </c>
      <c r="I27" s="43" t="n">
        <f aca="false">'G2.1 Threshold Test'!I28</f>
        <v>87000000</v>
      </c>
      <c r="K27" s="43" t="n">
        <f aca="false">'G2.1 Threshold Test'!K28</f>
        <v>94400000</v>
      </c>
      <c r="M27" s="43" t="n">
        <f aca="false">'G2.1 Threshold Test'!M28</f>
        <v>0</v>
      </c>
      <c r="O27" s="43" t="n">
        <f aca="false">'G2.1 Threshold Test'!O28</f>
        <v>0</v>
      </c>
    </row>
    <row r="28" s="3" customFormat="true" ht="15" hidden="false" customHeight="false" outlineLevel="0" collapsed="false">
      <c r="C28" s="38" t="s">
        <v>750</v>
      </c>
      <c r="D28" s="38"/>
      <c r="E28" s="43" t="n">
        <f aca="false">'G2.1 Threshold Test'!E29</f>
        <v>317200000</v>
      </c>
      <c r="G28" s="43" t="n">
        <f aca="false">'G2.1 Threshold Test'!G29</f>
        <v>387200000</v>
      </c>
      <c r="I28" s="43" t="n">
        <f aca="false">'G2.1 Threshold Test'!I29</f>
        <v>479500000</v>
      </c>
      <c r="K28" s="43" t="n">
        <f aca="false">'G2.1 Threshold Test'!K29</f>
        <v>401400000</v>
      </c>
      <c r="M28" s="43" t="n">
        <f aca="false">'G2.1 Threshold Test'!M29</f>
        <v>0</v>
      </c>
      <c r="O28" s="43" t="n">
        <f aca="false">'G2.1 Threshold Test'!O29</f>
        <v>460800000</v>
      </c>
    </row>
    <row r="29" s="3" customFormat="true" ht="15" hidden="false" customHeight="false" outlineLevel="0" collapsed="false">
      <c r="C29" s="38" t="s">
        <v>751</v>
      </c>
      <c r="D29" s="38"/>
      <c r="E29" s="43" t="n">
        <f aca="false">'G2.1 Threshold Test'!E30</f>
        <v>400000</v>
      </c>
      <c r="G29" s="43" t="n">
        <f aca="false">'G2.1 Threshold Test'!G30</f>
        <v>4800000</v>
      </c>
      <c r="I29" s="43" t="n">
        <f aca="false">'G2.1 Threshold Test'!I30</f>
        <v>0</v>
      </c>
      <c r="K29" s="43" t="n">
        <f aca="false">'G2.1 Threshold Test'!K30</f>
        <v>600000</v>
      </c>
      <c r="M29" s="43" t="n">
        <f aca="false">'G2.1 Threshold Test'!M30</f>
        <v>0</v>
      </c>
      <c r="O29" s="43" t="n">
        <f aca="false">'G2.1 Threshold Test'!O30</f>
        <v>0</v>
      </c>
    </row>
    <row r="30" s="3" customFormat="true" ht="15" hidden="false" customHeight="false" outlineLevel="0" collapsed="false">
      <c r="C30" s="38" t="s">
        <v>752</v>
      </c>
      <c r="D30" s="38"/>
      <c r="E30" s="43" t="n">
        <f aca="false">'G2.1 Threshold Test'!E31</f>
        <v>-23200000</v>
      </c>
      <c r="G30" s="43" t="n">
        <f aca="false">'G2.1 Threshold Test'!G31</f>
        <v>-10900000</v>
      </c>
      <c r="I30" s="43" t="n">
        <f aca="false">'G2.1 Threshold Test'!I31</f>
        <v>-184900000</v>
      </c>
      <c r="K30" s="43" t="n">
        <f aca="false">'G2.1 Threshold Test'!K31</f>
        <v>-50800000</v>
      </c>
      <c r="M30" s="43" t="n">
        <f aca="false">'G2.1 Threshold Test'!M31</f>
        <v>0</v>
      </c>
      <c r="O30" s="43" t="n">
        <f aca="false">'G2.1 Threshold Test'!O31</f>
        <v>0</v>
      </c>
      <c r="Q30" s="46" t="s">
        <v>425</v>
      </c>
    </row>
    <row r="31" s="3" customFormat="true" ht="15" hidden="false" customHeight="false" outlineLevel="0" collapsed="false">
      <c r="C31" s="38" t="s">
        <v>753</v>
      </c>
      <c r="D31" s="38"/>
      <c r="E31" s="43" t="n">
        <f aca="false">'G2.1 Threshold Test'!E32</f>
        <v>-79700000</v>
      </c>
      <c r="G31" s="43" t="n">
        <f aca="false">'G2.1 Threshold Test'!G32</f>
        <v>-87000000</v>
      </c>
      <c r="I31" s="43" t="n">
        <f aca="false">'G2.1 Threshold Test'!I32</f>
        <v>-150000000</v>
      </c>
      <c r="K31" s="43" t="n">
        <f aca="false">'G2.1 Threshold Test'!K32</f>
        <v>-64600000</v>
      </c>
      <c r="M31" s="43" t="n">
        <f aca="false">'G2.1 Threshold Test'!M32</f>
        <v>0</v>
      </c>
      <c r="O31" s="43" t="n">
        <f aca="false">'G2.1 Threshold Test'!O32</f>
        <v>0</v>
      </c>
    </row>
    <row r="32" s="3" customFormat="true" ht="15" hidden="false" customHeight="false" outlineLevel="0" collapsed="false">
      <c r="C32" s="38" t="s">
        <v>754</v>
      </c>
      <c r="D32" s="38"/>
      <c r="E32" s="43" t="n">
        <f aca="false">'G2.1 Threshold Test'!E33</f>
        <v>5492700000</v>
      </c>
      <c r="G32" s="43" t="n">
        <f aca="false">'G2.1 Threshold Test'!G33</f>
        <v>5866500000</v>
      </c>
      <c r="I32" s="43" t="n">
        <f aca="false">'G2.1 Threshold Test'!I33</f>
        <v>6098100000</v>
      </c>
      <c r="K32" s="43" t="n">
        <f aca="false">'G2.1 Threshold Test'!K33</f>
        <v>6499400000</v>
      </c>
      <c r="M32" s="43" t="n">
        <f aca="false">'G2.1 Threshold Test'!M33</f>
        <v>0</v>
      </c>
      <c r="O32" s="43" t="n">
        <f aca="false">'G2.1 Threshold Test'!O33</f>
        <v>460800000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38" t="s">
        <v>755</v>
      </c>
      <c r="D34" s="38"/>
      <c r="E34" s="43" t="n">
        <f aca="false">'G2.1 Threshold Test'!E37</f>
        <v>2046100000</v>
      </c>
      <c r="G34" s="43" t="n">
        <f aca="false">'G2.1 Threshold Test'!G37</f>
        <v>2175900000</v>
      </c>
      <c r="I34" s="43" t="n">
        <f aca="false">'G2.1 Threshold Test'!I37</f>
        <v>2328700000</v>
      </c>
      <c r="K34" s="43" t="n">
        <f aca="false">'G2.1 Threshold Test'!K37</f>
        <v>2289500000</v>
      </c>
      <c r="M34" s="43" t="n">
        <f aca="false">'G2.1 Threshold Test'!M37</f>
        <v>0</v>
      </c>
      <c r="O34" s="43" t="n">
        <f aca="false">'G2.1 Threshold Test'!O37</f>
        <v>0</v>
      </c>
    </row>
    <row r="35" s="3" customFormat="true" ht="15" hidden="false" customHeight="false" outlineLevel="0" collapsed="false">
      <c r="C35" s="38" t="s">
        <v>479</v>
      </c>
      <c r="D35" s="38"/>
      <c r="E35" s="43" t="n">
        <f aca="false">'G2.1 Threshold Test'!E38</f>
        <v>155300000</v>
      </c>
      <c r="G35" s="43" t="n">
        <f aca="false">'G2.1 Threshold Test'!G38</f>
        <v>159200000</v>
      </c>
      <c r="I35" s="43" t="n">
        <f aca="false">'G2.1 Threshold Test'!I38</f>
        <v>165100000</v>
      </c>
      <c r="K35" s="43" t="n">
        <f aca="false">'G2.1 Threshold Test'!K38</f>
        <v>187500000</v>
      </c>
      <c r="M35" s="43" t="n">
        <f aca="false">'G2.1 Threshold Test'!M38</f>
        <v>0</v>
      </c>
      <c r="O35" s="43" t="n">
        <f aca="false">'G2.1 Threshold Test'!O38</f>
        <v>0</v>
      </c>
    </row>
    <row r="36" s="3" customFormat="true" ht="15" hidden="false" customHeight="false" outlineLevel="0" collapsed="false">
      <c r="C36" s="38" t="s">
        <v>756</v>
      </c>
      <c r="D36" s="38"/>
      <c r="E36" s="43" t="n">
        <f aca="false">'G2.1 Threshold Test'!E39</f>
        <v>-7300000</v>
      </c>
      <c r="G36" s="43" t="n">
        <f aca="false">'G2.1 Threshold Test'!G39</f>
        <v>3900000</v>
      </c>
      <c r="I36" s="43" t="n">
        <f aca="false">'G2.1 Threshold Test'!I39</f>
        <v>-3700000</v>
      </c>
      <c r="K36" s="43" t="n">
        <f aca="false">'G2.1 Threshold Test'!K39</f>
        <v>300000</v>
      </c>
      <c r="M36" s="43" t="n">
        <f aca="false">'G2.1 Threshold Test'!M39</f>
        <v>0</v>
      </c>
      <c r="O36" s="43" t="n">
        <f aca="false">'G2.1 Threshold Test'!O39</f>
        <v>0</v>
      </c>
    </row>
    <row r="37" s="3" customFormat="true" ht="15" hidden="false" customHeight="false" outlineLevel="0" collapsed="false">
      <c r="C37" s="38" t="s">
        <v>757</v>
      </c>
      <c r="D37" s="38"/>
      <c r="E37" s="43" t="n">
        <f aca="false">'G2.1 Threshold Test'!E40</f>
        <v>-18200000</v>
      </c>
      <c r="G37" s="43" t="n">
        <f aca="false">'G2.1 Threshold Test'!G40</f>
        <v>-10300000</v>
      </c>
      <c r="I37" s="43" t="n">
        <f aca="false">'G2.1 Threshold Test'!I40</f>
        <v>-184900000</v>
      </c>
      <c r="K37" s="43" t="n">
        <f aca="false">'G2.1 Threshold Test'!K40</f>
        <v>-50800000</v>
      </c>
      <c r="M37" s="43" t="n">
        <f aca="false">'G2.1 Threshold Test'!M40</f>
        <v>0</v>
      </c>
      <c r="O37" s="43" t="n">
        <f aca="false">'G2.1 Threshold Test'!O40</f>
        <v>0</v>
      </c>
    </row>
    <row r="38" s="3" customFormat="true" ht="15" hidden="false" customHeight="false" outlineLevel="0" collapsed="false">
      <c r="C38" s="38" t="s">
        <v>758</v>
      </c>
      <c r="D38" s="38"/>
      <c r="E38" s="43" t="n">
        <f aca="false">'G2.1 Threshold Test'!E41</f>
        <v>2175900000</v>
      </c>
      <c r="G38" s="43" t="n">
        <f aca="false">'G2.1 Threshold Test'!G41</f>
        <v>2328700000</v>
      </c>
      <c r="I38" s="43" t="n">
        <f aca="false">'G2.1 Threshold Test'!I41</f>
        <v>2305200000</v>
      </c>
      <c r="K38" s="43" t="n">
        <f aca="false">'G2.1 Threshold Test'!K41</f>
        <v>2426500000</v>
      </c>
      <c r="M38" s="43" t="n">
        <f aca="false">'G2.1 Threshold Test'!M41</f>
        <v>0</v>
      </c>
      <c r="O38" s="43" t="n">
        <f aca="false">'G2.1 Threshold Test'!O41</f>
        <v>0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8" hidden="false" customHeight="false" outlineLevel="0" collapsed="false">
      <c r="C41" s="36" t="s">
        <v>775</v>
      </c>
      <c r="D41" s="36"/>
      <c r="P41" s="8"/>
    </row>
    <row r="42" s="3" customFormat="true" ht="15" hidden="false" customHeight="false" outlineLevel="0" collapsed="false">
      <c r="C42" s="38" t="s">
        <v>776</v>
      </c>
      <c r="D42" s="38"/>
      <c r="E42" s="43" t="n">
        <f aca="false">E44-E43</f>
        <v>155300000</v>
      </c>
      <c r="G42" s="43" t="n">
        <f aca="false">G44-G43</f>
        <v>159200000</v>
      </c>
      <c r="I42" s="43" t="n">
        <f aca="false">I44-I43</f>
        <v>165100000</v>
      </c>
      <c r="K42" s="43" t="n">
        <f aca="false">K44-K43</f>
        <v>187500000</v>
      </c>
      <c r="M42" s="43" t="n">
        <f aca="false">M44-M43</f>
        <v>0</v>
      </c>
      <c r="O42" s="43" t="n">
        <f aca="false">O44-O43</f>
        <v>-11700000</v>
      </c>
    </row>
    <row r="43" s="3" customFormat="true" ht="15.75" hidden="false" customHeight="false" outlineLevel="0" collapsed="false">
      <c r="C43" s="38" t="s">
        <v>777</v>
      </c>
      <c r="D43" s="38"/>
      <c r="E43" s="39" t="n">
        <v>0</v>
      </c>
      <c r="G43" s="39" t="n">
        <v>0</v>
      </c>
      <c r="I43" s="39" t="n">
        <v>0</v>
      </c>
      <c r="K43" s="39" t="n">
        <v>0</v>
      </c>
      <c r="M43" s="39" t="n">
        <v>0</v>
      </c>
      <c r="O43" s="39" t="n">
        <v>11700000</v>
      </c>
      <c r="P43" s="8" t="s">
        <v>260</v>
      </c>
    </row>
    <row r="44" s="3" customFormat="true" ht="15.75" hidden="false" customHeight="false" outlineLevel="0" collapsed="false">
      <c r="C44" s="38" t="s">
        <v>778</v>
      </c>
      <c r="D44" s="38"/>
      <c r="E44" s="167" t="n">
        <f aca="false">E35</f>
        <v>155300000</v>
      </c>
      <c r="G44" s="167" t="n">
        <f aca="false">G35</f>
        <v>159200000</v>
      </c>
      <c r="I44" s="167" t="n">
        <f aca="false">I35</f>
        <v>165100000</v>
      </c>
      <c r="K44" s="167" t="n">
        <f aca="false">K35</f>
        <v>187500000</v>
      </c>
      <c r="M44" s="167" t="n">
        <f aca="false">M35</f>
        <v>0</v>
      </c>
      <c r="O44" s="167" t="n">
        <f aca="false">O35</f>
        <v>0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38" t="s">
        <v>779</v>
      </c>
      <c r="D47" s="38"/>
      <c r="E47" s="43" t="n">
        <f aca="false">E32-E48</f>
        <v>5202000000</v>
      </c>
      <c r="G47" s="43" t="n">
        <f aca="false">G32-G48</f>
        <v>5486600000</v>
      </c>
      <c r="I47" s="43" t="n">
        <f aca="false">I32-I48</f>
        <v>5681600000</v>
      </c>
      <c r="K47" s="43" t="n">
        <f aca="false">K32-K48</f>
        <v>6068200000</v>
      </c>
      <c r="M47" s="43" t="n">
        <f aca="false">M32-M48</f>
        <v>0</v>
      </c>
      <c r="O47" s="43" t="n">
        <f aca="false">O32-O48</f>
        <v>0</v>
      </c>
    </row>
    <row r="48" s="3" customFormat="true" ht="15.75" hidden="false" customHeight="false" outlineLevel="0" collapsed="false">
      <c r="C48" s="38" t="s">
        <v>780</v>
      </c>
      <c r="D48" s="38"/>
      <c r="E48" s="43" t="n">
        <f aca="false">E27+E28+E31</f>
        <v>290700000</v>
      </c>
      <c r="G48" s="43" t="n">
        <f aca="false">G27+G28+G31</f>
        <v>379900000</v>
      </c>
      <c r="I48" s="43" t="n">
        <f aca="false">I27+I28+I31</f>
        <v>416500000</v>
      </c>
      <c r="K48" s="43" t="n">
        <f aca="false">K27+K28+K31</f>
        <v>431200000</v>
      </c>
      <c r="M48" s="43" t="n">
        <f aca="false">M27+M28+M31</f>
        <v>0</v>
      </c>
      <c r="O48" s="47" t="n">
        <f aca="false">O27+O28+O31</f>
        <v>460800000</v>
      </c>
      <c r="P48" s="8" t="s">
        <v>261</v>
      </c>
    </row>
    <row r="49" s="3" customFormat="true" ht="15.75" hidden="false" customHeight="false" outlineLevel="0" collapsed="false">
      <c r="C49" s="38" t="s">
        <v>754</v>
      </c>
      <c r="D49" s="38"/>
      <c r="E49" s="167" t="n">
        <f aca="false">SUM(E47:E48)</f>
        <v>5492700000</v>
      </c>
      <c r="G49" s="167" t="n">
        <f aca="false">SUM(G47:G48)</f>
        <v>5866500000</v>
      </c>
      <c r="I49" s="167" t="n">
        <f aca="false">SUM(I47:I48)</f>
        <v>6098100000</v>
      </c>
      <c r="K49" s="167" t="n">
        <f aca="false">SUM(K47:K48)</f>
        <v>6499400000</v>
      </c>
      <c r="M49" s="167" t="n">
        <f aca="false">SUM(M47:M48)</f>
        <v>0</v>
      </c>
      <c r="O49" s="167" t="n">
        <f aca="false">SUM(O47:O48)</f>
        <v>460800000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38" t="s">
        <v>781</v>
      </c>
      <c r="D52" s="38"/>
      <c r="E52" s="175" t="n">
        <f aca="false">IF(ISERROR(E42/E47),0,E42/E47)</f>
        <v>0.0298539023452518</v>
      </c>
      <c r="G52" s="175" t="n">
        <f aca="false">IF(ISERROR(G42/G47),0,G42/G47)</f>
        <v>0.0290161484343674</v>
      </c>
      <c r="I52" s="175" t="n">
        <f aca="false">IF(ISERROR(I42/I47),0,I42/I47)</f>
        <v>0.0290587158546888</v>
      </c>
      <c r="K52" s="175" t="n">
        <f aca="false">IF(ISERROR(K42/K47),0,K42/K47)</f>
        <v>0.0308987838238687</v>
      </c>
      <c r="M52" s="175" t="n">
        <f aca="false">IF(ISERROR(M42/M47),0,M42/M47)</f>
        <v>0</v>
      </c>
      <c r="O52" s="175" t="n">
        <f aca="false">IF(ISERROR(O42/O47),0,O42/O47)</f>
        <v>0</v>
      </c>
    </row>
    <row r="53" s="3" customFormat="true" ht="15.75" hidden="false" customHeight="false" outlineLevel="0" collapsed="false">
      <c r="C53" s="38" t="s">
        <v>782</v>
      </c>
      <c r="D53" s="38"/>
      <c r="E53" s="175" t="n">
        <f aca="false">IF(ISERROR(E43/E48),0,E43/E48)</f>
        <v>0</v>
      </c>
      <c r="G53" s="175" t="n">
        <f aca="false">IF(ISERROR(G43/G48),0,G43/G48)</f>
        <v>0</v>
      </c>
      <c r="I53" s="175" t="n">
        <f aca="false">IF(ISERROR(I43/I48),0,I43/I48)</f>
        <v>0</v>
      </c>
      <c r="K53" s="175" t="n">
        <f aca="false">IF(ISERROR(K43/K48),0,K43/K48)</f>
        <v>0</v>
      </c>
      <c r="M53" s="175" t="n">
        <f aca="false">IF(ISERROR(M43/M48),0,M43/M48)</f>
        <v>0</v>
      </c>
      <c r="O53" s="176" t="n">
        <f aca="false">IF(ISERROR(O43/O48),0,O43/O48)</f>
        <v>0.025390625</v>
      </c>
      <c r="P53" s="8" t="s">
        <v>783</v>
      </c>
    </row>
    <row r="54" s="3" customFormat="true" ht="15.75" hidden="false" customHeight="false" outlineLevel="0" collapsed="false">
      <c r="C54" s="38"/>
      <c r="D54" s="38"/>
      <c r="E54" s="177"/>
      <c r="G54" s="177"/>
      <c r="I54" s="177"/>
      <c r="K54" s="177"/>
      <c r="M54" s="177"/>
      <c r="O54" s="178"/>
    </row>
    <row r="55" s="3" customFormat="true" ht="31.5" hidden="false" customHeight="false" outlineLevel="0" collapsed="false">
      <c r="C55" s="179" t="s">
        <v>784</v>
      </c>
      <c r="D55" s="179"/>
      <c r="O55" s="176" t="n">
        <f aca="false">O53*2</f>
        <v>0.05078125</v>
      </c>
      <c r="P55" s="8" t="s">
        <v>785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8" hidden="false" customHeight="false" outlineLevel="0" collapsed="false">
      <c r="C58" s="36" t="s">
        <v>786</v>
      </c>
      <c r="D58" s="36"/>
    </row>
    <row r="59" s="3" customFormat="true" ht="15" hidden="false" customHeight="false" outlineLevel="0" collapsed="false">
      <c r="C59" s="3" t="s">
        <v>629</v>
      </c>
      <c r="E59" s="68" t="n">
        <f aca="false">'G2.1 Threshold Test'!E20</f>
        <v>2005</v>
      </c>
      <c r="G59" s="68" t="n">
        <f aca="false">'G2.1 Threshold Test'!G20</f>
        <v>2006</v>
      </c>
      <c r="I59" s="68" t="n">
        <f aca="false">'G2.1 Threshold Test'!I20</f>
        <v>2007</v>
      </c>
      <c r="K59" s="68" t="n">
        <f aca="false">'G2.1 Threshold Test'!K20</f>
        <v>2008</v>
      </c>
      <c r="M59" s="68" t="n">
        <f aca="false">'G2.1 Threshold Test'!M20</f>
        <v>2008</v>
      </c>
      <c r="O59" s="68" t="n">
        <f aca="false">'G2.1 Threshold Test'!O20</f>
        <v>2009</v>
      </c>
    </row>
    <row r="60" s="3" customFormat="true" ht="15" hidden="false" customHeight="false" outlineLevel="0" collapsed="false">
      <c r="C60" s="3" t="s">
        <v>742</v>
      </c>
      <c r="E60" s="68" t="str">
        <f aca="false">'G2.1 Threshold Test'!E21</f>
        <v>Actual</v>
      </c>
      <c r="G60" s="68" t="str">
        <f aca="false">'G2.1 Threshold Test'!G21</f>
        <v>Actual</v>
      </c>
      <c r="I60" s="68" t="str">
        <f aca="false">'G2.1 Threshold Test'!I21</f>
        <v>Actual</v>
      </c>
      <c r="K60" s="68" t="str">
        <f aca="false">'G2.1 Threshold Test'!K21</f>
        <v>Re-Basing</v>
      </c>
      <c r="M60" s="68" t="str">
        <f aca="false">'G2.1 Threshold Test'!M21</f>
        <v>Forecast</v>
      </c>
      <c r="O60" s="68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5" hidden="false" customHeight="false" outlineLevel="0" collapsed="false">
      <c r="C62" s="180" t="s">
        <v>787</v>
      </c>
      <c r="D62" s="36"/>
    </row>
    <row r="63" s="3" customFormat="true" ht="15.75" hidden="false" customHeight="false" outlineLevel="0" collapsed="false">
      <c r="C63" s="3" t="s">
        <v>788</v>
      </c>
      <c r="D63" s="4" t="n">
        <v>2</v>
      </c>
      <c r="E63" s="39" t="n">
        <v>2882400000</v>
      </c>
      <c r="G63" s="39" t="n">
        <v>2933800000</v>
      </c>
      <c r="I63" s="39" t="n">
        <v>3073600000</v>
      </c>
      <c r="K63" s="39" t="n">
        <v>3207700000</v>
      </c>
      <c r="M63" s="39" t="n">
        <v>0</v>
      </c>
      <c r="O63" s="39" t="n">
        <v>3482400000</v>
      </c>
    </row>
    <row r="64" s="3" customFormat="true" ht="15.75" hidden="false" customHeight="false" outlineLevel="0" collapsed="false">
      <c r="C64" s="3" t="s">
        <v>789</v>
      </c>
      <c r="D64" s="4" t="n">
        <v>3</v>
      </c>
      <c r="E64" s="39" t="n">
        <v>212400000</v>
      </c>
      <c r="G64" s="39" t="n">
        <v>328700000</v>
      </c>
      <c r="I64" s="39" t="n">
        <v>342900000</v>
      </c>
      <c r="K64" s="39" t="n">
        <v>549900000</v>
      </c>
      <c r="M64" s="39" t="n">
        <v>0</v>
      </c>
      <c r="O64" s="39" t="n">
        <v>460800000</v>
      </c>
    </row>
    <row r="65" s="3" customFormat="true" ht="15.75" hidden="false" customHeight="false" outlineLevel="0" collapsed="false">
      <c r="C65" s="3" t="s">
        <v>790</v>
      </c>
      <c r="D65" s="4" t="n">
        <v>4</v>
      </c>
      <c r="E65" s="39" t="n">
        <v>0</v>
      </c>
      <c r="G65" s="39" t="n">
        <v>0</v>
      </c>
      <c r="I65" s="39" t="n">
        <v>0</v>
      </c>
      <c r="K65" s="39" t="n">
        <v>0</v>
      </c>
      <c r="M65" s="39" t="n">
        <v>0</v>
      </c>
      <c r="O65" s="39" t="n">
        <v>0</v>
      </c>
    </row>
    <row r="66" s="3" customFormat="true" ht="15.75" hidden="false" customHeight="false" outlineLevel="0" collapsed="false">
      <c r="C66" s="3" t="s">
        <v>791</v>
      </c>
      <c r="D66" s="4" t="n">
        <v>5</v>
      </c>
      <c r="E66" s="39" t="n">
        <v>0</v>
      </c>
      <c r="G66" s="39" t="n">
        <v>0</v>
      </c>
      <c r="I66" s="39" t="n">
        <v>0</v>
      </c>
      <c r="K66" s="39" t="n">
        <v>0</v>
      </c>
      <c r="M66" s="39" t="n">
        <v>0</v>
      </c>
      <c r="O66" s="39" t="n">
        <v>0</v>
      </c>
    </row>
    <row r="67" s="3" customFormat="true" ht="15.75" hidden="false" customHeight="true" outlineLevel="0" collapsed="false">
      <c r="C67" s="3" t="s">
        <v>792</v>
      </c>
      <c r="D67" s="4" t="n">
        <v>6</v>
      </c>
      <c r="E67" s="67" t="n">
        <f aca="false">SUM(E63:E66)</f>
        <v>3094800000</v>
      </c>
      <c r="G67" s="67" t="n">
        <f aca="false">SUM(G63:G66)</f>
        <v>3262500000</v>
      </c>
      <c r="I67" s="67" t="n">
        <f aca="false">SUM(I63:I66)</f>
        <v>3416500000</v>
      </c>
      <c r="K67" s="67" t="n">
        <f aca="false">SUM(K63:K66)</f>
        <v>3757600000</v>
      </c>
      <c r="M67" s="67" t="n">
        <f aca="false">SUM(M63:M66)</f>
        <v>0</v>
      </c>
      <c r="O67" s="67" t="n">
        <f aca="false">SUM(O63:O66)</f>
        <v>3943200000</v>
      </c>
    </row>
    <row r="68" s="181" customFormat="true" ht="15.75" hidden="false" customHeight="false" outlineLevel="0" collapsed="false">
      <c r="C68" s="181" t="s">
        <v>793</v>
      </c>
      <c r="D68" s="4" t="n">
        <v>7</v>
      </c>
      <c r="E68" s="39" t="n">
        <v>0</v>
      </c>
      <c r="G68" s="39" t="n">
        <v>0</v>
      </c>
      <c r="I68" s="39" t="n">
        <v>0</v>
      </c>
      <c r="K68" s="39" t="n">
        <v>0</v>
      </c>
      <c r="M68" s="39" t="n">
        <v>0</v>
      </c>
      <c r="O68" s="39" t="n">
        <v>0</v>
      </c>
    </row>
    <row r="69" s="3" customFormat="true" ht="15.75" hidden="false" customHeight="false" outlineLevel="0" collapsed="false">
      <c r="C69" s="3" t="s">
        <v>794</v>
      </c>
      <c r="D69" s="4" t="n">
        <v>8</v>
      </c>
      <c r="E69" s="39" t="n">
        <v>0</v>
      </c>
      <c r="G69" s="39" t="n">
        <v>0</v>
      </c>
      <c r="I69" s="39" t="n">
        <v>0</v>
      </c>
      <c r="K69" s="39" t="n">
        <v>0</v>
      </c>
      <c r="M69" s="39" t="n">
        <v>0</v>
      </c>
      <c r="O69" s="39" t="n">
        <v>0</v>
      </c>
    </row>
    <row r="70" s="3" customFormat="true" ht="15.75" hidden="false" customHeight="false" outlineLevel="0" collapsed="false">
      <c r="C70" s="3" t="s">
        <v>795</v>
      </c>
      <c r="D70" s="4" t="n">
        <v>10</v>
      </c>
      <c r="E70" s="39" t="n">
        <v>0</v>
      </c>
      <c r="G70" s="39" t="n">
        <v>0</v>
      </c>
      <c r="I70" s="39" t="n">
        <v>0</v>
      </c>
      <c r="K70" s="39" t="n">
        <v>0</v>
      </c>
      <c r="M70" s="39" t="n">
        <v>0</v>
      </c>
      <c r="O70" s="39" t="n">
        <v>0</v>
      </c>
    </row>
    <row r="71" s="3" customFormat="true" ht="15.75" hidden="false" customHeight="false" outlineLevel="0" collapsed="false">
      <c r="C71" s="3" t="s">
        <v>796</v>
      </c>
      <c r="D71" s="4" t="n">
        <v>11</v>
      </c>
      <c r="E71" s="39" t="n">
        <v>0</v>
      </c>
      <c r="G71" s="39" t="n">
        <v>0</v>
      </c>
      <c r="I71" s="39" t="n">
        <v>0</v>
      </c>
      <c r="K71" s="39" t="n">
        <v>0</v>
      </c>
      <c r="M71" s="39" t="n">
        <v>0</v>
      </c>
      <c r="O71" s="39" t="n">
        <v>0</v>
      </c>
    </row>
    <row r="72" s="3" customFormat="true" ht="15.75" hidden="false" customHeight="false" outlineLevel="0" collapsed="false">
      <c r="C72" s="3" t="s">
        <v>797</v>
      </c>
      <c r="D72" s="4" t="n">
        <v>12</v>
      </c>
      <c r="E72" s="39" t="n">
        <v>161000000</v>
      </c>
      <c r="G72" s="39" t="n">
        <v>188900000</v>
      </c>
      <c r="I72" s="39" t="n">
        <v>208800000</v>
      </c>
      <c r="K72" s="39" t="n">
        <v>275200000</v>
      </c>
      <c r="M72" s="39" t="n">
        <v>0</v>
      </c>
      <c r="O72" s="39" t="n">
        <v>292848000</v>
      </c>
    </row>
    <row r="73" s="3" customFormat="true" ht="16.5" hidden="false" customHeight="false" outlineLevel="0" collapsed="false">
      <c r="C73" s="3" t="s">
        <v>798</v>
      </c>
      <c r="D73" s="4" t="n">
        <v>13</v>
      </c>
      <c r="E73" s="167" t="n">
        <f aca="false">E67-E72</f>
        <v>2933800000</v>
      </c>
      <c r="G73" s="167" t="n">
        <f aca="false">G67-G72</f>
        <v>3073600000</v>
      </c>
      <c r="I73" s="167" t="n">
        <f aca="false">I67-I72</f>
        <v>3207700000</v>
      </c>
      <c r="K73" s="167" t="n">
        <f aca="false">K67-K72</f>
        <v>3482400000</v>
      </c>
      <c r="M73" s="167" t="n">
        <f aca="false">M67-M72</f>
        <v>0</v>
      </c>
      <c r="O73" s="167" t="n">
        <f aca="false">O67-O72</f>
        <v>3650352000</v>
      </c>
      <c r="P73" s="60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9</v>
      </c>
      <c r="E75" s="39" t="n">
        <v>145800000</v>
      </c>
      <c r="G75" s="39" t="n">
        <v>158400000</v>
      </c>
      <c r="I75" s="39" t="n">
        <v>186500000</v>
      </c>
      <c r="K75" s="39" t="n">
        <v>206900000</v>
      </c>
      <c r="M75" s="39" t="n">
        <v>0</v>
      </c>
      <c r="O75" s="39" t="n">
        <v>259200000</v>
      </c>
    </row>
    <row r="76" s="3" customFormat="true" ht="15.75" hidden="false" customHeight="false" outlineLevel="0" collapsed="false">
      <c r="C76" s="3" t="s">
        <v>800</v>
      </c>
      <c r="E76" s="39" t="n">
        <v>15200000</v>
      </c>
      <c r="G76" s="39" t="n">
        <v>30500000</v>
      </c>
      <c r="I76" s="39" t="n">
        <v>22300000</v>
      </c>
      <c r="K76" s="39" t="n">
        <v>68300000</v>
      </c>
      <c r="M76" s="39" t="n">
        <v>0</v>
      </c>
      <c r="O76" s="182" t="n">
        <v>33648000</v>
      </c>
      <c r="P76" s="8" t="s">
        <v>264</v>
      </c>
    </row>
    <row r="77" s="3" customFormat="true" ht="15.75" hidden="false" customHeight="false" outlineLevel="0" collapsed="false">
      <c r="C77" s="3" t="s">
        <v>801</v>
      </c>
      <c r="E77" s="39" t="n">
        <v>0</v>
      </c>
      <c r="G77" s="39" t="n">
        <v>0</v>
      </c>
      <c r="I77" s="39" t="n">
        <v>0</v>
      </c>
      <c r="K77" s="39" t="n">
        <v>0</v>
      </c>
      <c r="M77" s="39" t="n">
        <v>0</v>
      </c>
      <c r="O77" s="182" t="n">
        <v>0</v>
      </c>
      <c r="P77" s="8"/>
    </row>
    <row r="78" s="3" customFormat="true" ht="15.75" hidden="false" customHeight="false" outlineLevel="0" collapsed="false">
      <c r="C78" s="3" t="s">
        <v>802</v>
      </c>
      <c r="E78" s="167" t="n">
        <f aca="false">SUM(E75:E77)</f>
        <v>161000000</v>
      </c>
      <c r="G78" s="167" t="n">
        <f aca="false">SUM(G75:G77)</f>
        <v>188900000</v>
      </c>
      <c r="I78" s="167" t="n">
        <f aca="false">SUM(I75:I77)</f>
        <v>208800000</v>
      </c>
      <c r="K78" s="167" t="n">
        <f aca="false">SUM(K75:K77)</f>
        <v>275200000</v>
      </c>
      <c r="M78" s="167" t="n">
        <f aca="false">SUM(M75:M77)</f>
        <v>0</v>
      </c>
      <c r="O78" s="167" t="n">
        <f aca="false">SUM(O75:O76)</f>
        <v>292848000</v>
      </c>
    </row>
    <row r="79" s="3" customFormat="true" ht="15" hidden="false" customHeight="false" outlineLevel="0" collapsed="false">
      <c r="E79" s="183" t="n">
        <f aca="false">E72-E78</f>
        <v>0</v>
      </c>
      <c r="G79" s="183" t="n">
        <f aca="false">G72-G78</f>
        <v>0</v>
      </c>
      <c r="I79" s="183" t="n">
        <f aca="false">I72-I78</f>
        <v>0</v>
      </c>
      <c r="K79" s="183" t="n">
        <f aca="false">K72-K78</f>
        <v>0</v>
      </c>
      <c r="M79" s="183" t="n">
        <f aca="false">M72-M78</f>
        <v>0</v>
      </c>
      <c r="O79" s="183" t="n">
        <f aca="false">O72-O78</f>
        <v>0</v>
      </c>
    </row>
    <row r="80" s="3" customFormat="true" ht="15" hidden="false" customHeight="false" outlineLevel="0" collapsed="false"/>
    <row r="81" s="3" customFormat="true" ht="18" hidden="false" customHeight="false" outlineLevel="0" collapsed="false">
      <c r="C81" s="36" t="s">
        <v>803</v>
      </c>
      <c r="D81" s="36"/>
    </row>
    <row r="82" s="3" customFormat="true" ht="15" hidden="false" customHeight="false" outlineLevel="0" collapsed="false"/>
    <row r="83" s="3" customFormat="true" ht="15.75" hidden="false" customHeight="false" outlineLevel="0" collapsed="false">
      <c r="C83" s="3" t="s">
        <v>804</v>
      </c>
      <c r="D83" s="4" t="n">
        <v>2</v>
      </c>
      <c r="E83" s="43" t="n">
        <f aca="false">E63</f>
        <v>2882400000</v>
      </c>
      <c r="G83" s="43" t="n">
        <f aca="false">G63</f>
        <v>2933800000</v>
      </c>
      <c r="I83" s="43" t="n">
        <f aca="false">I63</f>
        <v>3073600000</v>
      </c>
      <c r="K83" s="43" t="n">
        <f aca="false">K63</f>
        <v>3207700000</v>
      </c>
      <c r="M83" s="43" t="n">
        <f aca="false">M63</f>
        <v>0</v>
      </c>
      <c r="O83" s="43" t="n">
        <f aca="false">O63</f>
        <v>3482400000</v>
      </c>
    </row>
    <row r="84" s="3" customFormat="true" ht="15.75" hidden="false" customHeight="false" outlineLevel="0" collapsed="false">
      <c r="C84" s="3" t="s">
        <v>789</v>
      </c>
      <c r="D84" s="4" t="n">
        <v>3</v>
      </c>
      <c r="E84" s="43" t="n">
        <f aca="false">E64</f>
        <v>212400000</v>
      </c>
      <c r="G84" s="43" t="n">
        <f aca="false">G64</f>
        <v>328700000</v>
      </c>
      <c r="I84" s="43" t="n">
        <f aca="false">I64</f>
        <v>342900000</v>
      </c>
      <c r="K84" s="43" t="n">
        <f aca="false">K64</f>
        <v>549900000</v>
      </c>
      <c r="M84" s="43" t="n">
        <f aca="false">M64</f>
        <v>0</v>
      </c>
      <c r="O84" s="47" t="n">
        <f aca="false">O64</f>
        <v>460800000</v>
      </c>
      <c r="P84" s="8" t="s">
        <v>265</v>
      </c>
    </row>
    <row r="85" s="3" customFormat="true" ht="15.75" hidden="false" customHeight="false" outlineLevel="0" collapsed="false">
      <c r="C85" s="3" t="s">
        <v>805</v>
      </c>
      <c r="D85" s="4"/>
      <c r="E85" s="43" t="n">
        <f aca="false">E86-E84-E83</f>
        <v>-161000000</v>
      </c>
      <c r="G85" s="43" t="n">
        <f aca="false">G86-G84-G83</f>
        <v>-188900000</v>
      </c>
      <c r="I85" s="43" t="n">
        <f aca="false">I86-I84-I83</f>
        <v>-208800000</v>
      </c>
      <c r="K85" s="43" t="n">
        <f aca="false">K86-K84-K83</f>
        <v>-275200000</v>
      </c>
      <c r="M85" s="43" t="n">
        <f aca="false">M86-M84-M83</f>
        <v>0</v>
      </c>
      <c r="O85" s="43" t="n">
        <f aca="false">O86-O84-O83</f>
        <v>-292848000</v>
      </c>
      <c r="P85" s="8"/>
    </row>
    <row r="86" s="3" customFormat="true" ht="16.5" hidden="false" customHeight="false" outlineLevel="0" collapsed="false">
      <c r="C86" s="3" t="s">
        <v>806</v>
      </c>
      <c r="D86" s="4" t="n">
        <v>13</v>
      </c>
      <c r="E86" s="167" t="n">
        <f aca="false">E73</f>
        <v>2933800000</v>
      </c>
      <c r="G86" s="167" t="n">
        <f aca="false">G73</f>
        <v>3073600000</v>
      </c>
      <c r="I86" s="167" t="n">
        <f aca="false">I73</f>
        <v>3207700000</v>
      </c>
      <c r="K86" s="167" t="n">
        <f aca="false">K73</f>
        <v>3482400000</v>
      </c>
      <c r="M86" s="167" t="n">
        <f aca="false">M73</f>
        <v>0</v>
      </c>
      <c r="O86" s="167" t="n">
        <f aca="false">O73</f>
        <v>3650352000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7</v>
      </c>
      <c r="E89" s="177" t="n">
        <f aca="false">IF(ISERROR(E75/E83),0,E75/E83)</f>
        <v>0.0505828476269775</v>
      </c>
      <c r="G89" s="177" t="n">
        <f aca="false">IF(ISERROR(G75/G83),0,G75/G83)</f>
        <v>0.0539914104574272</v>
      </c>
      <c r="I89" s="177" t="n">
        <f aca="false">IF(ISERROR(I75/I83),0,I75/I83)</f>
        <v>0.0606780322748568</v>
      </c>
      <c r="K89" s="177" t="n">
        <f aca="false">IF(ISERROR(K75/K83),0,K75/K83)</f>
        <v>0.0645010443620039</v>
      </c>
      <c r="M89" s="177" t="n">
        <f aca="false">IF(ISERROR(M75/M83),0,M75/M83)</f>
        <v>0</v>
      </c>
      <c r="O89" s="177" t="n">
        <f aca="false">IF(ISERROR(O75/O83),0,O75/O83)</f>
        <v>0.0744314266023432</v>
      </c>
    </row>
    <row r="90" s="3" customFormat="true" ht="15.75" hidden="false" customHeight="false" outlineLevel="0" collapsed="false">
      <c r="C90" s="8" t="s">
        <v>808</v>
      </c>
      <c r="D90" s="8"/>
      <c r="E90" s="177" t="n">
        <f aca="false">IF(ISERROR(E76/E84),0,E76/E84)</f>
        <v>0.0715630885122411</v>
      </c>
      <c r="G90" s="177" t="n">
        <f aca="false">IF(ISERROR(G76/G84),0,G76/G84)</f>
        <v>0.0927897779129906</v>
      </c>
      <c r="I90" s="177" t="n">
        <f aca="false">IF(ISERROR(I76/I84),0,I76/I84)</f>
        <v>0.0650335374744824</v>
      </c>
      <c r="K90" s="177" t="n">
        <f aca="false">IF(ISERROR(K76/K84),0,K76/K84)</f>
        <v>0.124204400800145</v>
      </c>
      <c r="M90" s="177" t="n">
        <f aca="false">IF(ISERROR(M76/M84),0,M76/M84)</f>
        <v>0</v>
      </c>
      <c r="O90" s="178" t="n">
        <f aca="false">IF(ISERROR(O76/O84),0,O76/O84)</f>
        <v>0.0730208333333333</v>
      </c>
      <c r="P90" s="8" t="s">
        <v>809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ed5c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84" activeCellId="0" sqref="F84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6"/>
    <col collapsed="false" customWidth="true" hidden="false" outlineLevel="0" max="4" min="4" style="1" width="14.44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/>
    <row r="21" s="3" customFormat="true" ht="18.75" hidden="false" customHeight="false" outlineLevel="0" collapsed="false">
      <c r="C21" s="184" t="s">
        <v>810</v>
      </c>
    </row>
    <row r="22" s="3" customFormat="true" ht="15.75" hidden="false" customHeight="false" outlineLevel="0" collapsed="false">
      <c r="C22" s="185" t="s">
        <v>811</v>
      </c>
      <c r="D22" s="186"/>
      <c r="E22" s="186"/>
      <c r="F22" s="187" t="n">
        <f aca="false">'B1.1 Re-Basing Revenue - Gen'!T47</f>
        <v>0</v>
      </c>
      <c r="G22" s="4" t="s">
        <v>260</v>
      </c>
    </row>
    <row r="23" s="3" customFormat="true" ht="15.75" hidden="false" customHeight="false" outlineLevel="0" collapsed="false">
      <c r="C23" s="106"/>
      <c r="D23" s="188"/>
      <c r="E23" s="188"/>
      <c r="F23" s="189"/>
      <c r="G23" s="4"/>
    </row>
    <row r="24" s="3" customFormat="true" ht="15.75" hidden="false" customHeight="false" outlineLevel="0" collapsed="false">
      <c r="C24" s="106" t="s">
        <v>812</v>
      </c>
      <c r="D24" s="188"/>
      <c r="E24" s="188"/>
      <c r="F24" s="190" t="n">
        <f aca="false">'B2.1 Re-Basing Revenue - Unique'!T32</f>
        <v>0</v>
      </c>
      <c r="G24" s="4" t="s">
        <v>261</v>
      </c>
    </row>
    <row r="25" s="3" customFormat="true" ht="15.75" hidden="false" customHeight="false" outlineLevel="0" collapsed="false">
      <c r="C25" s="106"/>
      <c r="D25" s="188"/>
      <c r="E25" s="188"/>
      <c r="F25" s="189"/>
      <c r="G25" s="4"/>
    </row>
    <row r="26" s="3" customFormat="true" ht="16.5" hidden="false" customHeight="false" outlineLevel="0" collapsed="false">
      <c r="C26" s="106" t="s">
        <v>813</v>
      </c>
      <c r="D26" s="188"/>
      <c r="E26" s="188"/>
      <c r="F26" s="191" t="n">
        <f aca="false">SUM(F22,F24)</f>
        <v>0</v>
      </c>
      <c r="G26" s="4" t="s">
        <v>814</v>
      </c>
    </row>
    <row r="27" s="3" customFormat="true" ht="16.5" hidden="false" customHeight="false" outlineLevel="0" collapsed="false">
      <c r="C27" s="192"/>
      <c r="D27" s="193"/>
      <c r="E27" s="193"/>
      <c r="F27" s="194"/>
      <c r="G27" s="4"/>
    </row>
    <row r="28" s="3" customFormat="true" ht="16.5" hidden="false" customHeight="false" outlineLevel="0" collapsed="false">
      <c r="F28" s="41"/>
      <c r="G28" s="4"/>
    </row>
    <row r="29" s="3" customFormat="true" ht="18.75" hidden="false" customHeight="false" outlineLevel="0" collapsed="false">
      <c r="C29" s="184" t="s">
        <v>442</v>
      </c>
      <c r="F29" s="41"/>
      <c r="G29" s="4"/>
    </row>
    <row r="30" s="3" customFormat="true" ht="15.75" hidden="false" customHeight="false" outlineLevel="0" collapsed="false">
      <c r="C30" s="185" t="s">
        <v>769</v>
      </c>
      <c r="D30" s="186"/>
      <c r="E30" s="186"/>
      <c r="F30" s="187" t="n">
        <f aca="false">'G2.1 Threshold Test'!Q69</f>
        <v>460800000</v>
      </c>
      <c r="G30" s="4" t="s">
        <v>263</v>
      </c>
    </row>
    <row r="31" s="3" customFormat="true" ht="30" hidden="false" customHeight="false" outlineLevel="0" collapsed="false">
      <c r="C31" s="195" t="s">
        <v>782</v>
      </c>
      <c r="D31" s="196" t="n">
        <f aca="false">'G3.1 Depreciation CCA Factors'!O55</f>
        <v>0.05078125</v>
      </c>
      <c r="E31" s="4" t="s">
        <v>264</v>
      </c>
      <c r="F31" s="190" t="n">
        <f aca="false">F30*D31</f>
        <v>23400000</v>
      </c>
      <c r="G31" s="4" t="s">
        <v>815</v>
      </c>
    </row>
    <row r="32" s="3" customFormat="true" ht="30.75" hidden="false" customHeight="false" outlineLevel="0" collapsed="false">
      <c r="C32" s="195" t="s">
        <v>816</v>
      </c>
      <c r="D32" s="188"/>
      <c r="E32" s="4"/>
      <c r="F32" s="191" t="n">
        <f aca="false">F30-F31</f>
        <v>437400000</v>
      </c>
      <c r="G32" s="4" t="s">
        <v>817</v>
      </c>
    </row>
    <row r="33" s="3" customFormat="true" ht="15.75" hidden="false" customHeight="false" outlineLevel="0" collapsed="false">
      <c r="C33" s="106"/>
      <c r="D33" s="188"/>
      <c r="E33" s="4"/>
      <c r="F33" s="189"/>
      <c r="G33" s="4"/>
    </row>
    <row r="34" s="3" customFormat="true" ht="15.75" hidden="false" customHeight="false" outlineLevel="0" collapsed="false">
      <c r="C34" s="106" t="s">
        <v>443</v>
      </c>
      <c r="D34" s="74" t="n">
        <f aca="false">'E1.2 K-Factor Adjustment'!E48</f>
        <v>0.04</v>
      </c>
      <c r="E34" s="4" t="s">
        <v>524</v>
      </c>
      <c r="F34" s="190" t="n">
        <f aca="false">F32*D34</f>
        <v>17496000</v>
      </c>
      <c r="G34" s="4" t="s">
        <v>818</v>
      </c>
    </row>
    <row r="35" s="3" customFormat="true" ht="15.75" hidden="false" customHeight="false" outlineLevel="0" collapsed="false">
      <c r="C35" s="106" t="s">
        <v>446</v>
      </c>
      <c r="D35" s="74" t="n">
        <f aca="false">'E1.2 K-Factor Adjustment'!E49</f>
        <v>0.56</v>
      </c>
      <c r="E35" s="4" t="s">
        <v>422</v>
      </c>
      <c r="F35" s="190" t="n">
        <f aca="false">F32*D35</f>
        <v>244944000</v>
      </c>
      <c r="G35" s="4" t="s">
        <v>819</v>
      </c>
    </row>
    <row r="36" s="3" customFormat="true" ht="15.75" hidden="false" customHeight="false" outlineLevel="0" collapsed="false">
      <c r="C36" s="106"/>
      <c r="D36" s="197"/>
      <c r="E36" s="4"/>
      <c r="F36" s="189"/>
      <c r="G36" s="4"/>
    </row>
    <row r="37" s="3" customFormat="true" ht="15.75" hidden="false" customHeight="false" outlineLevel="0" collapsed="false">
      <c r="C37" s="106" t="s">
        <v>452</v>
      </c>
      <c r="D37" s="52" t="n">
        <f aca="false">'E1.2 K-Factor Adjustment'!E52</f>
        <v>0.0447</v>
      </c>
      <c r="E37" s="4" t="s">
        <v>429</v>
      </c>
      <c r="F37" s="190" t="n">
        <f aca="false">F34*D37</f>
        <v>782071.2</v>
      </c>
      <c r="G37" s="4" t="s">
        <v>820</v>
      </c>
    </row>
    <row r="38" s="3" customFormat="true" ht="15.75" hidden="false" customHeight="false" outlineLevel="0" collapsed="false">
      <c r="C38" s="106" t="s">
        <v>455</v>
      </c>
      <c r="D38" s="52" t="n">
        <f aca="false">'E1.2 K-Factor Adjustment'!E53</f>
        <v>0.0572</v>
      </c>
      <c r="E38" s="4" t="s">
        <v>431</v>
      </c>
      <c r="F38" s="190" t="n">
        <f aca="false">F35*D38</f>
        <v>14010796.8</v>
      </c>
      <c r="G38" s="4" t="s">
        <v>821</v>
      </c>
    </row>
    <row r="39" s="3" customFormat="true" ht="15.75" hidden="false" customHeight="false" outlineLevel="0" collapsed="false">
      <c r="C39" s="106"/>
      <c r="D39" s="188"/>
      <c r="E39" s="4"/>
      <c r="F39" s="189"/>
      <c r="G39" s="4"/>
    </row>
    <row r="40" s="3" customFormat="true" ht="16.5" hidden="false" customHeight="false" outlineLevel="0" collapsed="false">
      <c r="C40" s="106" t="s">
        <v>822</v>
      </c>
      <c r="D40" s="188"/>
      <c r="E40" s="4"/>
      <c r="F40" s="191" t="n">
        <f aca="false">SUM(F37:F38)</f>
        <v>14792868</v>
      </c>
      <c r="G40" s="4" t="s">
        <v>823</v>
      </c>
    </row>
    <row r="41" s="3" customFormat="true" ht="15.75" hidden="false" customHeight="false" outlineLevel="0" collapsed="false">
      <c r="C41" s="106"/>
      <c r="D41" s="188"/>
      <c r="E41" s="4"/>
      <c r="F41" s="189"/>
      <c r="G41" s="4"/>
    </row>
    <row r="42" s="3" customFormat="true" ht="15.75" hidden="false" customHeight="false" outlineLevel="0" collapsed="false">
      <c r="C42" s="106"/>
      <c r="D42" s="188"/>
      <c r="E42" s="4"/>
      <c r="F42" s="189"/>
      <c r="G42" s="4"/>
      <c r="M42" s="46" t="s">
        <v>425</v>
      </c>
    </row>
    <row r="43" s="3" customFormat="true" ht="15.75" hidden="false" customHeight="false" outlineLevel="0" collapsed="false">
      <c r="C43" s="106" t="s">
        <v>449</v>
      </c>
      <c r="D43" s="74" t="n">
        <f aca="false">'E1.2 K-Factor Adjustment'!E50</f>
        <v>0.4</v>
      </c>
      <c r="E43" s="4" t="s">
        <v>372</v>
      </c>
      <c r="F43" s="190" t="n">
        <f aca="false">F32*D43</f>
        <v>174960000</v>
      </c>
      <c r="G43" s="4" t="s">
        <v>824</v>
      </c>
    </row>
    <row r="44" s="3" customFormat="true" ht="15.75" hidden="false" customHeight="false" outlineLevel="0" collapsed="false">
      <c r="C44" s="106"/>
      <c r="D44" s="188"/>
      <c r="E44" s="4"/>
      <c r="F44" s="189"/>
      <c r="G44" s="4"/>
    </row>
    <row r="45" s="3" customFormat="true" ht="15.75" hidden="false" customHeight="false" outlineLevel="0" collapsed="false">
      <c r="C45" s="106" t="s">
        <v>825</v>
      </c>
      <c r="D45" s="52" t="n">
        <f aca="false">'E1.2 K-Factor Adjustment'!E54</f>
        <v>0.0857</v>
      </c>
      <c r="E45" s="4" t="s">
        <v>546</v>
      </c>
      <c r="F45" s="190" t="n">
        <f aca="false">F43*D45</f>
        <v>14994072</v>
      </c>
      <c r="G45" s="4" t="s">
        <v>826</v>
      </c>
    </row>
    <row r="46" s="3" customFormat="true" ht="15.75" hidden="false" customHeight="false" outlineLevel="0" collapsed="false">
      <c r="C46" s="106"/>
      <c r="D46" s="188"/>
      <c r="E46" s="188"/>
      <c r="F46" s="189"/>
      <c r="G46" s="4"/>
    </row>
    <row r="47" s="3" customFormat="true" ht="16.5" hidden="false" customHeight="false" outlineLevel="0" collapsed="false">
      <c r="C47" s="106" t="s">
        <v>827</v>
      </c>
      <c r="E47" s="188"/>
      <c r="F47" s="191" t="n">
        <f aca="false">F40+F45</f>
        <v>29786940</v>
      </c>
      <c r="G47" s="4" t="s">
        <v>828</v>
      </c>
    </row>
    <row r="48" s="3" customFormat="true" ht="16.5" hidden="false" customHeight="false" outlineLevel="0" collapsed="false">
      <c r="C48" s="192"/>
      <c r="D48" s="193"/>
      <c r="E48" s="193"/>
      <c r="F48" s="194"/>
      <c r="G48" s="4"/>
    </row>
    <row r="49" s="3" customFormat="true" ht="15.75" hidden="false" customHeight="false" outlineLevel="0" collapsed="false">
      <c r="F49" s="41"/>
      <c r="G49" s="4"/>
    </row>
    <row r="50" s="3" customFormat="true" ht="16.5" hidden="false" customHeight="false" outlineLevel="0" collapsed="false">
      <c r="F50" s="41"/>
      <c r="G50" s="4"/>
    </row>
    <row r="51" s="3" customFormat="true" ht="18.75" hidden="false" customHeight="false" outlineLevel="0" collapsed="false">
      <c r="C51" s="198" t="s">
        <v>829</v>
      </c>
      <c r="D51" s="186"/>
      <c r="E51" s="186"/>
      <c r="F51" s="199"/>
      <c r="G51" s="4"/>
    </row>
    <row r="52" s="3" customFormat="true" ht="18" hidden="false" customHeight="false" outlineLevel="0" collapsed="false">
      <c r="C52" s="200"/>
      <c r="D52" s="188"/>
      <c r="E52" s="188"/>
      <c r="F52" s="189"/>
      <c r="G52" s="4"/>
    </row>
    <row r="53" s="3" customFormat="true" ht="15.75" hidden="false" customHeight="false" outlineLevel="0" collapsed="false">
      <c r="C53" s="106" t="s">
        <v>769</v>
      </c>
      <c r="D53" s="201" t="n">
        <f aca="false">F30</f>
        <v>460800000</v>
      </c>
      <c r="E53" s="4" t="s">
        <v>830</v>
      </c>
      <c r="F53" s="189"/>
      <c r="G53" s="4"/>
    </row>
    <row r="54" s="3" customFormat="true" ht="15.75" hidden="false" customHeight="false" outlineLevel="0" collapsed="false">
      <c r="C54" s="106"/>
      <c r="D54" s="188"/>
      <c r="E54" s="4"/>
      <c r="F54" s="189"/>
      <c r="G54" s="4"/>
    </row>
    <row r="55" s="3" customFormat="true" ht="30" hidden="false" customHeight="false" outlineLevel="0" collapsed="false">
      <c r="C55" s="195" t="s">
        <v>782</v>
      </c>
      <c r="D55" s="202" t="n">
        <f aca="false">'G3.1 Depreciation CCA Factors'!O55</f>
        <v>0.05078125</v>
      </c>
      <c r="E55" s="4" t="s">
        <v>645</v>
      </c>
      <c r="F55" s="189"/>
      <c r="G55" s="4"/>
    </row>
    <row r="56" s="3" customFormat="true" ht="15.75" hidden="false" customHeight="false" outlineLevel="0" collapsed="false">
      <c r="C56" s="195"/>
      <c r="D56" s="188"/>
      <c r="E56" s="188"/>
      <c r="F56" s="189"/>
      <c r="G56" s="4"/>
    </row>
    <row r="57" s="3" customFormat="true" ht="15.75" hidden="false" customHeight="false" outlineLevel="0" collapsed="false">
      <c r="C57" s="106" t="s">
        <v>831</v>
      </c>
      <c r="D57" s="188"/>
      <c r="E57" s="188"/>
      <c r="F57" s="190" t="n">
        <f aca="false">D53*D55</f>
        <v>23400000</v>
      </c>
      <c r="G57" s="4" t="s">
        <v>832</v>
      </c>
    </row>
    <row r="58" s="3" customFormat="true" ht="16.5" hidden="false" customHeight="false" outlineLevel="0" collapsed="false">
      <c r="C58" s="192"/>
      <c r="D58" s="193"/>
      <c r="E58" s="193"/>
      <c r="F58" s="194"/>
      <c r="G58" s="4"/>
    </row>
    <row r="59" s="3" customFormat="true" ht="16.5" hidden="false" customHeight="false" outlineLevel="0" collapsed="false">
      <c r="F59" s="41"/>
      <c r="G59" s="4"/>
    </row>
    <row r="60" s="3" customFormat="true" ht="18.75" hidden="false" customHeight="false" outlineLevel="0" collapsed="false">
      <c r="C60" s="184" t="s">
        <v>833</v>
      </c>
      <c r="D60" s="186"/>
      <c r="E60" s="186"/>
      <c r="F60" s="199"/>
      <c r="G60" s="4"/>
    </row>
    <row r="61" s="3" customFormat="true" ht="18" hidden="false" customHeight="false" outlineLevel="0" collapsed="false">
      <c r="C61" s="203"/>
      <c r="D61" s="188"/>
      <c r="E61" s="188"/>
      <c r="F61" s="189"/>
      <c r="G61" s="4"/>
    </row>
    <row r="62" s="3" customFormat="true" ht="15.75" hidden="false" customHeight="false" outlineLevel="0" collapsed="false">
      <c r="C62" s="106" t="s">
        <v>701</v>
      </c>
      <c r="D62" s="188"/>
      <c r="E62" s="188"/>
      <c r="F62" s="190" t="n">
        <f aca="false">F45</f>
        <v>14994072</v>
      </c>
      <c r="G62" s="4" t="s">
        <v>834</v>
      </c>
    </row>
    <row r="63" s="3" customFormat="true" ht="15.75" hidden="false" customHeight="false" outlineLevel="0" collapsed="false">
      <c r="C63" s="106"/>
      <c r="D63" s="188"/>
      <c r="E63" s="188"/>
      <c r="F63" s="189"/>
      <c r="G63" s="4"/>
    </row>
    <row r="64" s="3" customFormat="true" ht="15.75" hidden="false" customHeight="false" outlineLevel="0" collapsed="false">
      <c r="C64" s="106" t="s">
        <v>835</v>
      </c>
      <c r="D64" s="188"/>
      <c r="E64" s="188"/>
      <c r="F64" s="190" t="n">
        <f aca="false">F57</f>
        <v>23400000</v>
      </c>
      <c r="G64" s="4" t="s">
        <v>836</v>
      </c>
    </row>
    <row r="65" s="3" customFormat="true" ht="15.75" hidden="false" customHeight="false" outlineLevel="0" collapsed="false">
      <c r="C65" s="106"/>
      <c r="D65" s="188"/>
      <c r="E65" s="188"/>
      <c r="F65" s="189"/>
      <c r="G65" s="4"/>
    </row>
    <row r="66" s="3" customFormat="true" ht="15.75" hidden="false" customHeight="false" outlineLevel="0" collapsed="false">
      <c r="C66" s="106" t="s">
        <v>769</v>
      </c>
      <c r="D66" s="201" t="n">
        <f aca="false">F30</f>
        <v>460800000</v>
      </c>
      <c r="E66" s="204" t="s">
        <v>837</v>
      </c>
      <c r="F66" s="189"/>
      <c r="G66" s="4"/>
    </row>
    <row r="67" s="3" customFormat="true" ht="15.75" hidden="false" customHeight="false" outlineLevel="0" collapsed="false">
      <c r="C67" s="106"/>
      <c r="D67" s="188"/>
      <c r="E67" s="204"/>
      <c r="F67" s="189"/>
      <c r="G67" s="4"/>
    </row>
    <row r="68" s="3" customFormat="true" ht="15.75" hidden="false" customHeight="false" outlineLevel="0" collapsed="false">
      <c r="C68" s="195" t="s">
        <v>838</v>
      </c>
      <c r="D68" s="202" t="n">
        <f aca="false">'G3.1 Depreciation CCA Factors'!O90</f>
        <v>0.0730208333333333</v>
      </c>
      <c r="E68" s="204" t="s">
        <v>459</v>
      </c>
      <c r="F68" s="189"/>
      <c r="G68" s="4"/>
    </row>
    <row r="69" s="3" customFormat="true" ht="15.75" hidden="false" customHeight="false" outlineLevel="0" collapsed="false">
      <c r="C69" s="106"/>
      <c r="D69" s="188"/>
      <c r="E69" s="204"/>
      <c r="F69" s="189"/>
      <c r="G69" s="4"/>
    </row>
    <row r="70" s="3" customFormat="true" ht="15.75" hidden="false" customHeight="false" outlineLevel="0" collapsed="false">
      <c r="C70" s="106" t="s">
        <v>839</v>
      </c>
      <c r="D70" s="188"/>
      <c r="E70" s="204"/>
      <c r="F70" s="190" t="n">
        <f aca="false">D66*D68</f>
        <v>33648000</v>
      </c>
      <c r="G70" s="4" t="s">
        <v>840</v>
      </c>
    </row>
    <row r="71" s="3" customFormat="true" ht="15.75" hidden="false" customHeight="false" outlineLevel="0" collapsed="false">
      <c r="C71" s="106"/>
      <c r="D71" s="188"/>
      <c r="E71" s="204"/>
      <c r="F71" s="189"/>
      <c r="G71" s="4"/>
    </row>
    <row r="72" s="3" customFormat="true" ht="15.75" hidden="false" customHeight="false" outlineLevel="0" collapsed="false">
      <c r="C72" s="106" t="s">
        <v>841</v>
      </c>
      <c r="D72" s="188"/>
      <c r="E72" s="204"/>
      <c r="F72" s="190" t="n">
        <f aca="false">F62+F64-F70</f>
        <v>4746072</v>
      </c>
      <c r="G72" s="4" t="s">
        <v>842</v>
      </c>
    </row>
    <row r="73" s="3" customFormat="true" ht="15.75" hidden="false" customHeight="false" outlineLevel="0" collapsed="false">
      <c r="C73" s="106"/>
      <c r="D73" s="188"/>
      <c r="E73" s="204"/>
      <c r="F73" s="189"/>
      <c r="G73" s="4"/>
    </row>
    <row r="74" s="3" customFormat="true" ht="15.75" hidden="false" customHeight="false" outlineLevel="0" collapsed="false">
      <c r="C74" s="106" t="s">
        <v>843</v>
      </c>
      <c r="D74" s="74" t="e">
        <f aca="false">'F1.1 Z-Factor Tax Changes'!G133</f>
        <v>#VALUE!</v>
      </c>
      <c r="E74" s="204" t="s">
        <v>650</v>
      </c>
      <c r="F74" s="189"/>
      <c r="G74" s="4"/>
    </row>
    <row r="75" s="3" customFormat="true" ht="15.75" hidden="false" customHeight="false" outlineLevel="0" collapsed="false">
      <c r="C75" s="106"/>
      <c r="D75" s="188"/>
      <c r="E75" s="188"/>
      <c r="F75" s="189"/>
      <c r="G75" s="4"/>
    </row>
    <row r="76" s="3" customFormat="true" ht="15.75" hidden="false" customHeight="false" outlineLevel="0" collapsed="false">
      <c r="C76" s="106" t="s">
        <v>844</v>
      </c>
      <c r="D76" s="188"/>
      <c r="E76" s="188"/>
      <c r="F76" s="190" t="e">
        <f aca="false">F72*D74</f>
        <v>#VALUE!</v>
      </c>
      <c r="G76" s="4" t="s">
        <v>845</v>
      </c>
    </row>
    <row r="77" s="3" customFormat="true" ht="15.75" hidden="false" customHeight="false" outlineLevel="0" collapsed="false">
      <c r="C77" s="106"/>
      <c r="D77" s="188"/>
      <c r="E77" s="188"/>
      <c r="F77" s="189"/>
      <c r="G77" s="4"/>
    </row>
    <row r="78" s="3" customFormat="true" ht="15.75" hidden="false" customHeight="false" outlineLevel="0" collapsed="false">
      <c r="C78" s="106" t="s">
        <v>846</v>
      </c>
      <c r="D78" s="188"/>
      <c r="E78" s="188"/>
      <c r="F78" s="190" t="e">
        <f aca="false">F76/(1-D74)</f>
        <v>#VALUE!</v>
      </c>
      <c r="G78" s="4" t="s">
        <v>847</v>
      </c>
    </row>
    <row r="79" s="3" customFormat="true" ht="16.5" hidden="false" customHeight="false" outlineLevel="0" collapsed="false">
      <c r="C79" s="192"/>
      <c r="D79" s="193"/>
      <c r="E79" s="193"/>
      <c r="F79" s="194"/>
      <c r="G79" s="4"/>
    </row>
    <row r="80" s="3" customFormat="true" ht="16.5" hidden="false" customHeight="false" outlineLevel="0" collapsed="false">
      <c r="F80" s="41"/>
      <c r="G80" s="4"/>
    </row>
    <row r="81" s="3" customFormat="true" ht="18.75" hidden="false" customHeight="false" outlineLevel="0" collapsed="false">
      <c r="C81" s="184" t="s">
        <v>652</v>
      </c>
      <c r="F81" s="41"/>
      <c r="G81" s="4"/>
    </row>
    <row r="82" s="3" customFormat="true" ht="15.75" hidden="false" customHeight="false" outlineLevel="0" collapsed="false">
      <c r="C82" s="106" t="s">
        <v>769</v>
      </c>
      <c r="D82" s="186"/>
      <c r="E82" s="186"/>
      <c r="F82" s="187" t="n">
        <f aca="false">F30</f>
        <v>460800000</v>
      </c>
      <c r="G82" s="4" t="s">
        <v>848</v>
      </c>
    </row>
    <row r="83" s="3" customFormat="true" ht="15.75" hidden="false" customHeight="false" outlineLevel="0" collapsed="false">
      <c r="C83" s="106"/>
      <c r="D83" s="188"/>
      <c r="E83" s="188"/>
      <c r="F83" s="189"/>
      <c r="G83" s="4"/>
    </row>
    <row r="84" s="3" customFormat="true" ht="15.75" hidden="false" customHeight="false" outlineLevel="0" collapsed="false">
      <c r="C84" s="106" t="s">
        <v>849</v>
      </c>
      <c r="D84" s="188"/>
      <c r="E84" s="188"/>
      <c r="F84" s="205" t="n">
        <v>0</v>
      </c>
      <c r="G84" s="4" t="s">
        <v>470</v>
      </c>
    </row>
    <row r="85" s="3" customFormat="true" ht="15.75" hidden="false" customHeight="false" outlineLevel="0" collapsed="false">
      <c r="C85" s="106"/>
      <c r="D85" s="188"/>
      <c r="E85" s="188"/>
      <c r="F85" s="189"/>
      <c r="G85" s="4"/>
    </row>
    <row r="86" s="3" customFormat="true" ht="15.75" hidden="false" customHeight="false" outlineLevel="0" collapsed="false">
      <c r="C86" s="106" t="s">
        <v>850</v>
      </c>
      <c r="D86" s="188"/>
      <c r="E86" s="188"/>
      <c r="F86" s="206" t="n">
        <f aca="false">F82-F84</f>
        <v>460800000</v>
      </c>
      <c r="G86" s="4" t="s">
        <v>472</v>
      </c>
    </row>
    <row r="87" s="3" customFormat="true" ht="15.75" hidden="false" customHeight="false" outlineLevel="0" collapsed="false">
      <c r="C87" s="106"/>
      <c r="D87" s="188"/>
      <c r="E87" s="188"/>
      <c r="F87" s="189"/>
      <c r="G87" s="4"/>
    </row>
    <row r="88" s="3" customFormat="true" ht="15.75" hidden="false" customHeight="false" outlineLevel="0" collapsed="false">
      <c r="C88" s="106" t="s">
        <v>851</v>
      </c>
      <c r="D88" s="207" t="n">
        <f aca="false">'F1.1 Z-Factor Tax Changes'!G126</f>
        <v>0.00225</v>
      </c>
      <c r="E88" s="4" t="s">
        <v>474</v>
      </c>
      <c r="F88" s="189"/>
      <c r="G88" s="4"/>
    </row>
    <row r="89" s="3" customFormat="true" ht="15.75" hidden="false" customHeight="false" outlineLevel="0" collapsed="false">
      <c r="C89" s="208"/>
      <c r="D89" s="188"/>
      <c r="E89" s="188"/>
      <c r="F89" s="189"/>
      <c r="G89" s="4"/>
    </row>
    <row r="90" s="3" customFormat="true" ht="16.5" hidden="false" customHeight="false" outlineLevel="0" collapsed="false">
      <c r="C90" s="106" t="s">
        <v>852</v>
      </c>
      <c r="D90" s="188"/>
      <c r="E90" s="188"/>
      <c r="F90" s="191" t="n">
        <f aca="false">F86*D88</f>
        <v>1036800</v>
      </c>
      <c r="G90" s="4" t="s">
        <v>853</v>
      </c>
    </row>
    <row r="91" s="3" customFormat="true" ht="16.5" hidden="false" customHeight="false" outlineLevel="0" collapsed="false">
      <c r="C91" s="192"/>
      <c r="D91" s="193"/>
      <c r="E91" s="193"/>
      <c r="F91" s="194"/>
      <c r="G91" s="4"/>
      <c r="J91" s="8"/>
    </row>
    <row r="92" s="3" customFormat="true" ht="16.5" hidden="false" customHeight="false" outlineLevel="0" collapsed="false">
      <c r="F92" s="41"/>
      <c r="G92" s="4"/>
    </row>
    <row r="93" s="3" customFormat="true" ht="18.75" hidden="false" customHeight="false" outlineLevel="0" collapsed="false">
      <c r="C93" s="184" t="s">
        <v>854</v>
      </c>
      <c r="F93" s="41"/>
      <c r="G93" s="4"/>
    </row>
    <row r="94" s="3" customFormat="true" ht="15.75" hidden="false" customHeight="false" outlineLevel="0" collapsed="false">
      <c r="C94" s="185" t="s">
        <v>827</v>
      </c>
      <c r="D94" s="186"/>
      <c r="E94" s="186"/>
      <c r="F94" s="187" t="n">
        <f aca="false">F47</f>
        <v>29786940</v>
      </c>
      <c r="G94" s="4" t="s">
        <v>478</v>
      </c>
    </row>
    <row r="95" s="3" customFormat="true" ht="15.75" hidden="false" customHeight="false" outlineLevel="0" collapsed="false">
      <c r="C95" s="106" t="s">
        <v>855</v>
      </c>
      <c r="D95" s="188"/>
      <c r="E95" s="188"/>
      <c r="F95" s="190" t="n">
        <f aca="false">F57</f>
        <v>23400000</v>
      </c>
      <c r="G95" s="4" t="s">
        <v>480</v>
      </c>
    </row>
    <row r="96" s="3" customFormat="true" ht="15.75" hidden="false" customHeight="false" outlineLevel="0" collapsed="false">
      <c r="C96" s="106" t="s">
        <v>846</v>
      </c>
      <c r="D96" s="188"/>
      <c r="E96" s="188"/>
      <c r="F96" s="190" t="e">
        <f aca="false">F78</f>
        <v>#VALUE!</v>
      </c>
      <c r="G96" s="4" t="s">
        <v>611</v>
      </c>
    </row>
    <row r="97" s="3" customFormat="true" ht="15.75" hidden="false" customHeight="false" outlineLevel="0" collapsed="false">
      <c r="C97" s="106" t="s">
        <v>852</v>
      </c>
      <c r="D97" s="188"/>
      <c r="E97" s="188"/>
      <c r="F97" s="190" t="n">
        <f aca="false">F90</f>
        <v>1036800</v>
      </c>
      <c r="G97" s="4" t="s">
        <v>484</v>
      </c>
    </row>
    <row r="98" s="3" customFormat="true" ht="15.75" hidden="false" customHeight="false" outlineLevel="0" collapsed="false">
      <c r="C98" s="106"/>
      <c r="D98" s="188"/>
      <c r="E98" s="188"/>
      <c r="F98" s="189"/>
      <c r="G98" s="4"/>
    </row>
    <row r="99" s="3" customFormat="true" ht="16.5" hidden="false" customHeight="false" outlineLevel="0" collapsed="false">
      <c r="C99" s="106" t="s">
        <v>854</v>
      </c>
      <c r="D99" s="188"/>
      <c r="E99" s="188"/>
      <c r="F99" s="191" t="e">
        <f aca="false">SUM(F94:F97)</f>
        <v>#VALUE!</v>
      </c>
      <c r="G99" s="4" t="s">
        <v>856</v>
      </c>
    </row>
    <row r="100" s="3" customFormat="true" ht="16.5" hidden="false" customHeight="false" outlineLevel="0" collapsed="false">
      <c r="C100" s="192"/>
      <c r="D100" s="193"/>
      <c r="E100" s="193"/>
      <c r="F100" s="194"/>
      <c r="G100" s="4"/>
    </row>
    <row r="101" s="3" customFormat="true" ht="15.75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ed5c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true" outlineLevel="0" max="257" min="20" style="1" width="15.3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3" hidden="false" customHeight="false" outlineLevel="0" collapsed="false">
      <c r="B20" s="17" t="s">
        <v>233</v>
      </c>
      <c r="C20" s="18" t="s">
        <v>235</v>
      </c>
      <c r="D20" s="18" t="s">
        <v>236</v>
      </c>
      <c r="E20" s="18" t="s">
        <v>237</v>
      </c>
      <c r="F20" s="18"/>
      <c r="G20" s="18" t="s">
        <v>724</v>
      </c>
      <c r="I20" s="18" t="s">
        <v>725</v>
      </c>
      <c r="K20" s="18" t="s">
        <v>857</v>
      </c>
      <c r="M20" s="18" t="s">
        <v>549</v>
      </c>
      <c r="O20" s="18" t="s">
        <v>550</v>
      </c>
      <c r="Q20" s="18" t="s">
        <v>713</v>
      </c>
      <c r="S20" s="18" t="s">
        <v>714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0</v>
      </c>
      <c r="I21" s="18" t="s">
        <v>521</v>
      </c>
      <c r="K21" s="18" t="s">
        <v>727</v>
      </c>
      <c r="M21" s="18" t="s">
        <v>263</v>
      </c>
      <c r="O21" s="18" t="s">
        <v>264</v>
      </c>
      <c r="Q21" s="4" t="s">
        <v>728</v>
      </c>
      <c r="S21" s="4" t="s">
        <v>729</v>
      </c>
    </row>
    <row r="22" s="3" customFormat="true" ht="15" hidden="false" customHeight="false" outlineLevel="0" collapsed="false">
      <c r="B22" s="19" t="n">
        <v>1</v>
      </c>
      <c r="C22" s="63" t="str">
        <f aca="false">'B1.1 Re-Basing Revenue - Gen'!D22</f>
        <v>Rate Class 1</v>
      </c>
      <c r="D22" s="63" t="str">
        <f aca="false">'B1.1 Re-Basing Revenue - Gen'!E22</f>
        <v>NA</v>
      </c>
      <c r="E22" s="63" t="str">
        <f aca="false">'B1.1 Re-Basing Revenue - Gen'!F22</f>
        <v>NA</v>
      </c>
      <c r="G22" s="160" t="n">
        <f aca="false">'C4.1 CA RevCst-RateRe-alloc-Gen'!AK23</f>
        <v>0</v>
      </c>
      <c r="I22" s="161" t="n">
        <f aca="false">IF(ISERROR(G22/$G$47),0,G22/$G$47)</f>
        <v>0</v>
      </c>
      <c r="K22" s="160" t="n">
        <f aca="false">IF(ISERROR(I22*$K$47),0,I22*$K$47)</f>
        <v>0</v>
      </c>
      <c r="M22" s="23" t="n">
        <f aca="false">'B1.1 Re-Basing Revenue - Gen'!J22</f>
        <v>0</v>
      </c>
      <c r="O22" s="23" t="n">
        <f aca="false">'B1.1 Re-Basing Revenue - Gen'!K22</f>
        <v>0</v>
      </c>
      <c r="Q22" s="32" t="str">
        <f aca="false">IF($E22="kWh",IF(ISERROR($K22/$M22),"",ROUND($K22/$M22,4)),"")</f>
        <v/>
      </c>
      <c r="S22" s="32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3" t="str">
        <f aca="false">'B1.1 Re-Basing Revenue - Gen'!D23</f>
        <v>Rate Class 2</v>
      </c>
      <c r="D23" s="63" t="str">
        <f aca="false">'B1.1 Re-Basing Revenue - Gen'!E23</f>
        <v>NA</v>
      </c>
      <c r="E23" s="63" t="str">
        <f aca="false">'B1.1 Re-Basing Revenue - Gen'!F23</f>
        <v>NA</v>
      </c>
      <c r="G23" s="160" t="n">
        <f aca="false">'C4.1 CA RevCst-RateRe-alloc-Gen'!AK24</f>
        <v>0</v>
      </c>
      <c r="I23" s="161" t="n">
        <f aca="false">IF(ISERROR(G23/$G$47),0,G23/$G$47)</f>
        <v>0</v>
      </c>
      <c r="K23" s="160" t="n">
        <f aca="false">IF(ISERROR(I23*$K$47),0,I23*$K$47)</f>
        <v>0</v>
      </c>
      <c r="M23" s="23" t="n">
        <f aca="false">'B1.1 Re-Basing Revenue - Gen'!J23</f>
        <v>0</v>
      </c>
      <c r="O23" s="23" t="n">
        <f aca="false">'B1.1 Re-Basing Revenue - Gen'!K23</f>
        <v>0</v>
      </c>
      <c r="Q23" s="32" t="str">
        <f aca="false">IF($E23="kWh",IF(ISERROR($K23/$M23),"",ROUND($K23/$M23,4)),"")</f>
        <v/>
      </c>
      <c r="S23" s="32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3" t="str">
        <f aca="false">'B1.1 Re-Basing Revenue - Gen'!D24</f>
        <v>Rate Class 3</v>
      </c>
      <c r="D24" s="63" t="str">
        <f aca="false">'B1.1 Re-Basing Revenue - Gen'!E24</f>
        <v>NA</v>
      </c>
      <c r="E24" s="63" t="str">
        <f aca="false">'B1.1 Re-Basing Revenue - Gen'!F24</f>
        <v>NA</v>
      </c>
      <c r="G24" s="160" t="n">
        <f aca="false">'C4.1 CA RevCst-RateRe-alloc-Gen'!AK25</f>
        <v>0</v>
      </c>
      <c r="I24" s="161" t="n">
        <f aca="false">IF(ISERROR(G24/$G$47),0,G24/$G$47)</f>
        <v>0</v>
      </c>
      <c r="K24" s="160" t="n">
        <f aca="false">IF(ISERROR(I24*$K$47),0,I24*$K$47)</f>
        <v>0</v>
      </c>
      <c r="M24" s="23" t="n">
        <f aca="false">'B1.1 Re-Basing Revenue - Gen'!J24</f>
        <v>0</v>
      </c>
      <c r="O24" s="23" t="n">
        <f aca="false">'B1.1 Re-Basing Revenue - Gen'!K24</f>
        <v>0</v>
      </c>
      <c r="Q24" s="32" t="str">
        <f aca="false">IF($E24="kWh",IF(ISERROR($K24/$M24),"",ROUND($K24/$M24,4)),"")</f>
        <v/>
      </c>
      <c r="S24" s="32" t="str">
        <f aca="false">IF($E24="kW",IF(ISERROR($K24/$M24),"",ROUND($K24/$M24,4)),"")</f>
        <v/>
      </c>
    </row>
    <row r="25" s="3" customFormat="true" ht="15" hidden="false" customHeight="false" outlineLevel="0" collapsed="false">
      <c r="B25" s="19" t="n">
        <v>4</v>
      </c>
      <c r="C25" s="63" t="str">
        <f aca="false">'B1.1 Re-Basing Revenue - Gen'!D25</f>
        <v>Rate Class 4</v>
      </c>
      <c r="D25" s="63" t="str">
        <f aca="false">'B1.1 Re-Basing Revenue - Gen'!E25</f>
        <v>NA</v>
      </c>
      <c r="E25" s="63" t="str">
        <f aca="false">'B1.1 Re-Basing Revenue - Gen'!F25</f>
        <v>NA</v>
      </c>
      <c r="G25" s="160" t="n">
        <f aca="false">'C4.1 CA RevCst-RateRe-alloc-Gen'!AK26</f>
        <v>0</v>
      </c>
      <c r="I25" s="161" t="n">
        <f aca="false">IF(ISERROR(G25/$G$47),0,G25/$G$47)</f>
        <v>0</v>
      </c>
      <c r="K25" s="160" t="n">
        <f aca="false">IF(ISERROR(I25*$K$47),0,I25*$K$47)</f>
        <v>0</v>
      </c>
      <c r="M25" s="23" t="n">
        <f aca="false">'B1.1 Re-Basing Revenue - Gen'!J25</f>
        <v>0</v>
      </c>
      <c r="O25" s="23" t="n">
        <f aca="false">'B1.1 Re-Basing Revenue - Gen'!K25</f>
        <v>0</v>
      </c>
      <c r="Q25" s="32" t="str">
        <f aca="false">IF($E25="kWh",IF(ISERROR($K25/$M25),"",ROUND($K25/$M25,4)),"")</f>
        <v/>
      </c>
      <c r="S25" s="32" t="str">
        <f aca="false">IF($E25="kW",IF(ISERROR($K25/$M25),"",ROUND($K25/$M25,4)),"")</f>
        <v/>
      </c>
    </row>
    <row r="26" s="3" customFormat="true" ht="15" hidden="false" customHeight="false" outlineLevel="0" collapsed="false">
      <c r="B26" s="19" t="n">
        <v>5</v>
      </c>
      <c r="C26" s="63" t="str">
        <f aca="false">'B1.1 Re-Basing Revenue - Gen'!D26</f>
        <v>Rate Class 5</v>
      </c>
      <c r="D26" s="63" t="str">
        <f aca="false">'B1.1 Re-Basing Revenue - Gen'!E26</f>
        <v>NA</v>
      </c>
      <c r="E26" s="63" t="str">
        <f aca="false">'B1.1 Re-Basing Revenue - Gen'!F26</f>
        <v>NA</v>
      </c>
      <c r="G26" s="160" t="n">
        <f aca="false">'C4.1 CA RevCst-RateRe-alloc-Gen'!AK27</f>
        <v>0</v>
      </c>
      <c r="I26" s="161" t="n">
        <f aca="false">IF(ISERROR(G26/$G$47),0,G26/$G$47)</f>
        <v>0</v>
      </c>
      <c r="K26" s="160" t="n">
        <f aca="false">IF(ISERROR(I26*$K$47),0,I26*$K$47)</f>
        <v>0</v>
      </c>
      <c r="M26" s="23" t="n">
        <f aca="false">'B1.1 Re-Basing Revenue - Gen'!J26</f>
        <v>0</v>
      </c>
      <c r="O26" s="23" t="n">
        <f aca="false">'B1.1 Re-Basing Revenue - Gen'!K26</f>
        <v>0</v>
      </c>
      <c r="Q26" s="32" t="str">
        <f aca="false">IF($E26="kWh",IF(ISERROR($K26/$M26),"",ROUND($K26/$M26,4)),"")</f>
        <v/>
      </c>
      <c r="S26" s="32" t="str">
        <f aca="false">IF($E26="kW",IF(ISERROR($K26/$M26),"",ROUND($K26/$M26,4)),"")</f>
        <v/>
      </c>
    </row>
    <row r="27" s="3" customFormat="true" ht="15" hidden="false" customHeight="false" outlineLevel="0" collapsed="false">
      <c r="B27" s="19" t="n">
        <v>6</v>
      </c>
      <c r="C27" s="63" t="str">
        <f aca="false">'B1.1 Re-Basing Revenue - Gen'!D27</f>
        <v>Rate Class 6</v>
      </c>
      <c r="D27" s="63" t="str">
        <f aca="false">'B1.1 Re-Basing Revenue - Gen'!E27</f>
        <v>NA</v>
      </c>
      <c r="E27" s="63" t="str">
        <f aca="false">'B1.1 Re-Basing Revenue - Gen'!F27</f>
        <v>NA</v>
      </c>
      <c r="G27" s="160" t="n">
        <f aca="false">'C4.1 CA RevCst-RateRe-alloc-Gen'!AK28</f>
        <v>0</v>
      </c>
      <c r="I27" s="161" t="n">
        <f aca="false">IF(ISERROR(G27/$G$47),0,G27/$G$47)</f>
        <v>0</v>
      </c>
      <c r="K27" s="160" t="n">
        <f aca="false">IF(ISERROR(I27*$K$47),0,I27*$K$47)</f>
        <v>0</v>
      </c>
      <c r="M27" s="23" t="n">
        <f aca="false">'B1.1 Re-Basing Revenue - Gen'!J27</f>
        <v>0</v>
      </c>
      <c r="O27" s="23" t="n">
        <f aca="false">'B1.1 Re-Basing Revenue - Gen'!K27</f>
        <v>0</v>
      </c>
      <c r="Q27" s="32" t="str">
        <f aca="false">IF($E27="kWh",IF(ISERROR($K27/$M27),"",ROUND($K27/$M27,4)),"")</f>
        <v/>
      </c>
      <c r="S27" s="32" t="str">
        <f aca="false">IF($E27="kW",IF(ISERROR($K27/$M27),"",ROUND($K27/$M27,4)),"")</f>
        <v/>
      </c>
    </row>
    <row r="28" s="3" customFormat="true" ht="15" hidden="false" customHeight="false" outlineLevel="0" collapsed="false">
      <c r="B28" s="19" t="n">
        <v>7</v>
      </c>
      <c r="C28" s="63" t="str">
        <f aca="false">'B1.1 Re-Basing Revenue - Gen'!D28</f>
        <v>Rate Class 7</v>
      </c>
      <c r="D28" s="63" t="str">
        <f aca="false">'B1.1 Re-Basing Revenue - Gen'!E28</f>
        <v>NA</v>
      </c>
      <c r="E28" s="63" t="str">
        <f aca="false">'B1.1 Re-Basing Revenue - Gen'!F28</f>
        <v>NA</v>
      </c>
      <c r="G28" s="160" t="n">
        <f aca="false">'C4.1 CA RevCst-RateRe-alloc-Gen'!AK29</f>
        <v>0</v>
      </c>
      <c r="I28" s="161" t="n">
        <f aca="false">IF(ISERROR(G28/$G$47),0,G28/$G$47)</f>
        <v>0</v>
      </c>
      <c r="K28" s="160" t="n">
        <f aca="false">IF(ISERROR(I28*$K$47),0,I28*$K$47)</f>
        <v>0</v>
      </c>
      <c r="M28" s="23" t="n">
        <f aca="false">'B1.1 Re-Basing Revenue - Gen'!J28</f>
        <v>0</v>
      </c>
      <c r="O28" s="23" t="n">
        <f aca="false">'B1.1 Re-Basing Revenue - Gen'!K28</f>
        <v>0</v>
      </c>
      <c r="Q28" s="32" t="str">
        <f aca="false">IF($E28="kWh",IF(ISERROR($K28/$M28),"",ROUND($K28/$M28,4)),"")</f>
        <v/>
      </c>
      <c r="S28" s="32" t="str">
        <f aca="false">IF($E28="kW",IF(ISERROR($K28/$M28),"",ROUND($K28/$M28,4)),"")</f>
        <v/>
      </c>
    </row>
    <row r="29" s="3" customFormat="true" ht="15" hidden="false" customHeight="false" outlineLevel="0" collapsed="false">
      <c r="B29" s="19" t="n">
        <v>8</v>
      </c>
      <c r="C29" s="63" t="str">
        <f aca="false">'B1.1 Re-Basing Revenue - Gen'!D29</f>
        <v>Rate Class 8</v>
      </c>
      <c r="D29" s="63" t="str">
        <f aca="false">'B1.1 Re-Basing Revenue - Gen'!E29</f>
        <v>NA</v>
      </c>
      <c r="E29" s="63" t="str">
        <f aca="false">'B1.1 Re-Basing Revenue - Gen'!F29</f>
        <v>NA</v>
      </c>
      <c r="G29" s="160" t="n">
        <f aca="false">'C4.1 CA RevCst-RateRe-alloc-Gen'!AK30</f>
        <v>0</v>
      </c>
      <c r="I29" s="161" t="n">
        <f aca="false">IF(ISERROR(G29/$G$47),0,G29/$G$47)</f>
        <v>0</v>
      </c>
      <c r="K29" s="160" t="n">
        <f aca="false">IF(ISERROR(I29*$K$47),0,I29*$K$47)</f>
        <v>0</v>
      </c>
      <c r="M29" s="23" t="n">
        <f aca="false">'B1.1 Re-Basing Revenue - Gen'!J29</f>
        <v>0</v>
      </c>
      <c r="O29" s="23" t="n">
        <f aca="false">'B1.1 Re-Basing Revenue - Gen'!K29</f>
        <v>0</v>
      </c>
      <c r="Q29" s="32" t="str">
        <f aca="false">IF($E29="kWh",IF(ISERROR($K29/$M29),"",ROUND($K29/$M29,4)),"")</f>
        <v/>
      </c>
      <c r="S29" s="32" t="str">
        <f aca="false">IF($E29="kW",IF(ISERROR($K29/$M29),"",ROUND($K29/$M29,4)),"")</f>
        <v/>
      </c>
    </row>
    <row r="30" s="3" customFormat="true" ht="15" hidden="false" customHeight="false" outlineLevel="0" collapsed="false">
      <c r="B30" s="19" t="n">
        <v>9</v>
      </c>
      <c r="C30" s="63" t="str">
        <f aca="false">'B1.1 Re-Basing Revenue - Gen'!D30</f>
        <v>Rate Class 9</v>
      </c>
      <c r="D30" s="63" t="str">
        <f aca="false">'B1.1 Re-Basing Revenue - Gen'!E30</f>
        <v>NA</v>
      </c>
      <c r="E30" s="63" t="str">
        <f aca="false">'B1.1 Re-Basing Revenue - Gen'!F30</f>
        <v>NA</v>
      </c>
      <c r="G30" s="160" t="n">
        <f aca="false">'C4.1 CA RevCst-RateRe-alloc-Gen'!AK31</f>
        <v>0</v>
      </c>
      <c r="I30" s="161" t="n">
        <f aca="false">IF(ISERROR(G30/$G$47),0,G30/$G$47)</f>
        <v>0</v>
      </c>
      <c r="K30" s="160" t="n">
        <f aca="false">IF(ISERROR(I30*$K$47),0,I30*$K$47)</f>
        <v>0</v>
      </c>
      <c r="M30" s="23" t="n">
        <f aca="false">'B1.1 Re-Basing Revenue - Gen'!J30</f>
        <v>0</v>
      </c>
      <c r="O30" s="23" t="n">
        <f aca="false">'B1.1 Re-Basing Revenue - Gen'!K30</f>
        <v>0</v>
      </c>
      <c r="Q30" s="32" t="str">
        <f aca="false">IF($E30="kWh",IF(ISERROR($K30/$M30),"",ROUND($K30/$M30,4)),"")</f>
        <v/>
      </c>
      <c r="S30" s="32" t="str">
        <f aca="false">IF($E30="kW",IF(ISERROR($K30/$M30),"",ROUND($K30/$M30,4)),"")</f>
        <v/>
      </c>
    </row>
    <row r="31" s="3" customFormat="true" ht="15" hidden="false" customHeight="false" outlineLevel="0" collapsed="false">
      <c r="B31" s="19" t="n">
        <v>10</v>
      </c>
      <c r="C31" s="63" t="str">
        <f aca="false">'B1.1 Re-Basing Revenue - Gen'!D31</f>
        <v>Rate Class 10</v>
      </c>
      <c r="D31" s="63" t="str">
        <f aca="false">'B1.1 Re-Basing Revenue - Gen'!E31</f>
        <v>NA</v>
      </c>
      <c r="E31" s="63" t="str">
        <f aca="false">'B1.1 Re-Basing Revenue - Gen'!F31</f>
        <v>NA</v>
      </c>
      <c r="G31" s="160" t="n">
        <f aca="false">'C4.1 CA RevCst-RateRe-alloc-Gen'!AK32</f>
        <v>0</v>
      </c>
      <c r="I31" s="161" t="n">
        <f aca="false">IF(ISERROR(G31/$G$47),0,G31/$G$47)</f>
        <v>0</v>
      </c>
      <c r="K31" s="160" t="n">
        <f aca="false">IF(ISERROR(I31*$K$47),0,I31*$K$47)</f>
        <v>0</v>
      </c>
      <c r="M31" s="23" t="n">
        <f aca="false">'B1.1 Re-Basing Revenue - Gen'!J31</f>
        <v>0</v>
      </c>
      <c r="O31" s="23" t="n">
        <f aca="false">'B1.1 Re-Basing Revenue - Gen'!K31</f>
        <v>0</v>
      </c>
      <c r="Q31" s="32" t="str">
        <f aca="false">IF($E31="kWh",IF(ISERROR($K31/$M31),"",ROUND($K31/$M31,4)),"")</f>
        <v/>
      </c>
      <c r="S31" s="32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3" t="str">
        <f aca="false">'B1.1 Re-Basing Revenue - Gen'!D32</f>
        <v>Rate Class 11</v>
      </c>
      <c r="D32" s="63" t="str">
        <f aca="false">'B1.1 Re-Basing Revenue - Gen'!E32</f>
        <v>NA</v>
      </c>
      <c r="E32" s="63" t="str">
        <f aca="false">'B1.1 Re-Basing Revenue - Gen'!F32</f>
        <v>NA</v>
      </c>
      <c r="G32" s="160" t="n">
        <f aca="false">'C4.1 CA RevCst-RateRe-alloc-Gen'!AK33</f>
        <v>0</v>
      </c>
      <c r="I32" s="161" t="n">
        <f aca="false">IF(ISERROR(G32/$G$47),0,G32/$G$47)</f>
        <v>0</v>
      </c>
      <c r="K32" s="160" t="n">
        <f aca="false">IF(ISERROR(I32*$K$47),0,I32*$K$47)</f>
        <v>0</v>
      </c>
      <c r="M32" s="23" t="n">
        <f aca="false">'B1.1 Re-Basing Revenue - Gen'!J32</f>
        <v>0</v>
      </c>
      <c r="O32" s="23" t="n">
        <f aca="false">'B1.1 Re-Basing Revenue - Gen'!K32</f>
        <v>0</v>
      </c>
      <c r="Q32" s="32" t="str">
        <f aca="false">IF($E32="kWh",IF(ISERROR($K32/$M32),"",ROUND($K32/$M32,4)),"")</f>
        <v/>
      </c>
      <c r="S32" s="32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3" t="str">
        <f aca="false">'B1.1 Re-Basing Revenue - Gen'!D33</f>
        <v>Rate Class 12</v>
      </c>
      <c r="D33" s="63" t="str">
        <f aca="false">'B1.1 Re-Basing Revenue - Gen'!E33</f>
        <v>NA</v>
      </c>
      <c r="E33" s="63" t="str">
        <f aca="false">'B1.1 Re-Basing Revenue - Gen'!F33</f>
        <v>NA</v>
      </c>
      <c r="G33" s="160" t="n">
        <f aca="false">'C4.1 CA RevCst-RateRe-alloc-Gen'!AK34</f>
        <v>0</v>
      </c>
      <c r="I33" s="161" t="n">
        <f aca="false">IF(ISERROR(G33/$G$47),0,G33/$G$47)</f>
        <v>0</v>
      </c>
      <c r="K33" s="160" t="n">
        <f aca="false">IF(ISERROR(I33*$K$47),0,I33*$K$47)</f>
        <v>0</v>
      </c>
      <c r="M33" s="23" t="n">
        <f aca="false">'B1.1 Re-Basing Revenue - Gen'!J33</f>
        <v>0</v>
      </c>
      <c r="O33" s="23" t="n">
        <f aca="false">'B1.1 Re-Basing Revenue - Gen'!K33</f>
        <v>0</v>
      </c>
      <c r="Q33" s="32" t="str">
        <f aca="false">IF($E33="kWh",IF(ISERROR($K33/$M33),"",ROUND($K33/$M33,4)),"")</f>
        <v/>
      </c>
      <c r="S33" s="32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3" t="str">
        <f aca="false">'B1.1 Re-Basing Revenue - Gen'!D34</f>
        <v>Rate Class 13</v>
      </c>
      <c r="D34" s="63" t="str">
        <f aca="false">'B1.1 Re-Basing Revenue - Gen'!E34</f>
        <v>NA</v>
      </c>
      <c r="E34" s="63" t="str">
        <f aca="false">'B1.1 Re-Basing Revenue - Gen'!F34</f>
        <v>NA</v>
      </c>
      <c r="G34" s="160" t="n">
        <f aca="false">'C4.1 CA RevCst-RateRe-alloc-Gen'!AK35</f>
        <v>0</v>
      </c>
      <c r="I34" s="161" t="n">
        <f aca="false">IF(ISERROR(G34/$G$47),0,G34/$G$47)</f>
        <v>0</v>
      </c>
      <c r="K34" s="160" t="n">
        <f aca="false">IF(ISERROR(I34*$K$47),0,I34*$K$47)</f>
        <v>0</v>
      </c>
      <c r="M34" s="23" t="n">
        <f aca="false">'B1.1 Re-Basing Revenue - Gen'!J34</f>
        <v>0</v>
      </c>
      <c r="O34" s="23" t="n">
        <f aca="false">'B1.1 Re-Basing Revenue - Gen'!K34</f>
        <v>0</v>
      </c>
      <c r="Q34" s="32" t="str">
        <f aca="false">IF($E34="kWh",IF(ISERROR($K34/$M34),"",ROUND($K34/$M34,4)),"")</f>
        <v/>
      </c>
      <c r="S34" s="32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3" t="str">
        <f aca="false">'B1.1 Re-Basing Revenue - Gen'!D35</f>
        <v>Rate Class 14</v>
      </c>
      <c r="D35" s="63" t="str">
        <f aca="false">'B1.1 Re-Basing Revenue - Gen'!E35</f>
        <v>NA</v>
      </c>
      <c r="E35" s="63" t="str">
        <f aca="false">'B1.1 Re-Basing Revenue - Gen'!F35</f>
        <v>NA</v>
      </c>
      <c r="G35" s="160" t="n">
        <f aca="false">'C4.1 CA RevCst-RateRe-alloc-Gen'!AK36</f>
        <v>0</v>
      </c>
      <c r="I35" s="161" t="n">
        <f aca="false">IF(ISERROR(G35/$G$47),0,G35/$G$47)</f>
        <v>0</v>
      </c>
      <c r="K35" s="160" t="n">
        <f aca="false">IF(ISERROR(I35*$K$47),0,I35*$K$47)</f>
        <v>0</v>
      </c>
      <c r="M35" s="23" t="n">
        <f aca="false">'B1.1 Re-Basing Revenue - Gen'!J35</f>
        <v>0</v>
      </c>
      <c r="O35" s="23" t="n">
        <f aca="false">'B1.1 Re-Basing Revenue - Gen'!K35</f>
        <v>0</v>
      </c>
      <c r="Q35" s="32" t="str">
        <f aca="false">IF($E35="kWh",IF(ISERROR($K35/$M35),"",ROUND($K35/$M35,4)),"")</f>
        <v/>
      </c>
      <c r="S35" s="32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3" t="str">
        <f aca="false">'B1.1 Re-Basing Revenue - Gen'!D36</f>
        <v>Rate Class 15</v>
      </c>
      <c r="D36" s="63" t="str">
        <f aca="false">'B1.1 Re-Basing Revenue - Gen'!E36</f>
        <v>NA</v>
      </c>
      <c r="E36" s="63" t="str">
        <f aca="false">'B1.1 Re-Basing Revenue - Gen'!F36</f>
        <v>NA</v>
      </c>
      <c r="G36" s="160" t="n">
        <f aca="false">'C4.1 CA RevCst-RateRe-alloc-Gen'!AK37</f>
        <v>0</v>
      </c>
      <c r="I36" s="161" t="n">
        <f aca="false">IF(ISERROR(G36/$G$47),0,G36/$G$47)</f>
        <v>0</v>
      </c>
      <c r="K36" s="160" t="n">
        <f aca="false">IF(ISERROR(I36*$K$47),0,I36*$K$47)</f>
        <v>0</v>
      </c>
      <c r="M36" s="23" t="n">
        <f aca="false">'B1.1 Re-Basing Revenue - Gen'!J36</f>
        <v>0</v>
      </c>
      <c r="O36" s="23" t="n">
        <f aca="false">'B1.1 Re-Basing Revenue - Gen'!K36</f>
        <v>0</v>
      </c>
      <c r="Q36" s="32" t="str">
        <f aca="false">IF($E36="kWh",IF(ISERROR($K36/$M36),"",ROUND($K36/$M36,4)),"")</f>
        <v/>
      </c>
      <c r="S36" s="32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3" t="str">
        <f aca="false">'B1.1 Re-Basing Revenue - Gen'!D37</f>
        <v>Rate Class 16</v>
      </c>
      <c r="D37" s="63" t="str">
        <f aca="false">'B1.1 Re-Basing Revenue - Gen'!E37</f>
        <v>NA</v>
      </c>
      <c r="E37" s="63" t="str">
        <f aca="false">'B1.1 Re-Basing Revenue - Gen'!F37</f>
        <v>NA</v>
      </c>
      <c r="G37" s="160" t="n">
        <f aca="false">'C4.1 CA RevCst-RateRe-alloc-Gen'!AK38</f>
        <v>0</v>
      </c>
      <c r="I37" s="161" t="n">
        <f aca="false">IF(ISERROR(G37/$G$47),0,G37/$G$47)</f>
        <v>0</v>
      </c>
      <c r="K37" s="160" t="n">
        <f aca="false">IF(ISERROR(I37*$K$47),0,I37*$K$47)</f>
        <v>0</v>
      </c>
      <c r="M37" s="23" t="n">
        <f aca="false">'B1.1 Re-Basing Revenue - Gen'!J37</f>
        <v>0</v>
      </c>
      <c r="O37" s="23" t="n">
        <f aca="false">'B1.1 Re-Basing Revenue - Gen'!K37</f>
        <v>0</v>
      </c>
      <c r="Q37" s="32" t="str">
        <f aca="false">IF($E37="kWh",IF(ISERROR($K37/$M37),"",ROUND($K37/$M37,4)),"")</f>
        <v/>
      </c>
      <c r="S37" s="32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3" t="str">
        <f aca="false">'B1.1 Re-Basing Revenue - Gen'!D38</f>
        <v>Rate Class 17</v>
      </c>
      <c r="D38" s="63" t="str">
        <f aca="false">'B1.1 Re-Basing Revenue - Gen'!E38</f>
        <v>NA</v>
      </c>
      <c r="E38" s="63" t="str">
        <f aca="false">'B1.1 Re-Basing Revenue - Gen'!F38</f>
        <v>NA</v>
      </c>
      <c r="G38" s="160" t="n">
        <f aca="false">'C4.1 CA RevCst-RateRe-alloc-Gen'!AK39</f>
        <v>0</v>
      </c>
      <c r="I38" s="161" t="n">
        <f aca="false">IF(ISERROR(G38/$G$47),0,G38/$G$47)</f>
        <v>0</v>
      </c>
      <c r="K38" s="160" t="n">
        <f aca="false">IF(ISERROR(I38*$K$47),0,I38*$K$47)</f>
        <v>0</v>
      </c>
      <c r="M38" s="23" t="n">
        <f aca="false">'B1.1 Re-Basing Revenue - Gen'!J38</f>
        <v>0</v>
      </c>
      <c r="O38" s="23" t="n">
        <f aca="false">'B1.1 Re-Basing Revenue - Gen'!K38</f>
        <v>0</v>
      </c>
      <c r="Q38" s="32" t="str">
        <f aca="false">IF($E38="kWh",IF(ISERROR($K38/$M38),"",ROUND($K38/$M38,4)),"")</f>
        <v/>
      </c>
      <c r="S38" s="32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3" t="str">
        <f aca="false">'B1.1 Re-Basing Revenue - Gen'!D39</f>
        <v>Rate Class 18</v>
      </c>
      <c r="D39" s="63" t="str">
        <f aca="false">'B1.1 Re-Basing Revenue - Gen'!E39</f>
        <v>NA</v>
      </c>
      <c r="E39" s="63" t="str">
        <f aca="false">'B1.1 Re-Basing Revenue - Gen'!F39</f>
        <v>NA</v>
      </c>
      <c r="G39" s="160" t="n">
        <f aca="false">'C4.1 CA RevCst-RateRe-alloc-Gen'!AK40</f>
        <v>0</v>
      </c>
      <c r="I39" s="161" t="n">
        <f aca="false">IF(ISERROR(G39/$G$47),0,G39/$G$47)</f>
        <v>0</v>
      </c>
      <c r="K39" s="160" t="n">
        <f aca="false">IF(ISERROR(I39*$K$47),0,I39*$K$47)</f>
        <v>0</v>
      </c>
      <c r="M39" s="23" t="n">
        <f aca="false">'B1.1 Re-Basing Revenue - Gen'!J39</f>
        <v>0</v>
      </c>
      <c r="O39" s="23" t="n">
        <f aca="false">'B1.1 Re-Basing Revenue - Gen'!K39</f>
        <v>0</v>
      </c>
      <c r="Q39" s="32" t="str">
        <f aca="false">IF($E39="kWh",IF(ISERROR($K39/$M39),"",ROUND($K39/$M39,4)),"")</f>
        <v/>
      </c>
      <c r="S39" s="32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3" t="str">
        <f aca="false">'B1.1 Re-Basing Revenue - Gen'!D40</f>
        <v>Rate Class 19</v>
      </c>
      <c r="D40" s="63" t="str">
        <f aca="false">'B1.1 Re-Basing Revenue - Gen'!E40</f>
        <v>NA</v>
      </c>
      <c r="E40" s="63" t="str">
        <f aca="false">'B1.1 Re-Basing Revenue - Gen'!F40</f>
        <v>NA</v>
      </c>
      <c r="G40" s="160" t="n">
        <f aca="false">'C4.1 CA RevCst-RateRe-alloc-Gen'!AK41</f>
        <v>0</v>
      </c>
      <c r="I40" s="161" t="n">
        <f aca="false">IF(ISERROR(G40/$G$47),0,G40/$G$47)</f>
        <v>0</v>
      </c>
      <c r="K40" s="160" t="n">
        <f aca="false">IF(ISERROR(I40*$K$47),0,I40*$K$47)</f>
        <v>0</v>
      </c>
      <c r="M40" s="23" t="n">
        <f aca="false">'B1.1 Re-Basing Revenue - Gen'!J40</f>
        <v>0</v>
      </c>
      <c r="O40" s="23" t="n">
        <f aca="false">'B1.1 Re-Basing Revenue - Gen'!K40</f>
        <v>0</v>
      </c>
      <c r="Q40" s="32" t="str">
        <f aca="false">IF($E40="kWh",IF(ISERROR($K40/$M40),"",ROUND($K40/$M40,4)),"")</f>
        <v/>
      </c>
      <c r="S40" s="32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3" t="str">
        <f aca="false">'B1.1 Re-Basing Revenue - Gen'!D41</f>
        <v>Rate Class 20</v>
      </c>
      <c r="D41" s="63" t="str">
        <f aca="false">'B1.1 Re-Basing Revenue - Gen'!E41</f>
        <v>NA</v>
      </c>
      <c r="E41" s="63" t="str">
        <f aca="false">'B1.1 Re-Basing Revenue - Gen'!F41</f>
        <v>NA</v>
      </c>
      <c r="G41" s="160" t="n">
        <f aca="false">'C4.1 CA RevCst-RateRe-alloc-Gen'!AK42</f>
        <v>0</v>
      </c>
      <c r="I41" s="161" t="n">
        <f aca="false">IF(ISERROR(G41/$G$47),0,G41/$G$47)</f>
        <v>0</v>
      </c>
      <c r="K41" s="160" t="n">
        <f aca="false">IF(ISERROR(I41*$K$47),0,I41*$K$47)</f>
        <v>0</v>
      </c>
      <c r="M41" s="23" t="n">
        <f aca="false">'B1.1 Re-Basing Revenue - Gen'!J41</f>
        <v>0</v>
      </c>
      <c r="O41" s="23" t="n">
        <f aca="false">'B1.1 Re-Basing Revenue - Gen'!K41</f>
        <v>0</v>
      </c>
      <c r="Q41" s="32" t="str">
        <f aca="false">IF($E41="kWh",IF(ISERROR($K41/$M41),"",ROUND($K41/$M41,4)),"")</f>
        <v/>
      </c>
      <c r="S41" s="32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3" t="str">
        <f aca="false">'B1.1 Re-Basing Revenue - Gen'!D42</f>
        <v>Rate Class 21</v>
      </c>
      <c r="D42" s="63" t="str">
        <f aca="false">'B1.1 Re-Basing Revenue - Gen'!E42</f>
        <v>NA</v>
      </c>
      <c r="E42" s="63" t="str">
        <f aca="false">'B1.1 Re-Basing Revenue - Gen'!F42</f>
        <v>NA</v>
      </c>
      <c r="G42" s="160" t="n">
        <f aca="false">'C4.1 CA RevCst-RateRe-alloc-Gen'!AK43</f>
        <v>0</v>
      </c>
      <c r="I42" s="161" t="n">
        <f aca="false">IF(ISERROR(G42/$G$47),0,G42/$G$47)</f>
        <v>0</v>
      </c>
      <c r="K42" s="160" t="n">
        <f aca="false">IF(ISERROR(I42*$K$47),0,I42*$K$47)</f>
        <v>0</v>
      </c>
      <c r="M42" s="23" t="n">
        <f aca="false">'B1.1 Re-Basing Revenue - Gen'!J42</f>
        <v>0</v>
      </c>
      <c r="O42" s="23" t="n">
        <f aca="false">'B1.1 Re-Basing Revenue - Gen'!K42</f>
        <v>0</v>
      </c>
      <c r="Q42" s="32" t="str">
        <f aca="false">IF($E42="kWh",IF(ISERROR($K42/$M42),"",ROUND($K42/$M42,4)),"")</f>
        <v/>
      </c>
      <c r="S42" s="32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3" t="str">
        <f aca="false">'B1.1 Re-Basing Revenue - Gen'!D43</f>
        <v>Rate Class 22</v>
      </c>
      <c r="D43" s="63" t="str">
        <f aca="false">'B1.1 Re-Basing Revenue - Gen'!E43</f>
        <v>NA</v>
      </c>
      <c r="E43" s="63" t="str">
        <f aca="false">'B1.1 Re-Basing Revenue - Gen'!F43</f>
        <v>NA</v>
      </c>
      <c r="G43" s="160" t="n">
        <f aca="false">'C4.1 CA RevCst-RateRe-alloc-Gen'!AK44</f>
        <v>0</v>
      </c>
      <c r="I43" s="161" t="n">
        <f aca="false">IF(ISERROR(G43/$G$47),0,G43/$G$47)</f>
        <v>0</v>
      </c>
      <c r="K43" s="160" t="n">
        <f aca="false">IF(ISERROR(I43*$K$47),0,I43*$K$47)</f>
        <v>0</v>
      </c>
      <c r="M43" s="23" t="n">
        <f aca="false">'B1.1 Re-Basing Revenue - Gen'!J43</f>
        <v>0</v>
      </c>
      <c r="O43" s="23" t="n">
        <f aca="false">'B1.1 Re-Basing Revenue - Gen'!K43</f>
        <v>0</v>
      </c>
      <c r="Q43" s="32" t="str">
        <f aca="false">IF($E43="kWh",IF(ISERROR($K43/$M43),"",ROUND($K43/$M43,4)),"")</f>
        <v/>
      </c>
      <c r="S43" s="32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3" t="str">
        <f aca="false">'B1.1 Re-Basing Revenue - Gen'!D44</f>
        <v>Rate Class 23</v>
      </c>
      <c r="D44" s="63" t="str">
        <f aca="false">'B1.1 Re-Basing Revenue - Gen'!E44</f>
        <v>NA</v>
      </c>
      <c r="E44" s="63" t="str">
        <f aca="false">'B1.1 Re-Basing Revenue - Gen'!F44</f>
        <v>NA</v>
      </c>
      <c r="G44" s="160" t="n">
        <f aca="false">'C4.1 CA RevCst-RateRe-alloc-Gen'!AK45</f>
        <v>0</v>
      </c>
      <c r="I44" s="161" t="n">
        <f aca="false">IF(ISERROR(G44/$G$47),0,G44/$G$47)</f>
        <v>0</v>
      </c>
      <c r="K44" s="160" t="n">
        <f aca="false">IF(ISERROR(I44*$K$47),0,I44*$K$47)</f>
        <v>0</v>
      </c>
      <c r="M44" s="23" t="n">
        <f aca="false">'B1.1 Re-Basing Revenue - Gen'!J44</f>
        <v>0</v>
      </c>
      <c r="O44" s="23" t="n">
        <f aca="false">'B1.1 Re-Basing Revenue - Gen'!K44</f>
        <v>0</v>
      </c>
      <c r="Q44" s="32" t="str">
        <f aca="false">IF($E44="kWh",IF(ISERROR($K44/$M44),"",ROUND($K44/$M44,4)),"")</f>
        <v/>
      </c>
      <c r="S44" s="32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3" t="str">
        <f aca="false">'B1.1 Re-Basing Revenue - Gen'!D45</f>
        <v>Rate Class 24</v>
      </c>
      <c r="D45" s="63" t="str">
        <f aca="false">'B1.1 Re-Basing Revenue - Gen'!E45</f>
        <v>NA</v>
      </c>
      <c r="E45" s="63" t="str">
        <f aca="false">'B1.1 Re-Basing Revenue - Gen'!F45</f>
        <v>NA</v>
      </c>
      <c r="G45" s="160" t="n">
        <f aca="false">'C4.1 CA RevCst-RateRe-alloc-Gen'!AK46</f>
        <v>0</v>
      </c>
      <c r="I45" s="161" t="n">
        <f aca="false">IF(ISERROR(G45/$G$47),0,G45/$G$47)</f>
        <v>0</v>
      </c>
      <c r="K45" s="160" t="n">
        <f aca="false">IF(ISERROR(I45*$K$47),0,I45*$K$47)</f>
        <v>0</v>
      </c>
      <c r="M45" s="23" t="n">
        <f aca="false">'B1.1 Re-Basing Revenue - Gen'!J45</f>
        <v>0</v>
      </c>
      <c r="O45" s="23" t="n">
        <f aca="false">'B1.1 Re-Basing Revenue - Gen'!K45</f>
        <v>0</v>
      </c>
      <c r="Q45" s="32" t="str">
        <f aca="false">IF($E45="kWh",IF(ISERROR($K45/$M45),"",ROUND($K45/$M45,4)),"")</f>
        <v/>
      </c>
      <c r="S45" s="32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3" t="str">
        <f aca="false">'B1.1 Re-Basing Revenue - Gen'!D46</f>
        <v>Rate Class 25</v>
      </c>
      <c r="D46" s="63" t="str">
        <f aca="false">'B1.1 Re-Basing Revenue - Gen'!E46</f>
        <v>NA</v>
      </c>
      <c r="E46" s="63" t="str">
        <f aca="false">'B1.1 Re-Basing Revenue - Gen'!F46</f>
        <v>NA</v>
      </c>
      <c r="G46" s="160" t="n">
        <f aca="false">'C4.1 CA RevCst-RateRe-alloc-Gen'!AK47</f>
        <v>0</v>
      </c>
      <c r="I46" s="161" t="n">
        <f aca="false">IF(ISERROR(G46/$G$47),0,G46/$G$47)</f>
        <v>0</v>
      </c>
      <c r="K46" s="160" t="n">
        <f aca="false">IF(ISERROR(I46*$K$47),0,I46*$K$47)</f>
        <v>0</v>
      </c>
      <c r="M46" s="23" t="n">
        <f aca="false">'B1.1 Re-Basing Revenue - Gen'!J46</f>
        <v>0</v>
      </c>
      <c r="O46" s="23" t="n">
        <f aca="false">'B1.1 Re-Basing Revenue - Gen'!K46</f>
        <v>0</v>
      </c>
      <c r="Q46" s="32" t="str">
        <f aca="false">IF($E46="kWh",IF(ISERROR($K46/$M46),"",ROUND($K46/$M46,4)),"")</f>
        <v/>
      </c>
      <c r="S46" s="32" t="str">
        <f aca="false">IF($E46="kW",IF(ISERROR($K46/$M46),"",ROUND($K46/$M46,4)),"")</f>
        <v/>
      </c>
    </row>
    <row r="47" s="3" customFormat="true" ht="15.75" hidden="false" customHeight="false" outlineLevel="0" collapsed="false">
      <c r="G47" s="163" t="n">
        <f aca="false">SUM(G22:G46)</f>
        <v>0</v>
      </c>
      <c r="I47" s="164" t="n">
        <f aca="false">SUM(I22:I46)</f>
        <v>0</v>
      </c>
      <c r="K47" s="163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9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1.99"/>
    <col collapsed="false" customWidth="true" hidden="false" outlineLevel="0" max="4" min="4" style="1" width="6.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3</v>
      </c>
      <c r="C20" s="18" t="s">
        <v>235</v>
      </c>
      <c r="D20" s="18" t="s">
        <v>236</v>
      </c>
      <c r="E20" s="18" t="s">
        <v>237</v>
      </c>
      <c r="F20" s="18"/>
      <c r="G20" s="18" t="s">
        <v>248</v>
      </c>
      <c r="H20" s="18" t="s">
        <v>249</v>
      </c>
      <c r="I20" s="18" t="s">
        <v>250</v>
      </c>
      <c r="J20" s="18"/>
      <c r="K20" s="18" t="s">
        <v>244</v>
      </c>
      <c r="L20" s="18" t="s">
        <v>245</v>
      </c>
      <c r="M20" s="18" t="s">
        <v>246</v>
      </c>
      <c r="N20" s="18" t="s">
        <v>247</v>
      </c>
      <c r="P20" s="18" t="s">
        <v>548</v>
      </c>
      <c r="Q20" s="18" t="s">
        <v>549</v>
      </c>
      <c r="R20" s="18" t="s">
        <v>550</v>
      </c>
      <c r="T20" s="18" t="s">
        <v>712</v>
      </c>
      <c r="U20" s="18" t="s">
        <v>713</v>
      </c>
      <c r="V20" s="18" t="s">
        <v>714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0</v>
      </c>
      <c r="H21" s="18" t="s">
        <v>261</v>
      </c>
      <c r="I21" s="18" t="s">
        <v>262</v>
      </c>
      <c r="J21" s="18"/>
      <c r="K21" s="18" t="s">
        <v>715</v>
      </c>
      <c r="L21" s="18" t="s">
        <v>716</v>
      </c>
      <c r="M21" s="18" t="s">
        <v>717</v>
      </c>
      <c r="N21" s="18" t="s">
        <v>718</v>
      </c>
      <c r="P21" s="18" t="s">
        <v>524</v>
      </c>
      <c r="Q21" s="18" t="s">
        <v>719</v>
      </c>
      <c r="R21" s="18" t="s">
        <v>720</v>
      </c>
      <c r="T21" s="4" t="s">
        <v>721</v>
      </c>
      <c r="U21" s="4" t="s">
        <v>722</v>
      </c>
      <c r="V21" s="4" t="s">
        <v>723</v>
      </c>
    </row>
    <row r="22" s="3" customFormat="true" ht="15" hidden="false" customHeight="false" outlineLevel="0" collapsed="false">
      <c r="B22" s="19" t="n">
        <v>1</v>
      </c>
      <c r="C22" s="63" t="str">
        <f aca="false">'B1.1 Re-Basing Revenue - Gen'!D22</f>
        <v>Rate Class 1</v>
      </c>
      <c r="D22" s="63" t="str">
        <f aca="false">'B1.1 Re-Basing Revenue - Gen'!E22</f>
        <v>NA</v>
      </c>
      <c r="E22" s="63" t="str">
        <f aca="false">'B1.1 Re-Basing Revenue - Gen'!F22</f>
        <v>NA</v>
      </c>
      <c r="G22" s="27" t="n">
        <f aca="false">IF(ISERROR('C4.1 CA RevCst-RateRe-alloc-Gen'!AW23*'C4.1 CA RevCst-RateRe-alloc-Gen'!$AZ23),0,'C4.1 CA RevCst-RateRe-alloc-Gen'!AW23*'C4.1 CA RevCst-RateRe-alloc-Gen'!$AZ23)</f>
        <v>0</v>
      </c>
      <c r="H22" s="27" t="n">
        <f aca="false">IF(ISERROR('C4.1 CA RevCst-RateRe-alloc-Gen'!AX23*'C4.1 CA RevCst-RateRe-alloc-Gen'!$AZ23),0,'C4.1 CA RevCst-RateRe-alloc-Gen'!AX23*'C4.1 CA RevCst-RateRe-alloc-Gen'!$AZ23)</f>
        <v>0</v>
      </c>
      <c r="I22" s="27" t="n">
        <f aca="false">IF(ISERROR('C4.1 CA RevCst-RateRe-alloc-Gen'!AY23*'C4.1 CA RevCst-RateRe-alloc-Gen'!$AZ23),0,'C4.1 CA RevCst-RateRe-alloc-Gen'!AY23*'C4.1 CA RevCst-RateRe-alloc-Gen'!$AZ23)</f>
        <v>0</v>
      </c>
      <c r="K22" s="84" t="str">
        <f aca="false">IF(ISERROR($N$47*G22),"",$N$47*G22)</f>
        <v/>
      </c>
      <c r="L22" s="84" t="str">
        <f aca="false">IF(ISERROR($N$47*H22),"",$N$47*H22)</f>
        <v/>
      </c>
      <c r="M22" s="84" t="str">
        <f aca="false">IF(ISERROR($N$47*I22),"",$N$47*I22)</f>
        <v/>
      </c>
      <c r="N22" s="84" t="n">
        <f aca="false">SUM(K22:M22)</f>
        <v>0</v>
      </c>
      <c r="P22" s="23" t="n">
        <f aca="false">'B1.1 Re-Basing Revenue - Gen'!I22</f>
        <v>0</v>
      </c>
      <c r="Q22" s="23" t="n">
        <f aca="false">'B1.1 Re-Basing Revenue - Gen'!J22</f>
        <v>0</v>
      </c>
      <c r="R22" s="23" t="n">
        <f aca="false">'B1.1 Re-Basing Revenue - Gen'!K22</f>
        <v>0</v>
      </c>
      <c r="T22" s="162" t="str">
        <f aca="false">IF(ISERROR(K22/P22/12),"",ROUND(K22/P22/12,6))</f>
        <v/>
      </c>
      <c r="U22" s="162" t="str">
        <f aca="false">IF(ISERROR(L22/Q22),"",ROUND(L22/Q22,6))</f>
        <v/>
      </c>
      <c r="V22" s="162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3" t="str">
        <f aca="false">'B1.1 Re-Basing Revenue - Gen'!D23</f>
        <v>Rate Class 2</v>
      </c>
      <c r="D23" s="63" t="str">
        <f aca="false">'B1.1 Re-Basing Revenue - Gen'!E23</f>
        <v>NA</v>
      </c>
      <c r="E23" s="63" t="str">
        <f aca="false">'B1.1 Re-Basing Revenue - Gen'!F23</f>
        <v>NA</v>
      </c>
      <c r="G23" s="27" t="n">
        <f aca="false">IF(ISERROR('C4.1 CA RevCst-RateRe-alloc-Gen'!AW24*'C4.1 CA RevCst-RateRe-alloc-Gen'!$AZ24),0,'C4.1 CA RevCst-RateRe-alloc-Gen'!AW24*'C4.1 CA RevCst-RateRe-alloc-Gen'!$AZ24)</f>
        <v>0</v>
      </c>
      <c r="H23" s="27" t="n">
        <f aca="false">IF(ISERROR('C4.1 CA RevCst-RateRe-alloc-Gen'!AX24*'C4.1 CA RevCst-RateRe-alloc-Gen'!$AZ24),0,'C4.1 CA RevCst-RateRe-alloc-Gen'!AX24*'C4.1 CA RevCst-RateRe-alloc-Gen'!$AZ24)</f>
        <v>0</v>
      </c>
      <c r="I23" s="27" t="n">
        <f aca="false">IF(ISERROR('C4.1 CA RevCst-RateRe-alloc-Gen'!AY24*'C4.1 CA RevCst-RateRe-alloc-Gen'!$AZ24),0,'C4.1 CA RevCst-RateRe-alloc-Gen'!AY24*'C4.1 CA RevCst-RateRe-alloc-Gen'!$AZ24)</f>
        <v>0</v>
      </c>
      <c r="K23" s="84" t="str">
        <f aca="false">IF(ISERROR($N$47*G23),"",$N$47*G23)</f>
        <v/>
      </c>
      <c r="L23" s="84" t="str">
        <f aca="false">IF(ISERROR($N$47*H23),"",$N$47*H23)</f>
        <v/>
      </c>
      <c r="M23" s="84" t="str">
        <f aca="false">IF(ISERROR($N$47*I23),"",$N$47*I23)</f>
        <v/>
      </c>
      <c r="N23" s="84" t="n">
        <f aca="false">SUM(K23:M23)</f>
        <v>0</v>
      </c>
      <c r="P23" s="23" t="n">
        <f aca="false">'B1.1 Re-Basing Revenue - Gen'!I23</f>
        <v>0</v>
      </c>
      <c r="Q23" s="23" t="n">
        <f aca="false">'B1.1 Re-Basing Revenue - Gen'!J23</f>
        <v>0</v>
      </c>
      <c r="R23" s="23" t="n">
        <f aca="false">'B1.1 Re-Basing Revenue - Gen'!K23</f>
        <v>0</v>
      </c>
      <c r="T23" s="162" t="str">
        <f aca="false">IF(ISERROR(K23/P23/12),"",ROUND(K23/P23/12,6))</f>
        <v/>
      </c>
      <c r="U23" s="162" t="str">
        <f aca="false">IF(ISERROR(L23/Q23),"",ROUND(L23/Q23,6))</f>
        <v/>
      </c>
      <c r="V23" s="162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3" t="str">
        <f aca="false">'B1.1 Re-Basing Revenue - Gen'!D24</f>
        <v>Rate Class 3</v>
      </c>
      <c r="D24" s="63" t="str">
        <f aca="false">'B1.1 Re-Basing Revenue - Gen'!E24</f>
        <v>NA</v>
      </c>
      <c r="E24" s="63" t="str">
        <f aca="false">'B1.1 Re-Basing Revenue - Gen'!F24</f>
        <v>NA</v>
      </c>
      <c r="G24" s="27" t="n">
        <f aca="false">IF(ISERROR('C4.1 CA RevCst-RateRe-alloc-Gen'!AW25*'C4.1 CA RevCst-RateRe-alloc-Gen'!$AZ25),0,'C4.1 CA RevCst-RateRe-alloc-Gen'!AW25*'C4.1 CA RevCst-RateRe-alloc-Gen'!$AZ25)</f>
        <v>0</v>
      </c>
      <c r="H24" s="27" t="n">
        <f aca="false">IF(ISERROR('C4.1 CA RevCst-RateRe-alloc-Gen'!AX25*'C4.1 CA RevCst-RateRe-alloc-Gen'!$AZ25),0,'C4.1 CA RevCst-RateRe-alloc-Gen'!AX25*'C4.1 CA RevCst-RateRe-alloc-Gen'!$AZ25)</f>
        <v>0</v>
      </c>
      <c r="I24" s="27" t="n">
        <f aca="false">IF(ISERROR('C4.1 CA RevCst-RateRe-alloc-Gen'!AY25*'C4.1 CA RevCst-RateRe-alloc-Gen'!$AZ25),0,'C4.1 CA RevCst-RateRe-alloc-Gen'!AY25*'C4.1 CA RevCst-RateRe-alloc-Gen'!$AZ25)</f>
        <v>0</v>
      </c>
      <c r="K24" s="84" t="str">
        <f aca="false">IF(ISERROR($N$47*G24),"",$N$47*G24)</f>
        <v/>
      </c>
      <c r="L24" s="84" t="str">
        <f aca="false">IF(ISERROR($N$47*H24),"",$N$47*H24)</f>
        <v/>
      </c>
      <c r="M24" s="84" t="str">
        <f aca="false">IF(ISERROR($N$47*I24),"",$N$47*I24)</f>
        <v/>
      </c>
      <c r="N24" s="84" t="n">
        <f aca="false">SUM(K24:M24)</f>
        <v>0</v>
      </c>
      <c r="P24" s="23" t="n">
        <f aca="false">'B1.1 Re-Basing Revenue - Gen'!I24</f>
        <v>0</v>
      </c>
      <c r="Q24" s="23" t="n">
        <f aca="false">'B1.1 Re-Basing Revenue - Gen'!J24</f>
        <v>0</v>
      </c>
      <c r="R24" s="23" t="n">
        <f aca="false">'B1.1 Re-Basing Revenue - Gen'!K24</f>
        <v>0</v>
      </c>
      <c r="T24" s="162" t="str">
        <f aca="false">IF(ISERROR(K24/P24/12),"",ROUND(K24/P24/12,6))</f>
        <v/>
      </c>
      <c r="U24" s="162" t="str">
        <f aca="false">IF(ISERROR(L24/Q24),"",ROUND(L24/Q24,6))</f>
        <v/>
      </c>
      <c r="V24" s="162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3" t="str">
        <f aca="false">'B1.1 Re-Basing Revenue - Gen'!D25</f>
        <v>Rate Class 4</v>
      </c>
      <c r="D25" s="63" t="str">
        <f aca="false">'B1.1 Re-Basing Revenue - Gen'!E25</f>
        <v>NA</v>
      </c>
      <c r="E25" s="63" t="str">
        <f aca="false">'B1.1 Re-Basing Revenue - Gen'!F25</f>
        <v>NA</v>
      </c>
      <c r="G25" s="27" t="n">
        <f aca="false">IF(ISERROR('C4.1 CA RevCst-RateRe-alloc-Gen'!AW26*'C4.1 CA RevCst-RateRe-alloc-Gen'!$AZ26),0,'C4.1 CA RevCst-RateRe-alloc-Gen'!AW26*'C4.1 CA RevCst-RateRe-alloc-Gen'!$AZ26)</f>
        <v>0</v>
      </c>
      <c r="H25" s="27" t="n">
        <f aca="false">IF(ISERROR('C4.1 CA RevCst-RateRe-alloc-Gen'!AX26*'C4.1 CA RevCst-RateRe-alloc-Gen'!$AZ26),0,'C4.1 CA RevCst-RateRe-alloc-Gen'!AX26*'C4.1 CA RevCst-RateRe-alloc-Gen'!$AZ26)</f>
        <v>0</v>
      </c>
      <c r="I25" s="27" t="n">
        <f aca="false">IF(ISERROR('C4.1 CA RevCst-RateRe-alloc-Gen'!AY26*'C4.1 CA RevCst-RateRe-alloc-Gen'!$AZ26),0,'C4.1 CA RevCst-RateRe-alloc-Gen'!AY26*'C4.1 CA RevCst-RateRe-alloc-Gen'!$AZ26)</f>
        <v>0</v>
      </c>
      <c r="K25" s="84" t="str">
        <f aca="false">IF(ISERROR($N$47*G25),"",$N$47*G25)</f>
        <v/>
      </c>
      <c r="L25" s="84" t="str">
        <f aca="false">IF(ISERROR($N$47*H25),"",$N$47*H25)</f>
        <v/>
      </c>
      <c r="M25" s="84" t="str">
        <f aca="false">IF(ISERROR($N$47*I25),"",$N$47*I25)</f>
        <v/>
      </c>
      <c r="N25" s="84" t="n">
        <f aca="false">SUM(K25:M25)</f>
        <v>0</v>
      </c>
      <c r="P25" s="23" t="n">
        <f aca="false">'B1.1 Re-Basing Revenue - Gen'!I25</f>
        <v>0</v>
      </c>
      <c r="Q25" s="23" t="n">
        <f aca="false">'B1.1 Re-Basing Revenue - Gen'!J25</f>
        <v>0</v>
      </c>
      <c r="R25" s="23" t="n">
        <f aca="false">'B1.1 Re-Basing Revenue - Gen'!K25</f>
        <v>0</v>
      </c>
      <c r="T25" s="162" t="str">
        <f aca="false">IF(ISERROR(K25/P25/12),"",ROUND(K25/P25/12,6))</f>
        <v/>
      </c>
      <c r="U25" s="162" t="str">
        <f aca="false">IF(ISERROR(L25/Q25),"",ROUND(L25/Q25,6))</f>
        <v/>
      </c>
      <c r="V25" s="162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3" t="str">
        <f aca="false">'B1.1 Re-Basing Revenue - Gen'!D26</f>
        <v>Rate Class 5</v>
      </c>
      <c r="D26" s="63" t="str">
        <f aca="false">'B1.1 Re-Basing Revenue - Gen'!E26</f>
        <v>NA</v>
      </c>
      <c r="E26" s="63" t="str">
        <f aca="false">'B1.1 Re-Basing Revenue - Gen'!F26</f>
        <v>NA</v>
      </c>
      <c r="G26" s="27" t="n">
        <f aca="false">IF(ISERROR('C4.1 CA RevCst-RateRe-alloc-Gen'!AW27*'C4.1 CA RevCst-RateRe-alloc-Gen'!$AZ27),0,'C4.1 CA RevCst-RateRe-alloc-Gen'!AW27*'C4.1 CA RevCst-RateRe-alloc-Gen'!$AZ27)</f>
        <v>0</v>
      </c>
      <c r="H26" s="27" t="n">
        <f aca="false">IF(ISERROR('C4.1 CA RevCst-RateRe-alloc-Gen'!AX27*'C4.1 CA RevCst-RateRe-alloc-Gen'!$AZ27),0,'C4.1 CA RevCst-RateRe-alloc-Gen'!AX27*'C4.1 CA RevCst-RateRe-alloc-Gen'!$AZ27)</f>
        <v>0</v>
      </c>
      <c r="I26" s="27" t="n">
        <f aca="false">IF(ISERROR('C4.1 CA RevCst-RateRe-alloc-Gen'!AY27*'C4.1 CA RevCst-RateRe-alloc-Gen'!$AZ27),0,'C4.1 CA RevCst-RateRe-alloc-Gen'!AY27*'C4.1 CA RevCst-RateRe-alloc-Gen'!$AZ27)</f>
        <v>0</v>
      </c>
      <c r="K26" s="84" t="str">
        <f aca="false">IF(ISERROR($N$47*G26),"",$N$47*G26)</f>
        <v/>
      </c>
      <c r="L26" s="84" t="str">
        <f aca="false">IF(ISERROR($N$47*H26),"",$N$47*H26)</f>
        <v/>
      </c>
      <c r="M26" s="84" t="str">
        <f aca="false">IF(ISERROR($N$47*I26),"",$N$47*I26)</f>
        <v/>
      </c>
      <c r="N26" s="84" t="n">
        <f aca="false">SUM(K26:M26)</f>
        <v>0</v>
      </c>
      <c r="P26" s="23" t="n">
        <f aca="false">'B1.1 Re-Basing Revenue - Gen'!I26</f>
        <v>0</v>
      </c>
      <c r="Q26" s="23" t="n">
        <f aca="false">'B1.1 Re-Basing Revenue - Gen'!J26</f>
        <v>0</v>
      </c>
      <c r="R26" s="23" t="n">
        <f aca="false">'B1.1 Re-Basing Revenue - Gen'!K26</f>
        <v>0</v>
      </c>
      <c r="T26" s="162" t="str">
        <f aca="false">IF(ISERROR(K26/P26/12),"",ROUND(K26/P26/12,6))</f>
        <v/>
      </c>
      <c r="U26" s="162" t="str">
        <f aca="false">IF(ISERROR(L26/Q26),"",ROUND(L26/Q26,6))</f>
        <v/>
      </c>
      <c r="V26" s="162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3" t="str">
        <f aca="false">'B1.1 Re-Basing Revenue - Gen'!D27</f>
        <v>Rate Class 6</v>
      </c>
      <c r="D27" s="63" t="str">
        <f aca="false">'B1.1 Re-Basing Revenue - Gen'!E27</f>
        <v>NA</v>
      </c>
      <c r="E27" s="63" t="str">
        <f aca="false">'B1.1 Re-Basing Revenue - Gen'!F27</f>
        <v>NA</v>
      </c>
      <c r="G27" s="27" t="n">
        <f aca="false">IF(ISERROR('C4.1 CA RevCst-RateRe-alloc-Gen'!AW28*'C4.1 CA RevCst-RateRe-alloc-Gen'!$AZ28),0,'C4.1 CA RevCst-RateRe-alloc-Gen'!AW28*'C4.1 CA RevCst-RateRe-alloc-Gen'!$AZ28)</f>
        <v>0</v>
      </c>
      <c r="H27" s="27" t="n">
        <f aca="false">IF(ISERROR('C4.1 CA RevCst-RateRe-alloc-Gen'!AX28*'C4.1 CA RevCst-RateRe-alloc-Gen'!$AZ28),0,'C4.1 CA RevCst-RateRe-alloc-Gen'!AX28*'C4.1 CA RevCst-RateRe-alloc-Gen'!$AZ28)</f>
        <v>0</v>
      </c>
      <c r="I27" s="27" t="n">
        <f aca="false">IF(ISERROR('C4.1 CA RevCst-RateRe-alloc-Gen'!AY28*'C4.1 CA RevCst-RateRe-alloc-Gen'!$AZ28),0,'C4.1 CA RevCst-RateRe-alloc-Gen'!AY28*'C4.1 CA RevCst-RateRe-alloc-Gen'!$AZ28)</f>
        <v>0</v>
      </c>
      <c r="K27" s="84" t="str">
        <f aca="false">IF(ISERROR($N$47*G27),"",$N$47*G27)</f>
        <v/>
      </c>
      <c r="L27" s="84" t="str">
        <f aca="false">IF(ISERROR($N$47*H27),"",$N$47*H27)</f>
        <v/>
      </c>
      <c r="M27" s="84" t="str">
        <f aca="false">IF(ISERROR($N$47*I27),"",$N$47*I27)</f>
        <v/>
      </c>
      <c r="N27" s="84" t="n">
        <f aca="false">SUM(K27:M27)</f>
        <v>0</v>
      </c>
      <c r="P27" s="23" t="n">
        <f aca="false">'B1.1 Re-Basing Revenue - Gen'!I27</f>
        <v>0</v>
      </c>
      <c r="Q27" s="23" t="n">
        <f aca="false">'B1.1 Re-Basing Revenue - Gen'!J27</f>
        <v>0</v>
      </c>
      <c r="R27" s="23" t="n">
        <f aca="false">'B1.1 Re-Basing Revenue - Gen'!K27</f>
        <v>0</v>
      </c>
      <c r="T27" s="162" t="str">
        <f aca="false">IF(ISERROR(K27/P27/12),"",ROUND(K27/P27/12,6))</f>
        <v/>
      </c>
      <c r="U27" s="162" t="str">
        <f aca="false">IF(ISERROR(L27/Q27),"",ROUND(L27/Q27,6))</f>
        <v/>
      </c>
      <c r="V27" s="162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3" t="str">
        <f aca="false">'B1.1 Re-Basing Revenue - Gen'!D28</f>
        <v>Rate Class 7</v>
      </c>
      <c r="D28" s="63" t="str">
        <f aca="false">'B1.1 Re-Basing Revenue - Gen'!E28</f>
        <v>NA</v>
      </c>
      <c r="E28" s="63" t="str">
        <f aca="false">'B1.1 Re-Basing Revenue - Gen'!F28</f>
        <v>NA</v>
      </c>
      <c r="G28" s="27" t="n">
        <f aca="false">IF(ISERROR('C4.1 CA RevCst-RateRe-alloc-Gen'!AW29*'C4.1 CA RevCst-RateRe-alloc-Gen'!$AZ29),0,'C4.1 CA RevCst-RateRe-alloc-Gen'!AW29*'C4.1 CA RevCst-RateRe-alloc-Gen'!$AZ29)</f>
        <v>0</v>
      </c>
      <c r="H28" s="27" t="n">
        <f aca="false">IF(ISERROR('C4.1 CA RevCst-RateRe-alloc-Gen'!AX29*'C4.1 CA RevCst-RateRe-alloc-Gen'!$AZ29),0,'C4.1 CA RevCst-RateRe-alloc-Gen'!AX29*'C4.1 CA RevCst-RateRe-alloc-Gen'!$AZ29)</f>
        <v>0</v>
      </c>
      <c r="I28" s="27" t="n">
        <f aca="false">IF(ISERROR('C4.1 CA RevCst-RateRe-alloc-Gen'!AY29*'C4.1 CA RevCst-RateRe-alloc-Gen'!$AZ29),0,'C4.1 CA RevCst-RateRe-alloc-Gen'!AY29*'C4.1 CA RevCst-RateRe-alloc-Gen'!$AZ29)</f>
        <v>0</v>
      </c>
      <c r="K28" s="84" t="str">
        <f aca="false">IF(ISERROR($N$47*G28),"",$N$47*G28)</f>
        <v/>
      </c>
      <c r="L28" s="84" t="str">
        <f aca="false">IF(ISERROR($N$47*H28),"",$N$47*H28)</f>
        <v/>
      </c>
      <c r="M28" s="84" t="str">
        <f aca="false">IF(ISERROR($N$47*I28),"",$N$47*I28)</f>
        <v/>
      </c>
      <c r="N28" s="84" t="n">
        <f aca="false">SUM(K28:M28)</f>
        <v>0</v>
      </c>
      <c r="P28" s="23" t="n">
        <f aca="false">'B1.1 Re-Basing Revenue - Gen'!I28</f>
        <v>0</v>
      </c>
      <c r="Q28" s="23" t="n">
        <f aca="false">'B1.1 Re-Basing Revenue - Gen'!J28</f>
        <v>0</v>
      </c>
      <c r="R28" s="23" t="n">
        <f aca="false">'B1.1 Re-Basing Revenue - Gen'!K28</f>
        <v>0</v>
      </c>
      <c r="T28" s="162" t="str">
        <f aca="false">IF(ISERROR(K28/P28/12),"",ROUND(K28/P28/12,6))</f>
        <v/>
      </c>
      <c r="U28" s="162" t="str">
        <f aca="false">IF(ISERROR(L28/Q28),"",ROUND(L28/Q28,6))</f>
        <v/>
      </c>
      <c r="V28" s="162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3" t="str">
        <f aca="false">'B1.1 Re-Basing Revenue - Gen'!D29</f>
        <v>Rate Class 8</v>
      </c>
      <c r="D29" s="63" t="str">
        <f aca="false">'B1.1 Re-Basing Revenue - Gen'!E29</f>
        <v>NA</v>
      </c>
      <c r="E29" s="63" t="str">
        <f aca="false">'B1.1 Re-Basing Revenue - Gen'!F29</f>
        <v>NA</v>
      </c>
      <c r="G29" s="27" t="n">
        <f aca="false">IF(ISERROR('C4.1 CA RevCst-RateRe-alloc-Gen'!AW30*'C4.1 CA RevCst-RateRe-alloc-Gen'!$AZ30),0,'C4.1 CA RevCst-RateRe-alloc-Gen'!AW30*'C4.1 CA RevCst-RateRe-alloc-Gen'!$AZ30)</f>
        <v>0</v>
      </c>
      <c r="H29" s="27" t="n">
        <f aca="false">IF(ISERROR('C4.1 CA RevCst-RateRe-alloc-Gen'!AX30*'C4.1 CA RevCst-RateRe-alloc-Gen'!$AZ30),0,'C4.1 CA RevCst-RateRe-alloc-Gen'!AX30*'C4.1 CA RevCst-RateRe-alloc-Gen'!$AZ30)</f>
        <v>0</v>
      </c>
      <c r="I29" s="27" t="n">
        <f aca="false">IF(ISERROR('C4.1 CA RevCst-RateRe-alloc-Gen'!AY30*'C4.1 CA RevCst-RateRe-alloc-Gen'!$AZ30),0,'C4.1 CA RevCst-RateRe-alloc-Gen'!AY30*'C4.1 CA RevCst-RateRe-alloc-Gen'!$AZ30)</f>
        <v>0</v>
      </c>
      <c r="K29" s="84" t="str">
        <f aca="false">IF(ISERROR($N$47*G29),"",$N$47*G29)</f>
        <v/>
      </c>
      <c r="L29" s="84" t="str">
        <f aca="false">IF(ISERROR($N$47*H29),"",$N$47*H29)</f>
        <v/>
      </c>
      <c r="M29" s="84" t="str">
        <f aca="false">IF(ISERROR($N$47*I29),"",$N$47*I29)</f>
        <v/>
      </c>
      <c r="N29" s="84" t="n">
        <f aca="false">SUM(K29:M29)</f>
        <v>0</v>
      </c>
      <c r="P29" s="23" t="n">
        <f aca="false">'B1.1 Re-Basing Revenue - Gen'!I29</f>
        <v>0</v>
      </c>
      <c r="Q29" s="23" t="n">
        <f aca="false">'B1.1 Re-Basing Revenue - Gen'!J29</f>
        <v>0</v>
      </c>
      <c r="R29" s="23" t="n">
        <f aca="false">'B1.1 Re-Basing Revenue - Gen'!K29</f>
        <v>0</v>
      </c>
      <c r="T29" s="162" t="str">
        <f aca="false">IF(ISERROR(K29/P29/12),"",ROUND(K29/P29/12,6))</f>
        <v/>
      </c>
      <c r="U29" s="162" t="str">
        <f aca="false">IF(ISERROR(L29/Q29),"",ROUND(L29/Q29,6))</f>
        <v/>
      </c>
      <c r="V29" s="162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3" t="str">
        <f aca="false">'B1.1 Re-Basing Revenue - Gen'!D30</f>
        <v>Rate Class 9</v>
      </c>
      <c r="D30" s="63" t="str">
        <f aca="false">'B1.1 Re-Basing Revenue - Gen'!E30</f>
        <v>NA</v>
      </c>
      <c r="E30" s="63" t="str">
        <f aca="false">'B1.1 Re-Basing Revenue - Gen'!F30</f>
        <v>NA</v>
      </c>
      <c r="G30" s="27" t="n">
        <f aca="false">IF(ISERROR('C4.1 CA RevCst-RateRe-alloc-Gen'!AW31*'C4.1 CA RevCst-RateRe-alloc-Gen'!$AZ31),0,'C4.1 CA RevCst-RateRe-alloc-Gen'!AW31*'C4.1 CA RevCst-RateRe-alloc-Gen'!$AZ31)</f>
        <v>0</v>
      </c>
      <c r="H30" s="27" t="n">
        <f aca="false">IF(ISERROR('C4.1 CA RevCst-RateRe-alloc-Gen'!AX31*'C4.1 CA RevCst-RateRe-alloc-Gen'!$AZ31),0,'C4.1 CA RevCst-RateRe-alloc-Gen'!AX31*'C4.1 CA RevCst-RateRe-alloc-Gen'!$AZ31)</f>
        <v>0</v>
      </c>
      <c r="I30" s="27" t="n">
        <f aca="false">IF(ISERROR('C4.1 CA RevCst-RateRe-alloc-Gen'!AY31*'C4.1 CA RevCst-RateRe-alloc-Gen'!$AZ31),0,'C4.1 CA RevCst-RateRe-alloc-Gen'!AY31*'C4.1 CA RevCst-RateRe-alloc-Gen'!$AZ31)</f>
        <v>0</v>
      </c>
      <c r="K30" s="84" t="str">
        <f aca="false">IF(ISERROR($N$47*G30),"",$N$47*G30)</f>
        <v/>
      </c>
      <c r="L30" s="84" t="str">
        <f aca="false">IF(ISERROR($N$47*H30),"",$N$47*H30)</f>
        <v/>
      </c>
      <c r="M30" s="84" t="str">
        <f aca="false">IF(ISERROR($N$47*I30),"",$N$47*I30)</f>
        <v/>
      </c>
      <c r="N30" s="84" t="n">
        <f aca="false">SUM(K30:M30)</f>
        <v>0</v>
      </c>
      <c r="P30" s="23" t="n">
        <f aca="false">'B1.1 Re-Basing Revenue - Gen'!I30</f>
        <v>0</v>
      </c>
      <c r="Q30" s="23" t="n">
        <f aca="false">'B1.1 Re-Basing Revenue - Gen'!J30</f>
        <v>0</v>
      </c>
      <c r="R30" s="23" t="n">
        <f aca="false">'B1.1 Re-Basing Revenue - Gen'!K30</f>
        <v>0</v>
      </c>
      <c r="T30" s="162" t="str">
        <f aca="false">IF(ISERROR(K30/P30/12),"",ROUND(K30/P30/12,6))</f>
        <v/>
      </c>
      <c r="U30" s="162" t="str">
        <f aca="false">IF(ISERROR(L30/Q30),"",ROUND(L30/Q30,6))</f>
        <v/>
      </c>
      <c r="V30" s="162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3" t="str">
        <f aca="false">'B1.1 Re-Basing Revenue - Gen'!D31</f>
        <v>Rate Class 10</v>
      </c>
      <c r="D31" s="63" t="str">
        <f aca="false">'B1.1 Re-Basing Revenue - Gen'!E31</f>
        <v>NA</v>
      </c>
      <c r="E31" s="63" t="str">
        <f aca="false">'B1.1 Re-Basing Revenue - Gen'!F31</f>
        <v>NA</v>
      </c>
      <c r="G31" s="27" t="n">
        <f aca="false">IF(ISERROR('C4.1 CA RevCst-RateRe-alloc-Gen'!AW32*'C4.1 CA RevCst-RateRe-alloc-Gen'!$AZ32),0,'C4.1 CA RevCst-RateRe-alloc-Gen'!AW32*'C4.1 CA RevCst-RateRe-alloc-Gen'!$AZ32)</f>
        <v>0</v>
      </c>
      <c r="H31" s="27" t="n">
        <f aca="false">IF(ISERROR('C4.1 CA RevCst-RateRe-alloc-Gen'!AX32*'C4.1 CA RevCst-RateRe-alloc-Gen'!$AZ32),0,'C4.1 CA RevCst-RateRe-alloc-Gen'!AX32*'C4.1 CA RevCst-RateRe-alloc-Gen'!$AZ32)</f>
        <v>0</v>
      </c>
      <c r="I31" s="27" t="n">
        <f aca="false">IF(ISERROR('C4.1 CA RevCst-RateRe-alloc-Gen'!AY32*'C4.1 CA RevCst-RateRe-alloc-Gen'!$AZ32),0,'C4.1 CA RevCst-RateRe-alloc-Gen'!AY32*'C4.1 CA RevCst-RateRe-alloc-Gen'!$AZ32)</f>
        <v>0</v>
      </c>
      <c r="K31" s="84" t="str">
        <f aca="false">IF(ISERROR($N$47*G31),"",$N$47*G31)</f>
        <v/>
      </c>
      <c r="L31" s="84" t="str">
        <f aca="false">IF(ISERROR($N$47*H31),"",$N$47*H31)</f>
        <v/>
      </c>
      <c r="M31" s="84" t="str">
        <f aca="false">IF(ISERROR($N$47*I31),"",$N$47*I31)</f>
        <v/>
      </c>
      <c r="N31" s="84" t="n">
        <f aca="false">SUM(K31:M31)</f>
        <v>0</v>
      </c>
      <c r="P31" s="23" t="n">
        <f aca="false">'B1.1 Re-Basing Revenue - Gen'!I31</f>
        <v>0</v>
      </c>
      <c r="Q31" s="23" t="n">
        <f aca="false">'B1.1 Re-Basing Revenue - Gen'!J31</f>
        <v>0</v>
      </c>
      <c r="R31" s="23" t="n">
        <f aca="false">'B1.1 Re-Basing Revenue - Gen'!K31</f>
        <v>0</v>
      </c>
      <c r="T31" s="162" t="str">
        <f aca="false">IF(ISERROR(K31/P31/12),"",ROUND(K31/P31/12,6))</f>
        <v/>
      </c>
      <c r="U31" s="162" t="str">
        <f aca="false">IF(ISERROR(L31/Q31),"",ROUND(L31/Q31,6))</f>
        <v/>
      </c>
      <c r="V31" s="162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3" t="str">
        <f aca="false">'B1.1 Re-Basing Revenue - Gen'!D32</f>
        <v>Rate Class 11</v>
      </c>
      <c r="D32" s="63" t="str">
        <f aca="false">'B1.1 Re-Basing Revenue - Gen'!E32</f>
        <v>NA</v>
      </c>
      <c r="E32" s="63" t="str">
        <f aca="false">'B1.1 Re-Basing Revenue - Gen'!F32</f>
        <v>NA</v>
      </c>
      <c r="G32" s="27" t="n">
        <f aca="false">IF(ISERROR('C4.1 CA RevCst-RateRe-alloc-Gen'!AW33*'C4.1 CA RevCst-RateRe-alloc-Gen'!$AZ33),0,'C4.1 CA RevCst-RateRe-alloc-Gen'!AW33*'C4.1 CA RevCst-RateRe-alloc-Gen'!$AZ33)</f>
        <v>0</v>
      </c>
      <c r="H32" s="27" t="n">
        <f aca="false">IF(ISERROR('C4.1 CA RevCst-RateRe-alloc-Gen'!AX33*'C4.1 CA RevCst-RateRe-alloc-Gen'!$AZ33),0,'C4.1 CA RevCst-RateRe-alloc-Gen'!AX33*'C4.1 CA RevCst-RateRe-alloc-Gen'!$AZ33)</f>
        <v>0</v>
      </c>
      <c r="I32" s="27" t="n">
        <f aca="false">IF(ISERROR('C4.1 CA RevCst-RateRe-alloc-Gen'!AY33*'C4.1 CA RevCst-RateRe-alloc-Gen'!$AZ33),0,'C4.1 CA RevCst-RateRe-alloc-Gen'!AY33*'C4.1 CA RevCst-RateRe-alloc-Gen'!$AZ33)</f>
        <v>0</v>
      </c>
      <c r="K32" s="84" t="str">
        <f aca="false">IF(ISERROR($N$47*G32),"",$N$47*G32)</f>
        <v/>
      </c>
      <c r="L32" s="84" t="str">
        <f aca="false">IF(ISERROR($N$47*H32),"",$N$47*H32)</f>
        <v/>
      </c>
      <c r="M32" s="84" t="str">
        <f aca="false">IF(ISERROR($N$47*I32),"",$N$47*I32)</f>
        <v/>
      </c>
      <c r="N32" s="84" t="n">
        <f aca="false">SUM(K32:M32)</f>
        <v>0</v>
      </c>
      <c r="P32" s="23" t="n">
        <f aca="false">'B1.1 Re-Basing Revenue - Gen'!I32</f>
        <v>0</v>
      </c>
      <c r="Q32" s="23" t="n">
        <f aca="false">'B1.1 Re-Basing Revenue - Gen'!J32</f>
        <v>0</v>
      </c>
      <c r="R32" s="23" t="n">
        <f aca="false">'B1.1 Re-Basing Revenue - Gen'!K32</f>
        <v>0</v>
      </c>
      <c r="T32" s="162" t="str">
        <f aca="false">IF(ISERROR(K32/P32/12),"",ROUND(K32/P32/12,6))</f>
        <v/>
      </c>
      <c r="U32" s="162" t="str">
        <f aca="false">IF(ISERROR(L32/Q32),"",ROUND(L32/Q32,6))</f>
        <v/>
      </c>
      <c r="V32" s="162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3" t="str">
        <f aca="false">'B1.1 Re-Basing Revenue - Gen'!D33</f>
        <v>Rate Class 12</v>
      </c>
      <c r="D33" s="63" t="str">
        <f aca="false">'B1.1 Re-Basing Revenue - Gen'!E33</f>
        <v>NA</v>
      </c>
      <c r="E33" s="63" t="str">
        <f aca="false">'B1.1 Re-Basing Revenue - Gen'!F33</f>
        <v>NA</v>
      </c>
      <c r="G33" s="27" t="n">
        <f aca="false">IF(ISERROR('C4.1 CA RevCst-RateRe-alloc-Gen'!AW34*'C4.1 CA RevCst-RateRe-alloc-Gen'!$AZ34),0,'C4.1 CA RevCst-RateRe-alloc-Gen'!AW34*'C4.1 CA RevCst-RateRe-alloc-Gen'!$AZ34)</f>
        <v>0</v>
      </c>
      <c r="H33" s="27" t="n">
        <f aca="false">IF(ISERROR('C4.1 CA RevCst-RateRe-alloc-Gen'!AX34*'C4.1 CA RevCst-RateRe-alloc-Gen'!$AZ34),0,'C4.1 CA RevCst-RateRe-alloc-Gen'!AX34*'C4.1 CA RevCst-RateRe-alloc-Gen'!$AZ34)</f>
        <v>0</v>
      </c>
      <c r="I33" s="27" t="n">
        <f aca="false">IF(ISERROR('C4.1 CA RevCst-RateRe-alloc-Gen'!AY34*'C4.1 CA RevCst-RateRe-alloc-Gen'!$AZ34),0,'C4.1 CA RevCst-RateRe-alloc-Gen'!AY34*'C4.1 CA RevCst-RateRe-alloc-Gen'!$AZ34)</f>
        <v>0</v>
      </c>
      <c r="K33" s="84" t="str">
        <f aca="false">IF(ISERROR($N$47*G33),"",$N$47*G33)</f>
        <v/>
      </c>
      <c r="L33" s="84" t="str">
        <f aca="false">IF(ISERROR($N$47*H33),"",$N$47*H33)</f>
        <v/>
      </c>
      <c r="M33" s="84" t="str">
        <f aca="false">IF(ISERROR($N$47*I33),"",$N$47*I33)</f>
        <v/>
      </c>
      <c r="N33" s="84" t="n">
        <f aca="false">SUM(K33:M33)</f>
        <v>0</v>
      </c>
      <c r="P33" s="23" t="n">
        <f aca="false">'B1.1 Re-Basing Revenue - Gen'!I33</f>
        <v>0</v>
      </c>
      <c r="Q33" s="23" t="n">
        <f aca="false">'B1.1 Re-Basing Revenue - Gen'!J33</f>
        <v>0</v>
      </c>
      <c r="R33" s="23" t="n">
        <f aca="false">'B1.1 Re-Basing Revenue - Gen'!K33</f>
        <v>0</v>
      </c>
      <c r="T33" s="162" t="str">
        <f aca="false">IF(ISERROR(K33/P33/12),"",ROUND(K33/P33/12,6))</f>
        <v/>
      </c>
      <c r="U33" s="162" t="str">
        <f aca="false">IF(ISERROR(L33/Q33),"",ROUND(L33/Q33,6))</f>
        <v/>
      </c>
      <c r="V33" s="162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3" t="str">
        <f aca="false">'B1.1 Re-Basing Revenue - Gen'!D34</f>
        <v>Rate Class 13</v>
      </c>
      <c r="D34" s="63" t="str">
        <f aca="false">'B1.1 Re-Basing Revenue - Gen'!E34</f>
        <v>NA</v>
      </c>
      <c r="E34" s="63" t="str">
        <f aca="false">'B1.1 Re-Basing Revenue - Gen'!F34</f>
        <v>NA</v>
      </c>
      <c r="G34" s="27" t="n">
        <f aca="false">IF(ISERROR('C4.1 CA RevCst-RateRe-alloc-Gen'!AW35*'C4.1 CA RevCst-RateRe-alloc-Gen'!$AZ35),0,'C4.1 CA RevCst-RateRe-alloc-Gen'!AW35*'C4.1 CA RevCst-RateRe-alloc-Gen'!$AZ35)</f>
        <v>0</v>
      </c>
      <c r="H34" s="27" t="n">
        <f aca="false">IF(ISERROR('C4.1 CA RevCst-RateRe-alloc-Gen'!AX35*'C4.1 CA RevCst-RateRe-alloc-Gen'!$AZ35),0,'C4.1 CA RevCst-RateRe-alloc-Gen'!AX35*'C4.1 CA RevCst-RateRe-alloc-Gen'!$AZ35)</f>
        <v>0</v>
      </c>
      <c r="I34" s="27" t="n">
        <f aca="false">IF(ISERROR('C4.1 CA RevCst-RateRe-alloc-Gen'!AY35*'C4.1 CA RevCst-RateRe-alloc-Gen'!$AZ35),0,'C4.1 CA RevCst-RateRe-alloc-Gen'!AY35*'C4.1 CA RevCst-RateRe-alloc-Gen'!$AZ35)</f>
        <v>0</v>
      </c>
      <c r="K34" s="84" t="str">
        <f aca="false">IF(ISERROR($N$47*G34),"",$N$47*G34)</f>
        <v/>
      </c>
      <c r="L34" s="84" t="str">
        <f aca="false">IF(ISERROR($N$47*H34),"",$N$47*H34)</f>
        <v/>
      </c>
      <c r="M34" s="84" t="str">
        <f aca="false">IF(ISERROR($N$47*I34),"",$N$47*I34)</f>
        <v/>
      </c>
      <c r="N34" s="84" t="n">
        <f aca="false">SUM(K34:M34)</f>
        <v>0</v>
      </c>
      <c r="P34" s="23" t="n">
        <f aca="false">'B1.1 Re-Basing Revenue - Gen'!I34</f>
        <v>0</v>
      </c>
      <c r="Q34" s="23" t="n">
        <f aca="false">'B1.1 Re-Basing Revenue - Gen'!J34</f>
        <v>0</v>
      </c>
      <c r="R34" s="23" t="n">
        <f aca="false">'B1.1 Re-Basing Revenue - Gen'!K34</f>
        <v>0</v>
      </c>
      <c r="T34" s="162" t="str">
        <f aca="false">IF(ISERROR(K34/P34/12),"",ROUND(K34/P34/12,6))</f>
        <v/>
      </c>
      <c r="U34" s="162" t="str">
        <f aca="false">IF(ISERROR(L34/Q34),"",ROUND(L34/Q34,6))</f>
        <v/>
      </c>
      <c r="V34" s="162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3" t="str">
        <f aca="false">'B1.1 Re-Basing Revenue - Gen'!D35</f>
        <v>Rate Class 14</v>
      </c>
      <c r="D35" s="63" t="str">
        <f aca="false">'B1.1 Re-Basing Revenue - Gen'!E35</f>
        <v>NA</v>
      </c>
      <c r="E35" s="63" t="str">
        <f aca="false">'B1.1 Re-Basing Revenue - Gen'!F35</f>
        <v>NA</v>
      </c>
      <c r="G35" s="27" t="n">
        <f aca="false">IF(ISERROR('C4.1 CA RevCst-RateRe-alloc-Gen'!AW36*'C4.1 CA RevCst-RateRe-alloc-Gen'!$AZ36),0,'C4.1 CA RevCst-RateRe-alloc-Gen'!AW36*'C4.1 CA RevCst-RateRe-alloc-Gen'!$AZ36)</f>
        <v>0</v>
      </c>
      <c r="H35" s="27" t="n">
        <f aca="false">IF(ISERROR('C4.1 CA RevCst-RateRe-alloc-Gen'!AX36*'C4.1 CA RevCst-RateRe-alloc-Gen'!$AZ36),0,'C4.1 CA RevCst-RateRe-alloc-Gen'!AX36*'C4.1 CA RevCst-RateRe-alloc-Gen'!$AZ36)</f>
        <v>0</v>
      </c>
      <c r="I35" s="27" t="n">
        <f aca="false">IF(ISERROR('C4.1 CA RevCst-RateRe-alloc-Gen'!AY36*'C4.1 CA RevCst-RateRe-alloc-Gen'!$AZ36),0,'C4.1 CA RevCst-RateRe-alloc-Gen'!AY36*'C4.1 CA RevCst-RateRe-alloc-Gen'!$AZ36)</f>
        <v>0</v>
      </c>
      <c r="K35" s="84" t="str">
        <f aca="false">IF(ISERROR($N$47*G35),"",$N$47*G35)</f>
        <v/>
      </c>
      <c r="L35" s="84" t="str">
        <f aca="false">IF(ISERROR($N$47*H35),"",$N$47*H35)</f>
        <v/>
      </c>
      <c r="M35" s="84" t="str">
        <f aca="false">IF(ISERROR($N$47*I35),"",$N$47*I35)</f>
        <v/>
      </c>
      <c r="N35" s="84" t="n">
        <f aca="false">SUM(K35:M35)</f>
        <v>0</v>
      </c>
      <c r="P35" s="23" t="n">
        <f aca="false">'B1.1 Re-Basing Revenue - Gen'!I35</f>
        <v>0</v>
      </c>
      <c r="Q35" s="23" t="n">
        <f aca="false">'B1.1 Re-Basing Revenue - Gen'!J35</f>
        <v>0</v>
      </c>
      <c r="R35" s="23" t="n">
        <f aca="false">'B1.1 Re-Basing Revenue - Gen'!K35</f>
        <v>0</v>
      </c>
      <c r="T35" s="162" t="str">
        <f aca="false">IF(ISERROR(K35/P35/12),"",ROUND(K35/P35/12,6))</f>
        <v/>
      </c>
      <c r="U35" s="162" t="str">
        <f aca="false">IF(ISERROR(L35/Q35),"",ROUND(L35/Q35,6))</f>
        <v/>
      </c>
      <c r="V35" s="162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3" t="str">
        <f aca="false">'B1.1 Re-Basing Revenue - Gen'!D36</f>
        <v>Rate Class 15</v>
      </c>
      <c r="D36" s="63" t="str">
        <f aca="false">'B1.1 Re-Basing Revenue - Gen'!E36</f>
        <v>NA</v>
      </c>
      <c r="E36" s="63" t="str">
        <f aca="false">'B1.1 Re-Basing Revenue - Gen'!F36</f>
        <v>NA</v>
      </c>
      <c r="G36" s="27" t="n">
        <f aca="false">IF(ISERROR('C4.1 CA RevCst-RateRe-alloc-Gen'!AW37*'C4.1 CA RevCst-RateRe-alloc-Gen'!$AZ37),0,'C4.1 CA RevCst-RateRe-alloc-Gen'!AW37*'C4.1 CA RevCst-RateRe-alloc-Gen'!$AZ37)</f>
        <v>0</v>
      </c>
      <c r="H36" s="27" t="n">
        <f aca="false">IF(ISERROR('C4.1 CA RevCst-RateRe-alloc-Gen'!AX37*'C4.1 CA RevCst-RateRe-alloc-Gen'!$AZ37),0,'C4.1 CA RevCst-RateRe-alloc-Gen'!AX37*'C4.1 CA RevCst-RateRe-alloc-Gen'!$AZ37)</f>
        <v>0</v>
      </c>
      <c r="I36" s="27" t="n">
        <f aca="false">IF(ISERROR('C4.1 CA RevCst-RateRe-alloc-Gen'!AY37*'C4.1 CA RevCst-RateRe-alloc-Gen'!$AZ37),0,'C4.1 CA RevCst-RateRe-alloc-Gen'!AY37*'C4.1 CA RevCst-RateRe-alloc-Gen'!$AZ37)</f>
        <v>0</v>
      </c>
      <c r="K36" s="84" t="str">
        <f aca="false">IF(ISERROR($N$47*G36),"",$N$47*G36)</f>
        <v/>
      </c>
      <c r="L36" s="84" t="str">
        <f aca="false">IF(ISERROR($N$47*H36),"",$N$47*H36)</f>
        <v/>
      </c>
      <c r="M36" s="84" t="str">
        <f aca="false">IF(ISERROR($N$47*I36),"",$N$47*I36)</f>
        <v/>
      </c>
      <c r="N36" s="84" t="n">
        <f aca="false">SUM(K36:M36)</f>
        <v>0</v>
      </c>
      <c r="P36" s="23" t="n">
        <f aca="false">'B1.1 Re-Basing Revenue - Gen'!I36</f>
        <v>0</v>
      </c>
      <c r="Q36" s="23" t="n">
        <f aca="false">'B1.1 Re-Basing Revenue - Gen'!J36</f>
        <v>0</v>
      </c>
      <c r="R36" s="23" t="n">
        <f aca="false">'B1.1 Re-Basing Revenue - Gen'!K36</f>
        <v>0</v>
      </c>
      <c r="T36" s="162" t="str">
        <f aca="false">IF(ISERROR(K36/P36/12),"",ROUND(K36/P36/12,6))</f>
        <v/>
      </c>
      <c r="U36" s="162" t="str">
        <f aca="false">IF(ISERROR(L36/Q36),"",ROUND(L36/Q36,6))</f>
        <v/>
      </c>
      <c r="V36" s="162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3" t="str">
        <f aca="false">'B1.1 Re-Basing Revenue - Gen'!D37</f>
        <v>Rate Class 16</v>
      </c>
      <c r="D37" s="63" t="str">
        <f aca="false">'B1.1 Re-Basing Revenue - Gen'!E37</f>
        <v>NA</v>
      </c>
      <c r="E37" s="63" t="str">
        <f aca="false">'B1.1 Re-Basing Revenue - Gen'!F37</f>
        <v>NA</v>
      </c>
      <c r="G37" s="27" t="n">
        <f aca="false">IF(ISERROR('C4.1 CA RevCst-RateRe-alloc-Gen'!AW38*'C4.1 CA RevCst-RateRe-alloc-Gen'!$AZ38),0,'C4.1 CA RevCst-RateRe-alloc-Gen'!AW38*'C4.1 CA RevCst-RateRe-alloc-Gen'!$AZ38)</f>
        <v>0</v>
      </c>
      <c r="H37" s="27" t="n">
        <f aca="false">IF(ISERROR('C4.1 CA RevCst-RateRe-alloc-Gen'!AX38*'C4.1 CA RevCst-RateRe-alloc-Gen'!$AZ38),0,'C4.1 CA RevCst-RateRe-alloc-Gen'!AX38*'C4.1 CA RevCst-RateRe-alloc-Gen'!$AZ38)</f>
        <v>0</v>
      </c>
      <c r="I37" s="27" t="n">
        <f aca="false">IF(ISERROR('C4.1 CA RevCst-RateRe-alloc-Gen'!AY38*'C4.1 CA RevCst-RateRe-alloc-Gen'!$AZ38),0,'C4.1 CA RevCst-RateRe-alloc-Gen'!AY38*'C4.1 CA RevCst-RateRe-alloc-Gen'!$AZ38)</f>
        <v>0</v>
      </c>
      <c r="K37" s="84" t="str">
        <f aca="false">IF(ISERROR($N$47*G37),"",$N$47*G37)</f>
        <v/>
      </c>
      <c r="L37" s="84" t="str">
        <f aca="false">IF(ISERROR($N$47*H37),"",$N$47*H37)</f>
        <v/>
      </c>
      <c r="M37" s="84" t="str">
        <f aca="false">IF(ISERROR($N$47*I37),"",$N$47*I37)</f>
        <v/>
      </c>
      <c r="N37" s="84" t="n">
        <f aca="false">SUM(K37:M37)</f>
        <v>0</v>
      </c>
      <c r="P37" s="23" t="n">
        <f aca="false">'B1.1 Re-Basing Revenue - Gen'!I37</f>
        <v>0</v>
      </c>
      <c r="Q37" s="23" t="n">
        <f aca="false">'B1.1 Re-Basing Revenue - Gen'!J37</f>
        <v>0</v>
      </c>
      <c r="R37" s="23" t="n">
        <f aca="false">'B1.1 Re-Basing Revenue - Gen'!K37</f>
        <v>0</v>
      </c>
      <c r="T37" s="162" t="str">
        <f aca="false">IF(ISERROR(K37/P37/12),"",ROUND(K37/P37/12,6))</f>
        <v/>
      </c>
      <c r="U37" s="162" t="str">
        <f aca="false">IF(ISERROR(L37/Q37),"",ROUND(L37/Q37,6))</f>
        <v/>
      </c>
      <c r="V37" s="162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3" t="str">
        <f aca="false">'B1.1 Re-Basing Revenue - Gen'!D38</f>
        <v>Rate Class 17</v>
      </c>
      <c r="D38" s="63" t="str">
        <f aca="false">'B1.1 Re-Basing Revenue - Gen'!E38</f>
        <v>NA</v>
      </c>
      <c r="E38" s="63" t="str">
        <f aca="false">'B1.1 Re-Basing Revenue - Gen'!F38</f>
        <v>NA</v>
      </c>
      <c r="G38" s="27" t="n">
        <f aca="false">IF(ISERROR('C4.1 CA RevCst-RateRe-alloc-Gen'!AW39*'C4.1 CA RevCst-RateRe-alloc-Gen'!$AZ39),0,'C4.1 CA RevCst-RateRe-alloc-Gen'!AW39*'C4.1 CA RevCst-RateRe-alloc-Gen'!$AZ39)</f>
        <v>0</v>
      </c>
      <c r="H38" s="27" t="n">
        <f aca="false">IF(ISERROR('C4.1 CA RevCst-RateRe-alloc-Gen'!AX39*'C4.1 CA RevCst-RateRe-alloc-Gen'!$AZ39),0,'C4.1 CA RevCst-RateRe-alloc-Gen'!AX39*'C4.1 CA RevCst-RateRe-alloc-Gen'!$AZ39)</f>
        <v>0</v>
      </c>
      <c r="I38" s="27" t="n">
        <f aca="false">IF(ISERROR('C4.1 CA RevCst-RateRe-alloc-Gen'!AY39*'C4.1 CA RevCst-RateRe-alloc-Gen'!$AZ39),0,'C4.1 CA RevCst-RateRe-alloc-Gen'!AY39*'C4.1 CA RevCst-RateRe-alloc-Gen'!$AZ39)</f>
        <v>0</v>
      </c>
      <c r="K38" s="84" t="str">
        <f aca="false">IF(ISERROR($N$47*G38),"",$N$47*G38)</f>
        <v/>
      </c>
      <c r="L38" s="84" t="str">
        <f aca="false">IF(ISERROR($N$47*H38),"",$N$47*H38)</f>
        <v/>
      </c>
      <c r="M38" s="84" t="str">
        <f aca="false">IF(ISERROR($N$47*I38),"",$N$47*I38)</f>
        <v/>
      </c>
      <c r="N38" s="84" t="n">
        <f aca="false">SUM(K38:M38)</f>
        <v>0</v>
      </c>
      <c r="P38" s="23" t="n">
        <f aca="false">'B1.1 Re-Basing Revenue - Gen'!I38</f>
        <v>0</v>
      </c>
      <c r="Q38" s="23" t="n">
        <f aca="false">'B1.1 Re-Basing Revenue - Gen'!J38</f>
        <v>0</v>
      </c>
      <c r="R38" s="23" t="n">
        <f aca="false">'B1.1 Re-Basing Revenue - Gen'!K38</f>
        <v>0</v>
      </c>
      <c r="T38" s="162" t="str">
        <f aca="false">IF(ISERROR(K38/P38/12),"",ROUND(K38/P38/12,6))</f>
        <v/>
      </c>
      <c r="U38" s="162" t="str">
        <f aca="false">IF(ISERROR(L38/Q38),"",ROUND(L38/Q38,6))</f>
        <v/>
      </c>
      <c r="V38" s="162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3" t="str">
        <f aca="false">'B1.1 Re-Basing Revenue - Gen'!D39</f>
        <v>Rate Class 18</v>
      </c>
      <c r="D39" s="63" t="str">
        <f aca="false">'B1.1 Re-Basing Revenue - Gen'!E39</f>
        <v>NA</v>
      </c>
      <c r="E39" s="63" t="str">
        <f aca="false">'B1.1 Re-Basing Revenue - Gen'!F39</f>
        <v>NA</v>
      </c>
      <c r="G39" s="27" t="n">
        <f aca="false">IF(ISERROR('C4.1 CA RevCst-RateRe-alloc-Gen'!AW40*'C4.1 CA RevCst-RateRe-alloc-Gen'!$AZ40),0,'C4.1 CA RevCst-RateRe-alloc-Gen'!AW40*'C4.1 CA RevCst-RateRe-alloc-Gen'!$AZ40)</f>
        <v>0</v>
      </c>
      <c r="H39" s="27" t="n">
        <f aca="false">IF(ISERROR('C4.1 CA RevCst-RateRe-alloc-Gen'!AX40*'C4.1 CA RevCst-RateRe-alloc-Gen'!$AZ40),0,'C4.1 CA RevCst-RateRe-alloc-Gen'!AX40*'C4.1 CA RevCst-RateRe-alloc-Gen'!$AZ40)</f>
        <v>0</v>
      </c>
      <c r="I39" s="27" t="n">
        <f aca="false">IF(ISERROR('C4.1 CA RevCst-RateRe-alloc-Gen'!AY40*'C4.1 CA RevCst-RateRe-alloc-Gen'!$AZ40),0,'C4.1 CA RevCst-RateRe-alloc-Gen'!AY40*'C4.1 CA RevCst-RateRe-alloc-Gen'!$AZ40)</f>
        <v>0</v>
      </c>
      <c r="K39" s="84" t="str">
        <f aca="false">IF(ISERROR($N$47*G39),"",$N$47*G39)</f>
        <v/>
      </c>
      <c r="L39" s="84" t="str">
        <f aca="false">IF(ISERROR($N$47*H39),"",$N$47*H39)</f>
        <v/>
      </c>
      <c r="M39" s="84" t="str">
        <f aca="false">IF(ISERROR($N$47*I39),"",$N$47*I39)</f>
        <v/>
      </c>
      <c r="N39" s="84" t="n">
        <f aca="false">SUM(K39:M39)</f>
        <v>0</v>
      </c>
      <c r="P39" s="23" t="n">
        <f aca="false">'B1.1 Re-Basing Revenue - Gen'!I39</f>
        <v>0</v>
      </c>
      <c r="Q39" s="23" t="n">
        <f aca="false">'B1.1 Re-Basing Revenue - Gen'!J39</f>
        <v>0</v>
      </c>
      <c r="R39" s="23" t="n">
        <f aca="false">'B1.1 Re-Basing Revenue - Gen'!K39</f>
        <v>0</v>
      </c>
      <c r="T39" s="162" t="str">
        <f aca="false">IF(ISERROR(K39/P39/12),"",ROUND(K39/P39/12,6))</f>
        <v/>
      </c>
      <c r="U39" s="162" t="str">
        <f aca="false">IF(ISERROR(L39/Q39),"",ROUND(L39/Q39,6))</f>
        <v/>
      </c>
      <c r="V39" s="162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3" t="str">
        <f aca="false">'B1.1 Re-Basing Revenue - Gen'!D40</f>
        <v>Rate Class 19</v>
      </c>
      <c r="D40" s="63" t="str">
        <f aca="false">'B1.1 Re-Basing Revenue - Gen'!E40</f>
        <v>NA</v>
      </c>
      <c r="E40" s="63" t="str">
        <f aca="false">'B1.1 Re-Basing Revenue - Gen'!F40</f>
        <v>NA</v>
      </c>
      <c r="G40" s="27" t="n">
        <f aca="false">IF(ISERROR('C4.1 CA RevCst-RateRe-alloc-Gen'!AW41*'C4.1 CA RevCst-RateRe-alloc-Gen'!$AZ41),0,'C4.1 CA RevCst-RateRe-alloc-Gen'!AW41*'C4.1 CA RevCst-RateRe-alloc-Gen'!$AZ41)</f>
        <v>0</v>
      </c>
      <c r="H40" s="27" t="n">
        <f aca="false">IF(ISERROR('C4.1 CA RevCst-RateRe-alloc-Gen'!AX41*'C4.1 CA RevCst-RateRe-alloc-Gen'!$AZ41),0,'C4.1 CA RevCst-RateRe-alloc-Gen'!AX41*'C4.1 CA RevCst-RateRe-alloc-Gen'!$AZ41)</f>
        <v>0</v>
      </c>
      <c r="I40" s="27" t="n">
        <f aca="false">IF(ISERROR('C4.1 CA RevCst-RateRe-alloc-Gen'!AY41*'C4.1 CA RevCst-RateRe-alloc-Gen'!$AZ41),0,'C4.1 CA RevCst-RateRe-alloc-Gen'!AY41*'C4.1 CA RevCst-RateRe-alloc-Gen'!$AZ41)</f>
        <v>0</v>
      </c>
      <c r="K40" s="84" t="str">
        <f aca="false">IF(ISERROR($N$47*G40),"",$N$47*G40)</f>
        <v/>
      </c>
      <c r="L40" s="84" t="str">
        <f aca="false">IF(ISERROR($N$47*H40),"",$N$47*H40)</f>
        <v/>
      </c>
      <c r="M40" s="84" t="str">
        <f aca="false">IF(ISERROR($N$47*I40),"",$N$47*I40)</f>
        <v/>
      </c>
      <c r="N40" s="84" t="n">
        <f aca="false">SUM(K40:M40)</f>
        <v>0</v>
      </c>
      <c r="P40" s="23" t="n">
        <f aca="false">'B1.1 Re-Basing Revenue - Gen'!I40</f>
        <v>0</v>
      </c>
      <c r="Q40" s="23" t="n">
        <f aca="false">'B1.1 Re-Basing Revenue - Gen'!J40</f>
        <v>0</v>
      </c>
      <c r="R40" s="23" t="n">
        <f aca="false">'B1.1 Re-Basing Revenue - Gen'!K40</f>
        <v>0</v>
      </c>
      <c r="T40" s="162" t="str">
        <f aca="false">IF(ISERROR(K40/P40/12),"",ROUND(K40/P40/12,6))</f>
        <v/>
      </c>
      <c r="U40" s="162" t="str">
        <f aca="false">IF(ISERROR(L40/Q40),"",ROUND(L40/Q40,6))</f>
        <v/>
      </c>
      <c r="V40" s="162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3" t="str">
        <f aca="false">'B1.1 Re-Basing Revenue - Gen'!D41</f>
        <v>Rate Class 20</v>
      </c>
      <c r="D41" s="63" t="str">
        <f aca="false">'B1.1 Re-Basing Revenue - Gen'!E41</f>
        <v>NA</v>
      </c>
      <c r="E41" s="63" t="str">
        <f aca="false">'B1.1 Re-Basing Revenue - Gen'!F41</f>
        <v>NA</v>
      </c>
      <c r="G41" s="27" t="n">
        <f aca="false">IF(ISERROR('C4.1 CA RevCst-RateRe-alloc-Gen'!AW42*'C4.1 CA RevCst-RateRe-alloc-Gen'!$AZ42),0,'C4.1 CA RevCst-RateRe-alloc-Gen'!AW42*'C4.1 CA RevCst-RateRe-alloc-Gen'!$AZ42)</f>
        <v>0</v>
      </c>
      <c r="H41" s="27" t="n">
        <f aca="false">IF(ISERROR('C4.1 CA RevCst-RateRe-alloc-Gen'!AX42*'C4.1 CA RevCst-RateRe-alloc-Gen'!$AZ42),0,'C4.1 CA RevCst-RateRe-alloc-Gen'!AX42*'C4.1 CA RevCst-RateRe-alloc-Gen'!$AZ42)</f>
        <v>0</v>
      </c>
      <c r="I41" s="27" t="n">
        <f aca="false">IF(ISERROR('C4.1 CA RevCst-RateRe-alloc-Gen'!AY42*'C4.1 CA RevCst-RateRe-alloc-Gen'!$AZ42),0,'C4.1 CA RevCst-RateRe-alloc-Gen'!AY42*'C4.1 CA RevCst-RateRe-alloc-Gen'!$AZ42)</f>
        <v>0</v>
      </c>
      <c r="K41" s="84" t="str">
        <f aca="false">IF(ISERROR($N$47*G41),"",$N$47*G41)</f>
        <v/>
      </c>
      <c r="L41" s="84" t="str">
        <f aca="false">IF(ISERROR($N$47*H41),"",$N$47*H41)</f>
        <v/>
      </c>
      <c r="M41" s="84" t="str">
        <f aca="false">IF(ISERROR($N$47*I41),"",$N$47*I41)</f>
        <v/>
      </c>
      <c r="N41" s="84" t="n">
        <f aca="false">SUM(K41:M41)</f>
        <v>0</v>
      </c>
      <c r="P41" s="23" t="n">
        <f aca="false">'B1.1 Re-Basing Revenue - Gen'!I41</f>
        <v>0</v>
      </c>
      <c r="Q41" s="23" t="n">
        <f aca="false">'B1.1 Re-Basing Revenue - Gen'!J41</f>
        <v>0</v>
      </c>
      <c r="R41" s="23" t="n">
        <f aca="false">'B1.1 Re-Basing Revenue - Gen'!K41</f>
        <v>0</v>
      </c>
      <c r="T41" s="162" t="str">
        <f aca="false">IF(ISERROR(K41/P41/12),"",ROUND(K41/P41/12,6))</f>
        <v/>
      </c>
      <c r="U41" s="162" t="str">
        <f aca="false">IF(ISERROR(L41/Q41),"",ROUND(L41/Q41,6))</f>
        <v/>
      </c>
      <c r="V41" s="162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3" t="str">
        <f aca="false">'B1.1 Re-Basing Revenue - Gen'!D42</f>
        <v>Rate Class 21</v>
      </c>
      <c r="D42" s="63" t="str">
        <f aca="false">'B1.1 Re-Basing Revenue - Gen'!E42</f>
        <v>NA</v>
      </c>
      <c r="E42" s="63" t="str">
        <f aca="false">'B1.1 Re-Basing Revenue - Gen'!F42</f>
        <v>NA</v>
      </c>
      <c r="G42" s="27" t="n">
        <f aca="false">IF(ISERROR('C4.1 CA RevCst-RateRe-alloc-Gen'!AW43*'C4.1 CA RevCst-RateRe-alloc-Gen'!$AZ43),0,'C4.1 CA RevCst-RateRe-alloc-Gen'!AW43*'C4.1 CA RevCst-RateRe-alloc-Gen'!$AZ43)</f>
        <v>0</v>
      </c>
      <c r="H42" s="27" t="n">
        <f aca="false">IF(ISERROR('C4.1 CA RevCst-RateRe-alloc-Gen'!AX43*'C4.1 CA RevCst-RateRe-alloc-Gen'!$AZ43),0,'C4.1 CA RevCst-RateRe-alloc-Gen'!AX43*'C4.1 CA RevCst-RateRe-alloc-Gen'!$AZ43)</f>
        <v>0</v>
      </c>
      <c r="I42" s="27" t="n">
        <f aca="false">IF(ISERROR('C4.1 CA RevCst-RateRe-alloc-Gen'!AY43*'C4.1 CA RevCst-RateRe-alloc-Gen'!$AZ43),0,'C4.1 CA RevCst-RateRe-alloc-Gen'!AY43*'C4.1 CA RevCst-RateRe-alloc-Gen'!$AZ43)</f>
        <v>0</v>
      </c>
      <c r="K42" s="84" t="str">
        <f aca="false">IF(ISERROR($N$47*G42),"",$N$47*G42)</f>
        <v/>
      </c>
      <c r="L42" s="84" t="str">
        <f aca="false">IF(ISERROR($N$47*H42),"",$N$47*H42)</f>
        <v/>
      </c>
      <c r="M42" s="84" t="str">
        <f aca="false">IF(ISERROR($N$47*I42),"",$N$47*I42)</f>
        <v/>
      </c>
      <c r="N42" s="84" t="n">
        <f aca="false">SUM(K42:M42)</f>
        <v>0</v>
      </c>
      <c r="P42" s="23" t="n">
        <f aca="false">'B1.1 Re-Basing Revenue - Gen'!I42</f>
        <v>0</v>
      </c>
      <c r="Q42" s="23" t="n">
        <f aca="false">'B1.1 Re-Basing Revenue - Gen'!J42</f>
        <v>0</v>
      </c>
      <c r="R42" s="23" t="n">
        <f aca="false">'B1.1 Re-Basing Revenue - Gen'!K42</f>
        <v>0</v>
      </c>
      <c r="T42" s="162" t="str">
        <f aca="false">IF(ISERROR(K42/P42/12),"",ROUND(K42/P42/12,6))</f>
        <v/>
      </c>
      <c r="U42" s="162" t="str">
        <f aca="false">IF(ISERROR(L42/Q42),"",ROUND(L42/Q42,6))</f>
        <v/>
      </c>
      <c r="V42" s="162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3" t="str">
        <f aca="false">'B1.1 Re-Basing Revenue - Gen'!D43</f>
        <v>Rate Class 22</v>
      </c>
      <c r="D43" s="63" t="str">
        <f aca="false">'B1.1 Re-Basing Revenue - Gen'!E43</f>
        <v>NA</v>
      </c>
      <c r="E43" s="63" t="str">
        <f aca="false">'B1.1 Re-Basing Revenue - Gen'!F43</f>
        <v>NA</v>
      </c>
      <c r="G43" s="27" t="n">
        <f aca="false">IF(ISERROR('C4.1 CA RevCst-RateRe-alloc-Gen'!AW44*'C4.1 CA RevCst-RateRe-alloc-Gen'!$AZ44),0,'C4.1 CA RevCst-RateRe-alloc-Gen'!AW44*'C4.1 CA RevCst-RateRe-alloc-Gen'!$AZ44)</f>
        <v>0</v>
      </c>
      <c r="H43" s="27" t="n">
        <f aca="false">IF(ISERROR('C4.1 CA RevCst-RateRe-alloc-Gen'!AX44*'C4.1 CA RevCst-RateRe-alloc-Gen'!$AZ44),0,'C4.1 CA RevCst-RateRe-alloc-Gen'!AX44*'C4.1 CA RevCst-RateRe-alloc-Gen'!$AZ44)</f>
        <v>0</v>
      </c>
      <c r="I43" s="27" t="n">
        <f aca="false">IF(ISERROR('C4.1 CA RevCst-RateRe-alloc-Gen'!AY44*'C4.1 CA RevCst-RateRe-alloc-Gen'!$AZ44),0,'C4.1 CA RevCst-RateRe-alloc-Gen'!AY44*'C4.1 CA RevCst-RateRe-alloc-Gen'!$AZ44)</f>
        <v>0</v>
      </c>
      <c r="K43" s="84" t="str">
        <f aca="false">IF(ISERROR($N$47*G43),"",$N$47*G43)</f>
        <v/>
      </c>
      <c r="L43" s="84" t="str">
        <f aca="false">IF(ISERROR($N$47*H43),"",$N$47*H43)</f>
        <v/>
      </c>
      <c r="M43" s="84" t="str">
        <f aca="false">IF(ISERROR($N$47*I43),"",$N$47*I43)</f>
        <v/>
      </c>
      <c r="N43" s="84" t="n">
        <f aca="false">SUM(K43:M43)</f>
        <v>0</v>
      </c>
      <c r="P43" s="23" t="n">
        <f aca="false">'B1.1 Re-Basing Revenue - Gen'!I43</f>
        <v>0</v>
      </c>
      <c r="Q43" s="23" t="n">
        <f aca="false">'B1.1 Re-Basing Revenue - Gen'!J43</f>
        <v>0</v>
      </c>
      <c r="R43" s="23" t="n">
        <f aca="false">'B1.1 Re-Basing Revenue - Gen'!K43</f>
        <v>0</v>
      </c>
      <c r="T43" s="162" t="str">
        <f aca="false">IF(ISERROR(K43/P43/12),"",ROUND(K43/P43/12,6))</f>
        <v/>
      </c>
      <c r="U43" s="162" t="str">
        <f aca="false">IF(ISERROR(L43/Q43),"",ROUND(L43/Q43,6))</f>
        <v/>
      </c>
      <c r="V43" s="162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3" t="str">
        <f aca="false">'B1.1 Re-Basing Revenue - Gen'!D44</f>
        <v>Rate Class 23</v>
      </c>
      <c r="D44" s="63" t="str">
        <f aca="false">'B1.1 Re-Basing Revenue - Gen'!E44</f>
        <v>NA</v>
      </c>
      <c r="E44" s="63" t="str">
        <f aca="false">'B1.1 Re-Basing Revenue - Gen'!F44</f>
        <v>NA</v>
      </c>
      <c r="G44" s="27" t="n">
        <f aca="false">IF(ISERROR('C4.1 CA RevCst-RateRe-alloc-Gen'!AW45*'C4.1 CA RevCst-RateRe-alloc-Gen'!$AZ45),0,'C4.1 CA RevCst-RateRe-alloc-Gen'!AW45*'C4.1 CA RevCst-RateRe-alloc-Gen'!$AZ45)</f>
        <v>0</v>
      </c>
      <c r="H44" s="27" t="n">
        <f aca="false">IF(ISERROR('C4.1 CA RevCst-RateRe-alloc-Gen'!AX45*'C4.1 CA RevCst-RateRe-alloc-Gen'!$AZ45),0,'C4.1 CA RevCst-RateRe-alloc-Gen'!AX45*'C4.1 CA RevCst-RateRe-alloc-Gen'!$AZ45)</f>
        <v>0</v>
      </c>
      <c r="I44" s="27" t="n">
        <f aca="false">IF(ISERROR('C4.1 CA RevCst-RateRe-alloc-Gen'!AY45*'C4.1 CA RevCst-RateRe-alloc-Gen'!$AZ45),0,'C4.1 CA RevCst-RateRe-alloc-Gen'!AY45*'C4.1 CA RevCst-RateRe-alloc-Gen'!$AZ45)</f>
        <v>0</v>
      </c>
      <c r="K44" s="84" t="str">
        <f aca="false">IF(ISERROR($N$47*G44),"",$N$47*G44)</f>
        <v/>
      </c>
      <c r="L44" s="84" t="str">
        <f aca="false">IF(ISERROR($N$47*H44),"",$N$47*H44)</f>
        <v/>
      </c>
      <c r="M44" s="84" t="str">
        <f aca="false">IF(ISERROR($N$47*I44),"",$N$47*I44)</f>
        <v/>
      </c>
      <c r="N44" s="84" t="n">
        <f aca="false">SUM(K44:M44)</f>
        <v>0</v>
      </c>
      <c r="P44" s="23" t="n">
        <f aca="false">'B1.1 Re-Basing Revenue - Gen'!I44</f>
        <v>0</v>
      </c>
      <c r="Q44" s="23" t="n">
        <f aca="false">'B1.1 Re-Basing Revenue - Gen'!J44</f>
        <v>0</v>
      </c>
      <c r="R44" s="23" t="n">
        <f aca="false">'B1.1 Re-Basing Revenue - Gen'!K44</f>
        <v>0</v>
      </c>
      <c r="T44" s="162" t="str">
        <f aca="false">IF(ISERROR(K44/P44/12),"",ROUND(K44/P44/12,6))</f>
        <v/>
      </c>
      <c r="U44" s="162" t="str">
        <f aca="false">IF(ISERROR(L44/Q44),"",ROUND(L44/Q44,6))</f>
        <v/>
      </c>
      <c r="V44" s="162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3" t="str">
        <f aca="false">'B1.1 Re-Basing Revenue - Gen'!D45</f>
        <v>Rate Class 24</v>
      </c>
      <c r="D45" s="63" t="str">
        <f aca="false">'B1.1 Re-Basing Revenue - Gen'!E45</f>
        <v>NA</v>
      </c>
      <c r="E45" s="63" t="str">
        <f aca="false">'B1.1 Re-Basing Revenue - Gen'!F45</f>
        <v>NA</v>
      </c>
      <c r="G45" s="27" t="n">
        <f aca="false">IF(ISERROR('C4.1 CA RevCst-RateRe-alloc-Gen'!AW46*'C4.1 CA RevCst-RateRe-alloc-Gen'!$AZ46),0,'C4.1 CA RevCst-RateRe-alloc-Gen'!AW46*'C4.1 CA RevCst-RateRe-alloc-Gen'!$AZ46)</f>
        <v>0</v>
      </c>
      <c r="H45" s="27" t="n">
        <f aca="false">IF(ISERROR('C4.1 CA RevCst-RateRe-alloc-Gen'!AX46*'C4.1 CA RevCst-RateRe-alloc-Gen'!$AZ46),0,'C4.1 CA RevCst-RateRe-alloc-Gen'!AX46*'C4.1 CA RevCst-RateRe-alloc-Gen'!$AZ46)</f>
        <v>0</v>
      </c>
      <c r="I45" s="27" t="n">
        <f aca="false">IF(ISERROR('C4.1 CA RevCst-RateRe-alloc-Gen'!AY46*'C4.1 CA RevCst-RateRe-alloc-Gen'!$AZ46),0,'C4.1 CA RevCst-RateRe-alloc-Gen'!AY46*'C4.1 CA RevCst-RateRe-alloc-Gen'!$AZ46)</f>
        <v>0</v>
      </c>
      <c r="K45" s="84" t="str">
        <f aca="false">IF(ISERROR($N$47*G45),"",$N$47*G45)</f>
        <v/>
      </c>
      <c r="L45" s="84" t="str">
        <f aca="false">IF(ISERROR($N$47*H45),"",$N$47*H45)</f>
        <v/>
      </c>
      <c r="M45" s="84" t="str">
        <f aca="false">IF(ISERROR($N$47*I45),"",$N$47*I45)</f>
        <v/>
      </c>
      <c r="N45" s="84" t="n">
        <f aca="false">SUM(K45:M45)</f>
        <v>0</v>
      </c>
      <c r="P45" s="23" t="n">
        <f aca="false">'B1.1 Re-Basing Revenue - Gen'!I45</f>
        <v>0</v>
      </c>
      <c r="Q45" s="23" t="n">
        <f aca="false">'B1.1 Re-Basing Revenue - Gen'!J45</f>
        <v>0</v>
      </c>
      <c r="R45" s="23" t="n">
        <f aca="false">'B1.1 Re-Basing Revenue - Gen'!K45</f>
        <v>0</v>
      </c>
      <c r="T45" s="162" t="str">
        <f aca="false">IF(ISERROR(K45/P45/12),"",ROUND(K45/P45/12,6))</f>
        <v/>
      </c>
      <c r="U45" s="162" t="str">
        <f aca="false">IF(ISERROR(L45/Q45),"",ROUND(L45/Q45,6))</f>
        <v/>
      </c>
      <c r="V45" s="162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3" t="str">
        <f aca="false">'B1.1 Re-Basing Revenue - Gen'!D46</f>
        <v>Rate Class 25</v>
      </c>
      <c r="D46" s="63" t="str">
        <f aca="false">'B1.1 Re-Basing Revenue - Gen'!E46</f>
        <v>NA</v>
      </c>
      <c r="E46" s="63" t="str">
        <f aca="false">'B1.1 Re-Basing Revenue - Gen'!F46</f>
        <v>NA</v>
      </c>
      <c r="G46" s="27" t="n">
        <f aca="false">IF(ISERROR('C4.1 CA RevCst-RateRe-alloc-Gen'!AW47*'C4.1 CA RevCst-RateRe-alloc-Gen'!$AZ47),0,'C4.1 CA RevCst-RateRe-alloc-Gen'!AW47*'C4.1 CA RevCst-RateRe-alloc-Gen'!$AZ47)</f>
        <v>0</v>
      </c>
      <c r="H46" s="27" t="n">
        <f aca="false">IF(ISERROR('C4.1 CA RevCst-RateRe-alloc-Gen'!AX47*'C4.1 CA RevCst-RateRe-alloc-Gen'!$AZ47),0,'C4.1 CA RevCst-RateRe-alloc-Gen'!AX47*'C4.1 CA RevCst-RateRe-alloc-Gen'!$AZ47)</f>
        <v>0</v>
      </c>
      <c r="I46" s="27" t="n">
        <f aca="false">IF(ISERROR('C4.1 CA RevCst-RateRe-alloc-Gen'!AY47*'C4.1 CA RevCst-RateRe-alloc-Gen'!$AZ47),0,'C4.1 CA RevCst-RateRe-alloc-Gen'!AY47*'C4.1 CA RevCst-RateRe-alloc-Gen'!$AZ47)</f>
        <v>0</v>
      </c>
      <c r="K46" s="84" t="str">
        <f aca="false">IF(ISERROR($N$47*G46),"",$N$47*G46)</f>
        <v/>
      </c>
      <c r="L46" s="84" t="str">
        <f aca="false">IF(ISERROR($N$47*H46),"",$N$47*H46)</f>
        <v/>
      </c>
      <c r="M46" s="84" t="str">
        <f aca="false">IF(ISERROR($N$47*I46),"",$N$47*I46)</f>
        <v/>
      </c>
      <c r="N46" s="84" t="n">
        <f aca="false">SUM(K46:M46)</f>
        <v>0</v>
      </c>
      <c r="P46" s="23" t="n">
        <f aca="false">'B1.1 Re-Basing Revenue - Gen'!I46</f>
        <v>0</v>
      </c>
      <c r="Q46" s="23" t="n">
        <f aca="false">'B1.1 Re-Basing Revenue - Gen'!J46</f>
        <v>0</v>
      </c>
      <c r="R46" s="23" t="n">
        <f aca="false">'B1.1 Re-Basing Revenue - Gen'!K46</f>
        <v>0</v>
      </c>
      <c r="T46" s="162" t="str">
        <f aca="false">IF(ISERROR(K46/P46/12),"",ROUND(K46/P46/12,6))</f>
        <v/>
      </c>
      <c r="U46" s="162" t="str">
        <f aca="false">IF(ISERROR(L46/Q46),"",ROUND(L46/Q46,6))</f>
        <v/>
      </c>
      <c r="V46" s="162" t="str">
        <f aca="false">IF(ISERROR(M46/R46),"",ROUND(M46/R46,6))</f>
        <v/>
      </c>
    </row>
    <row r="47" s="3" customFormat="true" ht="15.75" hidden="false" customHeight="false" outlineLevel="0" collapsed="false">
      <c r="G47" s="29" t="n">
        <f aca="false">SUM(G22:G46)</f>
        <v>0</v>
      </c>
      <c r="H47" s="29" t="n">
        <f aca="false">SUM(H22:H46)</f>
        <v>0</v>
      </c>
      <c r="I47" s="29" t="n">
        <f aca="false">SUM(I22:I46)</f>
        <v>0</v>
      </c>
      <c r="K47" s="209" t="n">
        <f aca="false">SUM(K22:K46)</f>
        <v>0</v>
      </c>
      <c r="L47" s="209" t="n">
        <f aca="false">SUM(L22:L46)</f>
        <v>0</v>
      </c>
      <c r="M47" s="209" t="n">
        <f aca="false">SUM(M22:M46)</f>
        <v>0</v>
      </c>
      <c r="N47" s="210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59" t="e">
        <f aca="false">SUM(N22:N46)-N47</f>
        <v>#VALUE!</v>
      </c>
    </row>
    <row r="49" s="3" customFormat="true" ht="15.75" hidden="false" customHeight="false" outlineLevel="0" collapsed="false">
      <c r="N49" s="4" t="s">
        <v>545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ed5c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3</v>
      </c>
      <c r="C20" s="18" t="s">
        <v>235</v>
      </c>
      <c r="D20" s="18" t="s">
        <v>236</v>
      </c>
      <c r="E20" s="18" t="s">
        <v>237</v>
      </c>
      <c r="F20" s="18"/>
      <c r="G20" s="18" t="s">
        <v>724</v>
      </c>
      <c r="I20" s="18" t="s">
        <v>725</v>
      </c>
      <c r="K20" s="18" t="s">
        <v>857</v>
      </c>
      <c r="M20" s="18" t="s">
        <v>549</v>
      </c>
      <c r="O20" s="18" t="s">
        <v>550</v>
      </c>
      <c r="Q20" s="18" t="s">
        <v>713</v>
      </c>
      <c r="S20" s="18" t="s">
        <v>714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0</v>
      </c>
      <c r="I21" s="18" t="s">
        <v>521</v>
      </c>
      <c r="K21" s="18" t="s">
        <v>727</v>
      </c>
      <c r="M21" s="18" t="s">
        <v>263</v>
      </c>
      <c r="O21" s="18" t="s">
        <v>264</v>
      </c>
      <c r="Q21" s="4" t="s">
        <v>728</v>
      </c>
      <c r="S21" s="4" t="s">
        <v>729</v>
      </c>
    </row>
    <row r="22" s="3" customFormat="true" ht="15" hidden="false" customHeight="false" outlineLevel="0" collapsed="false">
      <c r="B22" s="19" t="n">
        <v>1</v>
      </c>
      <c r="C22" s="63" t="str">
        <f aca="false">'B1.1 Re-Basing Revenue - Gen'!D22</f>
        <v>Rate Class 1</v>
      </c>
      <c r="D22" s="63" t="str">
        <f aca="false">'B1.1 Re-Basing Revenue - Gen'!E22</f>
        <v>NA</v>
      </c>
      <c r="E22" s="63" t="str">
        <f aca="false">'B1.1 Re-Basing Revenue - Gen'!F22</f>
        <v>NA</v>
      </c>
      <c r="G22" s="160" t="n">
        <f aca="false">'C4.1 CA RevCst-RateRe-alloc-Gen'!AK23</f>
        <v>0</v>
      </c>
      <c r="I22" s="161" t="n">
        <f aca="false">IF(ISERROR(G22/$G$47),0,G22/$G$47)</f>
        <v>0</v>
      </c>
      <c r="K22" s="160" t="n">
        <f aca="false">IF(ISERROR(I22*$K$47),0,I22*$K$47)</f>
        <v>0</v>
      </c>
      <c r="M22" s="23" t="n">
        <f aca="false">'B1.1 Re-Basing Revenue - Gen'!J22</f>
        <v>0</v>
      </c>
      <c r="O22" s="23" t="n">
        <f aca="false">'B1.1 Re-Basing Revenue - Gen'!K22</f>
        <v>0</v>
      </c>
      <c r="Q22" s="162" t="str">
        <f aca="false">IF($E22="kWh",IF(ISERROR($K22/$M22),"",ROUND($K22/$M22,6)),"")</f>
        <v/>
      </c>
      <c r="S22" s="162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3" t="str">
        <f aca="false">'B1.1 Re-Basing Revenue - Gen'!D23</f>
        <v>Rate Class 2</v>
      </c>
      <c r="D23" s="63" t="str">
        <f aca="false">'B1.1 Re-Basing Revenue - Gen'!E23</f>
        <v>NA</v>
      </c>
      <c r="E23" s="63" t="str">
        <f aca="false">'B1.1 Re-Basing Revenue - Gen'!F23</f>
        <v>NA</v>
      </c>
      <c r="G23" s="160" t="n">
        <f aca="false">'C4.1 CA RevCst-RateRe-alloc-Gen'!AK24</f>
        <v>0</v>
      </c>
      <c r="I23" s="161" t="n">
        <f aca="false">IF(ISERROR(G23/$G$47),0,G23/$G$47)</f>
        <v>0</v>
      </c>
      <c r="K23" s="160" t="n">
        <f aca="false">IF(ISERROR(I23*$K$47),0,I23*$K$47)</f>
        <v>0</v>
      </c>
      <c r="M23" s="23" t="n">
        <f aca="false">'B1.1 Re-Basing Revenue - Gen'!J23</f>
        <v>0</v>
      </c>
      <c r="O23" s="23" t="n">
        <f aca="false">'B1.1 Re-Basing Revenue - Gen'!K23</f>
        <v>0</v>
      </c>
      <c r="Q23" s="162" t="str">
        <f aca="false">IF($E23="kWh",IF(ISERROR($K23/$M23),"",ROUND($K23/$M23,6)),"")</f>
        <v/>
      </c>
      <c r="S23" s="162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3" t="str">
        <f aca="false">'B1.1 Re-Basing Revenue - Gen'!D24</f>
        <v>Rate Class 3</v>
      </c>
      <c r="D24" s="63" t="str">
        <f aca="false">'B1.1 Re-Basing Revenue - Gen'!E24</f>
        <v>NA</v>
      </c>
      <c r="E24" s="63" t="str">
        <f aca="false">'B1.1 Re-Basing Revenue - Gen'!F24</f>
        <v>NA</v>
      </c>
      <c r="G24" s="160" t="n">
        <f aca="false">'C4.1 CA RevCst-RateRe-alloc-Gen'!AK25</f>
        <v>0</v>
      </c>
      <c r="I24" s="161" t="n">
        <f aca="false">IF(ISERROR(G24/$G$47),0,G24/$G$47)</f>
        <v>0</v>
      </c>
      <c r="K24" s="160" t="n">
        <f aca="false">IF(ISERROR(I24*$K$47),0,I24*$K$47)</f>
        <v>0</v>
      </c>
      <c r="M24" s="23" t="n">
        <f aca="false">'B1.1 Re-Basing Revenue - Gen'!J24</f>
        <v>0</v>
      </c>
      <c r="O24" s="23" t="n">
        <f aca="false">'B1.1 Re-Basing Revenue - Gen'!K24</f>
        <v>0</v>
      </c>
      <c r="Q24" s="162" t="str">
        <f aca="false">IF($E24="kWh",IF(ISERROR($K24/$M24),"",ROUND($K24/$M24,6)),"")</f>
        <v/>
      </c>
      <c r="S24" s="162" t="str">
        <f aca="false">IF($E24="kW",IF(ISERROR($K24/$O24),"",ROUND($K24/$O24,6)),"")</f>
        <v/>
      </c>
    </row>
    <row r="25" s="3" customFormat="true" ht="15" hidden="false" customHeight="false" outlineLevel="0" collapsed="false">
      <c r="B25" s="19" t="n">
        <v>4</v>
      </c>
      <c r="C25" s="63" t="str">
        <f aca="false">'B1.1 Re-Basing Revenue - Gen'!D25</f>
        <v>Rate Class 4</v>
      </c>
      <c r="D25" s="63" t="str">
        <f aca="false">'B1.1 Re-Basing Revenue - Gen'!E25</f>
        <v>NA</v>
      </c>
      <c r="E25" s="63" t="str">
        <f aca="false">'B1.1 Re-Basing Revenue - Gen'!F25</f>
        <v>NA</v>
      </c>
      <c r="G25" s="160" t="n">
        <f aca="false">'C4.1 CA RevCst-RateRe-alloc-Gen'!AK26</f>
        <v>0</v>
      </c>
      <c r="I25" s="161" t="n">
        <f aca="false">IF(ISERROR(G25/$G$47),0,G25/$G$47)</f>
        <v>0</v>
      </c>
      <c r="K25" s="160" t="n">
        <f aca="false">IF(ISERROR(I25*$K$47),0,I25*$K$47)</f>
        <v>0</v>
      </c>
      <c r="M25" s="23" t="n">
        <f aca="false">'B1.1 Re-Basing Revenue - Gen'!J25</f>
        <v>0</v>
      </c>
      <c r="O25" s="23" t="n">
        <f aca="false">'B1.1 Re-Basing Revenue - Gen'!K25</f>
        <v>0</v>
      </c>
      <c r="Q25" s="162" t="str">
        <f aca="false">IF($E25="kWh",IF(ISERROR($K25/$M25),"",ROUND($K25/$M25,6)),"")</f>
        <v/>
      </c>
      <c r="S25" s="162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63" t="str">
        <f aca="false">'B1.1 Re-Basing Revenue - Gen'!D26</f>
        <v>Rate Class 5</v>
      </c>
      <c r="D26" s="63" t="str">
        <f aca="false">'B1.1 Re-Basing Revenue - Gen'!E26</f>
        <v>NA</v>
      </c>
      <c r="E26" s="63" t="str">
        <f aca="false">'B1.1 Re-Basing Revenue - Gen'!F26</f>
        <v>NA</v>
      </c>
      <c r="G26" s="160" t="n">
        <f aca="false">'C4.1 CA RevCst-RateRe-alloc-Gen'!AK27</f>
        <v>0</v>
      </c>
      <c r="I26" s="161" t="n">
        <f aca="false">IF(ISERROR(G26/$G$47),0,G26/$G$47)</f>
        <v>0</v>
      </c>
      <c r="K26" s="160" t="n">
        <f aca="false">IF(ISERROR(I26*$K$47),0,I26*$K$47)</f>
        <v>0</v>
      </c>
      <c r="M26" s="23" t="n">
        <f aca="false">'B1.1 Re-Basing Revenue - Gen'!J26</f>
        <v>0</v>
      </c>
      <c r="O26" s="23" t="n">
        <f aca="false">'B1.1 Re-Basing Revenue - Gen'!K26</f>
        <v>0</v>
      </c>
      <c r="Q26" s="162" t="str">
        <f aca="false">IF($E26="kWh",IF(ISERROR($K26/$M26),"",ROUND($K26/$M26,6)),"")</f>
        <v/>
      </c>
      <c r="S26" s="162" t="str">
        <f aca="false">IF($E26="kW",IF(ISERROR($K26/$O26),"",ROUND($K26/$O26,6)),"")</f>
        <v/>
      </c>
    </row>
    <row r="27" s="3" customFormat="true" ht="15" hidden="false" customHeight="false" outlineLevel="0" collapsed="false">
      <c r="B27" s="19" t="n">
        <v>6</v>
      </c>
      <c r="C27" s="63" t="str">
        <f aca="false">'B1.1 Re-Basing Revenue - Gen'!D27</f>
        <v>Rate Class 6</v>
      </c>
      <c r="D27" s="63" t="str">
        <f aca="false">'B1.1 Re-Basing Revenue - Gen'!E27</f>
        <v>NA</v>
      </c>
      <c r="E27" s="63" t="str">
        <f aca="false">'B1.1 Re-Basing Revenue - Gen'!F27</f>
        <v>NA</v>
      </c>
      <c r="G27" s="160" t="n">
        <f aca="false">'C4.1 CA RevCst-RateRe-alloc-Gen'!AK28</f>
        <v>0</v>
      </c>
      <c r="I27" s="161" t="n">
        <f aca="false">IF(ISERROR(G27/$G$47),0,G27/$G$47)</f>
        <v>0</v>
      </c>
      <c r="K27" s="160" t="n">
        <f aca="false">IF(ISERROR(I27*$K$47),0,I27*$K$47)</f>
        <v>0</v>
      </c>
      <c r="M27" s="23" t="n">
        <f aca="false">'B1.1 Re-Basing Revenue - Gen'!J27</f>
        <v>0</v>
      </c>
      <c r="O27" s="23" t="n">
        <f aca="false">'B1.1 Re-Basing Revenue - Gen'!K27</f>
        <v>0</v>
      </c>
      <c r="Q27" s="162" t="str">
        <f aca="false">IF($E27="kWh",IF(ISERROR($K27/$M27),"",ROUND($K27/$M27,6)),"")</f>
        <v/>
      </c>
      <c r="S27" s="162" t="str">
        <f aca="false">IF($E27="kW",IF(ISERROR($K27/$O27),"",ROUND($K27/$O27,6)),"")</f>
        <v/>
      </c>
    </row>
    <row r="28" s="3" customFormat="true" ht="15" hidden="false" customHeight="false" outlineLevel="0" collapsed="false">
      <c r="B28" s="19" t="n">
        <v>7</v>
      </c>
      <c r="C28" s="63" t="str">
        <f aca="false">'B1.1 Re-Basing Revenue - Gen'!D28</f>
        <v>Rate Class 7</v>
      </c>
      <c r="D28" s="63" t="str">
        <f aca="false">'B1.1 Re-Basing Revenue - Gen'!E28</f>
        <v>NA</v>
      </c>
      <c r="E28" s="63" t="str">
        <f aca="false">'B1.1 Re-Basing Revenue - Gen'!F28</f>
        <v>NA</v>
      </c>
      <c r="G28" s="160" t="n">
        <f aca="false">'C4.1 CA RevCst-RateRe-alloc-Gen'!AK29</f>
        <v>0</v>
      </c>
      <c r="I28" s="161" t="n">
        <f aca="false">IF(ISERROR(G28/$G$47),0,G28/$G$47)</f>
        <v>0</v>
      </c>
      <c r="K28" s="160" t="n">
        <f aca="false">IF(ISERROR(I28*$K$47),0,I28*$K$47)</f>
        <v>0</v>
      </c>
      <c r="M28" s="23" t="n">
        <f aca="false">'B1.1 Re-Basing Revenue - Gen'!J28</f>
        <v>0</v>
      </c>
      <c r="O28" s="23" t="n">
        <f aca="false">'B1.1 Re-Basing Revenue - Gen'!K28</f>
        <v>0</v>
      </c>
      <c r="Q28" s="162" t="str">
        <f aca="false">IF($E28="kWh",IF(ISERROR($K28/$M28),"",ROUND($K28/$M28,6)),"")</f>
        <v/>
      </c>
      <c r="S28" s="162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3" t="str">
        <f aca="false">'B1.1 Re-Basing Revenue - Gen'!D29</f>
        <v>Rate Class 8</v>
      </c>
      <c r="D29" s="63" t="str">
        <f aca="false">'B1.1 Re-Basing Revenue - Gen'!E29</f>
        <v>NA</v>
      </c>
      <c r="E29" s="63" t="str">
        <f aca="false">'B1.1 Re-Basing Revenue - Gen'!F29</f>
        <v>NA</v>
      </c>
      <c r="G29" s="160" t="n">
        <f aca="false">'C4.1 CA RevCst-RateRe-alloc-Gen'!AK30</f>
        <v>0</v>
      </c>
      <c r="I29" s="161" t="n">
        <f aca="false">IF(ISERROR(G29/$G$47),0,G29/$G$47)</f>
        <v>0</v>
      </c>
      <c r="K29" s="160" t="n">
        <f aca="false">IF(ISERROR(I29*$K$47),0,I29*$K$47)</f>
        <v>0</v>
      </c>
      <c r="M29" s="23" t="n">
        <f aca="false">'B1.1 Re-Basing Revenue - Gen'!J29</f>
        <v>0</v>
      </c>
      <c r="O29" s="23" t="n">
        <f aca="false">'B1.1 Re-Basing Revenue - Gen'!K29</f>
        <v>0</v>
      </c>
      <c r="Q29" s="162" t="str">
        <f aca="false">IF($E29="kWh",IF(ISERROR($K29/$M29),"",ROUND($K29/$M29,6)),"")</f>
        <v/>
      </c>
      <c r="S29" s="162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3" t="str">
        <f aca="false">'B1.1 Re-Basing Revenue - Gen'!D30</f>
        <v>Rate Class 9</v>
      </c>
      <c r="D30" s="63" t="str">
        <f aca="false">'B1.1 Re-Basing Revenue - Gen'!E30</f>
        <v>NA</v>
      </c>
      <c r="E30" s="63" t="str">
        <f aca="false">'B1.1 Re-Basing Revenue - Gen'!F30</f>
        <v>NA</v>
      </c>
      <c r="G30" s="160" t="n">
        <f aca="false">'C4.1 CA RevCst-RateRe-alloc-Gen'!AK31</f>
        <v>0</v>
      </c>
      <c r="I30" s="161" t="n">
        <f aca="false">IF(ISERROR(G30/$G$47),0,G30/$G$47)</f>
        <v>0</v>
      </c>
      <c r="K30" s="160" t="n">
        <f aca="false">IF(ISERROR(I30*$K$47),0,I30*$K$47)</f>
        <v>0</v>
      </c>
      <c r="M30" s="23" t="n">
        <f aca="false">'B1.1 Re-Basing Revenue - Gen'!J30</f>
        <v>0</v>
      </c>
      <c r="O30" s="23" t="n">
        <f aca="false">'B1.1 Re-Basing Revenue - Gen'!K30</f>
        <v>0</v>
      </c>
      <c r="Q30" s="162" t="str">
        <f aca="false">IF($E30="kWh",IF(ISERROR($K30/$M30),"",ROUND($K30/$M30,6)),"")</f>
        <v/>
      </c>
      <c r="S30" s="162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3" t="str">
        <f aca="false">'B1.1 Re-Basing Revenue - Gen'!D31</f>
        <v>Rate Class 10</v>
      </c>
      <c r="D31" s="63" t="str">
        <f aca="false">'B1.1 Re-Basing Revenue - Gen'!E31</f>
        <v>NA</v>
      </c>
      <c r="E31" s="63" t="str">
        <f aca="false">'B1.1 Re-Basing Revenue - Gen'!F31</f>
        <v>NA</v>
      </c>
      <c r="G31" s="160" t="n">
        <f aca="false">'C4.1 CA RevCst-RateRe-alloc-Gen'!AK32</f>
        <v>0</v>
      </c>
      <c r="I31" s="161" t="n">
        <f aca="false">IF(ISERROR(G31/$G$47),0,G31/$G$47)</f>
        <v>0</v>
      </c>
      <c r="K31" s="160" t="n">
        <f aca="false">IF(ISERROR(I31*$K$47),0,I31*$K$47)</f>
        <v>0</v>
      </c>
      <c r="M31" s="23" t="n">
        <f aca="false">'B1.1 Re-Basing Revenue - Gen'!J31</f>
        <v>0</v>
      </c>
      <c r="O31" s="23" t="n">
        <f aca="false">'B1.1 Re-Basing Revenue - Gen'!K31</f>
        <v>0</v>
      </c>
      <c r="Q31" s="162" t="str">
        <f aca="false">IF($E31="kWh",IF(ISERROR($K31/$M31),"",ROUND($K31/$M31,6)),"")</f>
        <v/>
      </c>
      <c r="S31" s="162" t="str">
        <f aca="false">IF($E31="kW",IF(ISERROR($K31/$O31),"",ROUND($K31/$O31,6)),"")</f>
        <v/>
      </c>
      <c r="T31" s="46" t="s">
        <v>425</v>
      </c>
    </row>
    <row r="32" s="3" customFormat="true" ht="15" hidden="false" customHeight="false" outlineLevel="0" collapsed="false">
      <c r="B32" s="19" t="n">
        <v>11</v>
      </c>
      <c r="C32" s="63" t="str">
        <f aca="false">'B1.1 Re-Basing Revenue - Gen'!D32</f>
        <v>Rate Class 11</v>
      </c>
      <c r="D32" s="63" t="str">
        <f aca="false">'B1.1 Re-Basing Revenue - Gen'!E32</f>
        <v>NA</v>
      </c>
      <c r="E32" s="63" t="str">
        <f aca="false">'B1.1 Re-Basing Revenue - Gen'!F32</f>
        <v>NA</v>
      </c>
      <c r="G32" s="160" t="n">
        <f aca="false">'C4.1 CA RevCst-RateRe-alloc-Gen'!AK33</f>
        <v>0</v>
      </c>
      <c r="I32" s="161" t="n">
        <f aca="false">IF(ISERROR(G32/$G$47),0,G32/$G$47)</f>
        <v>0</v>
      </c>
      <c r="K32" s="160" t="n">
        <f aca="false">IF(ISERROR(I32*$K$47),0,I32*$K$47)</f>
        <v>0</v>
      </c>
      <c r="M32" s="23" t="n">
        <f aca="false">'B1.1 Re-Basing Revenue - Gen'!J32</f>
        <v>0</v>
      </c>
      <c r="O32" s="23" t="n">
        <f aca="false">'B1.1 Re-Basing Revenue - Gen'!K32</f>
        <v>0</v>
      </c>
      <c r="Q32" s="162" t="str">
        <f aca="false">IF($E32="kWh",IF(ISERROR($K32/$M32),"",ROUND($K32/$M32,6)),"")</f>
        <v/>
      </c>
      <c r="S32" s="162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3" t="str">
        <f aca="false">'B1.1 Re-Basing Revenue - Gen'!D33</f>
        <v>Rate Class 12</v>
      </c>
      <c r="D33" s="63" t="str">
        <f aca="false">'B1.1 Re-Basing Revenue - Gen'!E33</f>
        <v>NA</v>
      </c>
      <c r="E33" s="63" t="str">
        <f aca="false">'B1.1 Re-Basing Revenue - Gen'!F33</f>
        <v>NA</v>
      </c>
      <c r="G33" s="160" t="n">
        <f aca="false">'C4.1 CA RevCst-RateRe-alloc-Gen'!AK34</f>
        <v>0</v>
      </c>
      <c r="I33" s="161" t="n">
        <f aca="false">IF(ISERROR(G33/$G$47),0,G33/$G$47)</f>
        <v>0</v>
      </c>
      <c r="K33" s="160" t="n">
        <f aca="false">IF(ISERROR(I33*$K$47),0,I33*$K$47)</f>
        <v>0</v>
      </c>
      <c r="M33" s="23" t="n">
        <f aca="false">'B1.1 Re-Basing Revenue - Gen'!J33</f>
        <v>0</v>
      </c>
      <c r="O33" s="23" t="n">
        <f aca="false">'B1.1 Re-Basing Revenue - Gen'!K33</f>
        <v>0</v>
      </c>
      <c r="Q33" s="162" t="str">
        <f aca="false">IF($E33="kWh",IF(ISERROR($K33/$M33),"",ROUND($K33/$M33,6)),"")</f>
        <v/>
      </c>
      <c r="S33" s="162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3" t="str">
        <f aca="false">'B1.1 Re-Basing Revenue - Gen'!D34</f>
        <v>Rate Class 13</v>
      </c>
      <c r="D34" s="63" t="str">
        <f aca="false">'B1.1 Re-Basing Revenue - Gen'!E34</f>
        <v>NA</v>
      </c>
      <c r="E34" s="63" t="str">
        <f aca="false">'B1.1 Re-Basing Revenue - Gen'!F34</f>
        <v>NA</v>
      </c>
      <c r="G34" s="160" t="n">
        <f aca="false">'C4.1 CA RevCst-RateRe-alloc-Gen'!AK35</f>
        <v>0</v>
      </c>
      <c r="I34" s="161" t="n">
        <f aca="false">IF(ISERROR(G34/$G$47),0,G34/$G$47)</f>
        <v>0</v>
      </c>
      <c r="K34" s="160" t="n">
        <f aca="false">IF(ISERROR(I34*$K$47),0,I34*$K$47)</f>
        <v>0</v>
      </c>
      <c r="M34" s="23" t="n">
        <f aca="false">'B1.1 Re-Basing Revenue - Gen'!J34</f>
        <v>0</v>
      </c>
      <c r="O34" s="23" t="n">
        <f aca="false">'B1.1 Re-Basing Revenue - Gen'!K34</f>
        <v>0</v>
      </c>
      <c r="Q34" s="162" t="str">
        <f aca="false">IF($E34="kWh",IF(ISERROR($K34/$M34),"",ROUND($K34/$M34,6)),"")</f>
        <v/>
      </c>
      <c r="S34" s="162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3" t="str">
        <f aca="false">'B1.1 Re-Basing Revenue - Gen'!D35</f>
        <v>Rate Class 14</v>
      </c>
      <c r="D35" s="63" t="str">
        <f aca="false">'B1.1 Re-Basing Revenue - Gen'!E35</f>
        <v>NA</v>
      </c>
      <c r="E35" s="63" t="str">
        <f aca="false">'B1.1 Re-Basing Revenue - Gen'!F35</f>
        <v>NA</v>
      </c>
      <c r="G35" s="160" t="n">
        <f aca="false">'C4.1 CA RevCst-RateRe-alloc-Gen'!AK36</f>
        <v>0</v>
      </c>
      <c r="I35" s="161" t="n">
        <f aca="false">IF(ISERROR(G35/$G$47),0,G35/$G$47)</f>
        <v>0</v>
      </c>
      <c r="K35" s="160" t="n">
        <f aca="false">IF(ISERROR(I35*$K$47),0,I35*$K$47)</f>
        <v>0</v>
      </c>
      <c r="M35" s="23" t="n">
        <f aca="false">'B1.1 Re-Basing Revenue - Gen'!J35</f>
        <v>0</v>
      </c>
      <c r="O35" s="23" t="n">
        <f aca="false">'B1.1 Re-Basing Revenue - Gen'!K35</f>
        <v>0</v>
      </c>
      <c r="Q35" s="162" t="str">
        <f aca="false">IF($E35="kWh",IF(ISERROR($K35/$M35),"",ROUND($K35/$M35,6)),"")</f>
        <v/>
      </c>
      <c r="S35" s="162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3" t="str">
        <f aca="false">'B1.1 Re-Basing Revenue - Gen'!D36</f>
        <v>Rate Class 15</v>
      </c>
      <c r="D36" s="63" t="str">
        <f aca="false">'B1.1 Re-Basing Revenue - Gen'!E36</f>
        <v>NA</v>
      </c>
      <c r="E36" s="63" t="str">
        <f aca="false">'B1.1 Re-Basing Revenue - Gen'!F36</f>
        <v>NA</v>
      </c>
      <c r="G36" s="160" t="n">
        <f aca="false">'C4.1 CA RevCst-RateRe-alloc-Gen'!AK37</f>
        <v>0</v>
      </c>
      <c r="I36" s="161" t="n">
        <f aca="false">IF(ISERROR(G36/$G$47),0,G36/$G$47)</f>
        <v>0</v>
      </c>
      <c r="K36" s="160" t="n">
        <f aca="false">IF(ISERROR(I36*$K$47),0,I36*$K$47)</f>
        <v>0</v>
      </c>
      <c r="M36" s="23" t="n">
        <f aca="false">'B1.1 Re-Basing Revenue - Gen'!J36</f>
        <v>0</v>
      </c>
      <c r="O36" s="23" t="n">
        <f aca="false">'B1.1 Re-Basing Revenue - Gen'!K36</f>
        <v>0</v>
      </c>
      <c r="Q36" s="162" t="str">
        <f aca="false">IF($E36="kWh",IF(ISERROR($K36/$M36),"",ROUND($K36/$M36,6)),"")</f>
        <v/>
      </c>
      <c r="S36" s="162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3" t="str">
        <f aca="false">'B1.1 Re-Basing Revenue - Gen'!D37</f>
        <v>Rate Class 16</v>
      </c>
      <c r="D37" s="63" t="str">
        <f aca="false">'B1.1 Re-Basing Revenue - Gen'!E37</f>
        <v>NA</v>
      </c>
      <c r="E37" s="63" t="str">
        <f aca="false">'B1.1 Re-Basing Revenue - Gen'!F37</f>
        <v>NA</v>
      </c>
      <c r="G37" s="160" t="n">
        <f aca="false">'C4.1 CA RevCst-RateRe-alloc-Gen'!AK38</f>
        <v>0</v>
      </c>
      <c r="I37" s="161" t="n">
        <f aca="false">IF(ISERROR(G37/$G$47),0,G37/$G$47)</f>
        <v>0</v>
      </c>
      <c r="K37" s="160" t="n">
        <f aca="false">IF(ISERROR(I37*$K$47),0,I37*$K$47)</f>
        <v>0</v>
      </c>
      <c r="M37" s="23" t="n">
        <f aca="false">'B1.1 Re-Basing Revenue - Gen'!J37</f>
        <v>0</v>
      </c>
      <c r="O37" s="23" t="n">
        <f aca="false">'B1.1 Re-Basing Revenue - Gen'!K37</f>
        <v>0</v>
      </c>
      <c r="Q37" s="162" t="str">
        <f aca="false">IF($E37="kWh",IF(ISERROR($K37/$M37),"",ROUND($K37/$M37,6)),"")</f>
        <v/>
      </c>
      <c r="S37" s="162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3" t="str">
        <f aca="false">'B1.1 Re-Basing Revenue - Gen'!D38</f>
        <v>Rate Class 17</v>
      </c>
      <c r="D38" s="63" t="str">
        <f aca="false">'B1.1 Re-Basing Revenue - Gen'!E38</f>
        <v>NA</v>
      </c>
      <c r="E38" s="63" t="str">
        <f aca="false">'B1.1 Re-Basing Revenue - Gen'!F38</f>
        <v>NA</v>
      </c>
      <c r="G38" s="160" t="n">
        <f aca="false">'C4.1 CA RevCst-RateRe-alloc-Gen'!AK39</f>
        <v>0</v>
      </c>
      <c r="I38" s="161" t="n">
        <f aca="false">IF(ISERROR(G38/$G$47),0,G38/$G$47)</f>
        <v>0</v>
      </c>
      <c r="K38" s="160" t="n">
        <f aca="false">IF(ISERROR(I38*$K$47),0,I38*$K$47)</f>
        <v>0</v>
      </c>
      <c r="M38" s="23" t="n">
        <f aca="false">'B1.1 Re-Basing Revenue - Gen'!J38</f>
        <v>0</v>
      </c>
      <c r="O38" s="23" t="n">
        <f aca="false">'B1.1 Re-Basing Revenue - Gen'!K38</f>
        <v>0</v>
      </c>
      <c r="Q38" s="162" t="str">
        <f aca="false">IF($E38="kWh",IF(ISERROR($K38/$M38),"",ROUND($K38/$M38,6)),"")</f>
        <v/>
      </c>
      <c r="S38" s="162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3" t="str">
        <f aca="false">'B1.1 Re-Basing Revenue - Gen'!D39</f>
        <v>Rate Class 18</v>
      </c>
      <c r="D39" s="63" t="str">
        <f aca="false">'B1.1 Re-Basing Revenue - Gen'!E39</f>
        <v>NA</v>
      </c>
      <c r="E39" s="63" t="str">
        <f aca="false">'B1.1 Re-Basing Revenue - Gen'!F39</f>
        <v>NA</v>
      </c>
      <c r="G39" s="160" t="n">
        <f aca="false">'C4.1 CA RevCst-RateRe-alloc-Gen'!AK40</f>
        <v>0</v>
      </c>
      <c r="I39" s="161" t="n">
        <f aca="false">IF(ISERROR(G39/$G$47),0,G39/$G$47)</f>
        <v>0</v>
      </c>
      <c r="K39" s="160" t="n">
        <f aca="false">IF(ISERROR(I39*$K$47),0,I39*$K$47)</f>
        <v>0</v>
      </c>
      <c r="M39" s="23" t="n">
        <f aca="false">'B1.1 Re-Basing Revenue - Gen'!J39</f>
        <v>0</v>
      </c>
      <c r="O39" s="23" t="n">
        <f aca="false">'B1.1 Re-Basing Revenue - Gen'!K39</f>
        <v>0</v>
      </c>
      <c r="Q39" s="162" t="str">
        <f aca="false">IF($E39="kWh",IF(ISERROR($K39/$M39),"",ROUND($K39/$M39,6)),"")</f>
        <v/>
      </c>
      <c r="S39" s="162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3" t="str">
        <f aca="false">'B1.1 Re-Basing Revenue - Gen'!D40</f>
        <v>Rate Class 19</v>
      </c>
      <c r="D40" s="63" t="str">
        <f aca="false">'B1.1 Re-Basing Revenue - Gen'!E40</f>
        <v>NA</v>
      </c>
      <c r="E40" s="63" t="str">
        <f aca="false">'B1.1 Re-Basing Revenue - Gen'!F40</f>
        <v>NA</v>
      </c>
      <c r="G40" s="160" t="n">
        <f aca="false">'C4.1 CA RevCst-RateRe-alloc-Gen'!AK41</f>
        <v>0</v>
      </c>
      <c r="I40" s="161" t="n">
        <f aca="false">IF(ISERROR(G40/$G$47),0,G40/$G$47)</f>
        <v>0</v>
      </c>
      <c r="K40" s="160" t="n">
        <f aca="false">IF(ISERROR(I40*$K$47),0,I40*$K$47)</f>
        <v>0</v>
      </c>
      <c r="M40" s="23" t="n">
        <f aca="false">'B1.1 Re-Basing Revenue - Gen'!J40</f>
        <v>0</v>
      </c>
      <c r="O40" s="23" t="n">
        <f aca="false">'B1.1 Re-Basing Revenue - Gen'!K40</f>
        <v>0</v>
      </c>
      <c r="Q40" s="162" t="str">
        <f aca="false">IF($E40="kWh",IF(ISERROR($K40/$M40),"",ROUND($K40/$M40,6)),"")</f>
        <v/>
      </c>
      <c r="S40" s="162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3" t="str">
        <f aca="false">'B1.1 Re-Basing Revenue - Gen'!D41</f>
        <v>Rate Class 20</v>
      </c>
      <c r="D41" s="63" t="str">
        <f aca="false">'B1.1 Re-Basing Revenue - Gen'!E41</f>
        <v>NA</v>
      </c>
      <c r="E41" s="63" t="str">
        <f aca="false">'B1.1 Re-Basing Revenue - Gen'!F41</f>
        <v>NA</v>
      </c>
      <c r="G41" s="160" t="n">
        <f aca="false">'C4.1 CA RevCst-RateRe-alloc-Gen'!AK42</f>
        <v>0</v>
      </c>
      <c r="I41" s="161" t="n">
        <f aca="false">IF(ISERROR(G41/$G$47),0,G41/$G$47)</f>
        <v>0</v>
      </c>
      <c r="K41" s="160" t="n">
        <f aca="false">IF(ISERROR(I41*$K$47),0,I41*$K$47)</f>
        <v>0</v>
      </c>
      <c r="M41" s="23" t="n">
        <f aca="false">'B1.1 Re-Basing Revenue - Gen'!J41</f>
        <v>0</v>
      </c>
      <c r="O41" s="23" t="n">
        <f aca="false">'B1.1 Re-Basing Revenue - Gen'!K41</f>
        <v>0</v>
      </c>
      <c r="Q41" s="162" t="str">
        <f aca="false">IF($E41="kWh",IF(ISERROR($K41/$M41),"",ROUND($K41/$M41,6)),"")</f>
        <v/>
      </c>
      <c r="S41" s="162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3" t="str">
        <f aca="false">'B1.1 Re-Basing Revenue - Gen'!D42</f>
        <v>Rate Class 21</v>
      </c>
      <c r="D42" s="63" t="str">
        <f aca="false">'B1.1 Re-Basing Revenue - Gen'!E42</f>
        <v>NA</v>
      </c>
      <c r="E42" s="63" t="str">
        <f aca="false">'B1.1 Re-Basing Revenue - Gen'!F42</f>
        <v>NA</v>
      </c>
      <c r="G42" s="160" t="n">
        <f aca="false">'C4.1 CA RevCst-RateRe-alloc-Gen'!AK43</f>
        <v>0</v>
      </c>
      <c r="I42" s="161" t="n">
        <f aca="false">IF(ISERROR(G42/$G$47),0,G42/$G$47)</f>
        <v>0</v>
      </c>
      <c r="K42" s="160" t="n">
        <f aca="false">IF(ISERROR(I42*$K$47),0,I42*$K$47)</f>
        <v>0</v>
      </c>
      <c r="M42" s="23" t="n">
        <f aca="false">'B1.1 Re-Basing Revenue - Gen'!J42</f>
        <v>0</v>
      </c>
      <c r="O42" s="23" t="n">
        <f aca="false">'B1.1 Re-Basing Revenue - Gen'!K42</f>
        <v>0</v>
      </c>
      <c r="Q42" s="162" t="str">
        <f aca="false">IF($E42="kWh",IF(ISERROR($K42/$M42),"",ROUND($K42/$M42,6)),"")</f>
        <v/>
      </c>
      <c r="S42" s="162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3" t="str">
        <f aca="false">'B1.1 Re-Basing Revenue - Gen'!D43</f>
        <v>Rate Class 22</v>
      </c>
      <c r="D43" s="63" t="str">
        <f aca="false">'B1.1 Re-Basing Revenue - Gen'!E43</f>
        <v>NA</v>
      </c>
      <c r="E43" s="63" t="str">
        <f aca="false">'B1.1 Re-Basing Revenue - Gen'!F43</f>
        <v>NA</v>
      </c>
      <c r="G43" s="160" t="n">
        <f aca="false">'C4.1 CA RevCst-RateRe-alloc-Gen'!AK44</f>
        <v>0</v>
      </c>
      <c r="I43" s="161" t="n">
        <f aca="false">IF(ISERROR(G43/$G$47),0,G43/$G$47)</f>
        <v>0</v>
      </c>
      <c r="K43" s="160" t="n">
        <f aca="false">IF(ISERROR(I43*$K$47),0,I43*$K$47)</f>
        <v>0</v>
      </c>
      <c r="M43" s="23" t="n">
        <f aca="false">'B1.1 Re-Basing Revenue - Gen'!J43</f>
        <v>0</v>
      </c>
      <c r="O43" s="23" t="n">
        <f aca="false">'B1.1 Re-Basing Revenue - Gen'!K43</f>
        <v>0</v>
      </c>
      <c r="Q43" s="162" t="str">
        <f aca="false">IF($E43="kWh",IF(ISERROR($K43/$M43),"",ROUND($K43/$M43,6)),"")</f>
        <v/>
      </c>
      <c r="S43" s="162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3" t="str">
        <f aca="false">'B1.1 Re-Basing Revenue - Gen'!D44</f>
        <v>Rate Class 23</v>
      </c>
      <c r="D44" s="63" t="str">
        <f aca="false">'B1.1 Re-Basing Revenue - Gen'!E44</f>
        <v>NA</v>
      </c>
      <c r="E44" s="63" t="str">
        <f aca="false">'B1.1 Re-Basing Revenue - Gen'!F44</f>
        <v>NA</v>
      </c>
      <c r="G44" s="160" t="n">
        <f aca="false">'C4.1 CA RevCst-RateRe-alloc-Gen'!AK45</f>
        <v>0</v>
      </c>
      <c r="I44" s="161" t="n">
        <f aca="false">IF(ISERROR(G44/$G$47),0,G44/$G$47)</f>
        <v>0</v>
      </c>
      <c r="K44" s="160" t="n">
        <f aca="false">IF(ISERROR(I44*$K$47),0,I44*$K$47)</f>
        <v>0</v>
      </c>
      <c r="M44" s="23" t="n">
        <f aca="false">'B1.1 Re-Basing Revenue - Gen'!J44</f>
        <v>0</v>
      </c>
      <c r="O44" s="23" t="n">
        <f aca="false">'B1.1 Re-Basing Revenue - Gen'!K44</f>
        <v>0</v>
      </c>
      <c r="Q44" s="162" t="str">
        <f aca="false">IF($E44="kWh",IF(ISERROR($K44/$M44),"",ROUND($K44/$M44,6)),"")</f>
        <v/>
      </c>
      <c r="S44" s="162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3" t="str">
        <f aca="false">'B1.1 Re-Basing Revenue - Gen'!D45</f>
        <v>Rate Class 24</v>
      </c>
      <c r="D45" s="63" t="str">
        <f aca="false">'B1.1 Re-Basing Revenue - Gen'!E45</f>
        <v>NA</v>
      </c>
      <c r="E45" s="63" t="str">
        <f aca="false">'B1.1 Re-Basing Revenue - Gen'!F45</f>
        <v>NA</v>
      </c>
      <c r="G45" s="160" t="n">
        <f aca="false">'C4.1 CA RevCst-RateRe-alloc-Gen'!AK46</f>
        <v>0</v>
      </c>
      <c r="I45" s="161" t="n">
        <f aca="false">IF(ISERROR(G45/$G$47),0,G45/$G$47)</f>
        <v>0</v>
      </c>
      <c r="K45" s="160" t="n">
        <f aca="false">IF(ISERROR(I45*$K$47),0,I45*$K$47)</f>
        <v>0</v>
      </c>
      <c r="M45" s="23" t="n">
        <f aca="false">'B1.1 Re-Basing Revenue - Gen'!J45</f>
        <v>0</v>
      </c>
      <c r="O45" s="23" t="n">
        <f aca="false">'B1.1 Re-Basing Revenue - Gen'!K45</f>
        <v>0</v>
      </c>
      <c r="Q45" s="162" t="str">
        <f aca="false">IF($E45="kWh",IF(ISERROR($K45/$M45),"",ROUND($K45/$M45,6)),"")</f>
        <v/>
      </c>
      <c r="S45" s="162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3" t="str">
        <f aca="false">'B1.1 Re-Basing Revenue - Gen'!D46</f>
        <v>Rate Class 25</v>
      </c>
      <c r="D46" s="63" t="str">
        <f aca="false">'B1.1 Re-Basing Revenue - Gen'!E46</f>
        <v>NA</v>
      </c>
      <c r="E46" s="63" t="str">
        <f aca="false">'B1.1 Re-Basing Revenue - Gen'!F46</f>
        <v>NA</v>
      </c>
      <c r="G46" s="160" t="n">
        <f aca="false">'C4.1 CA RevCst-RateRe-alloc-Gen'!AK47</f>
        <v>0</v>
      </c>
      <c r="I46" s="161" t="n">
        <f aca="false">IF(ISERROR(G46/$G$47),0,G46/$G$47)</f>
        <v>0</v>
      </c>
      <c r="K46" s="160" t="n">
        <f aca="false">IF(ISERROR(I46*$K$47),0,I46*$K$47)</f>
        <v>0</v>
      </c>
      <c r="M46" s="23" t="n">
        <f aca="false">'B1.1 Re-Basing Revenue - Gen'!J46</f>
        <v>0</v>
      </c>
      <c r="O46" s="23" t="n">
        <f aca="false">'B1.1 Re-Basing Revenue - Gen'!K46</f>
        <v>0</v>
      </c>
      <c r="Q46" s="162" t="str">
        <f aca="false">IF($E46="kWh",IF(ISERROR($K46/$M46),"",ROUND($K46/$M46,6)),"")</f>
        <v/>
      </c>
      <c r="S46" s="162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3" t="n">
        <f aca="false">SUM(G22:G46)</f>
        <v>0</v>
      </c>
      <c r="I47" s="164" t="n">
        <f aca="false">SUM(I22:I46)</f>
        <v>0</v>
      </c>
      <c r="K47" s="163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9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ed5c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1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11" width="8.55"/>
    <col collapsed="false" customWidth="true" hidden="false" outlineLevel="0" max="6" min="6" style="211" width="9.21"/>
    <col collapsed="false" customWidth="true" hidden="false" outlineLevel="0" max="7" min="7" style="0" width="96.55"/>
  </cols>
  <sheetData>
    <row r="1" customFormat="false" ht="15" hidden="false" customHeight="false" outlineLevel="0" collapsed="false">
      <c r="A1" s="211" t="s">
        <v>858</v>
      </c>
      <c r="B1" s="0" t="s">
        <v>859</v>
      </c>
      <c r="C1" s="0" t="s">
        <v>860</v>
      </c>
      <c r="D1" s="0" t="s">
        <v>861</v>
      </c>
      <c r="E1" s="211" t="s">
        <v>862</v>
      </c>
      <c r="F1" s="211" t="s">
        <v>3</v>
      </c>
      <c r="G1" s="0" t="s">
        <v>205</v>
      </c>
    </row>
    <row r="2" customFormat="false" ht="15" hidden="false" customHeight="false" outlineLevel="0" collapsed="false">
      <c r="A2" s="211" t="s">
        <v>863</v>
      </c>
      <c r="B2" s="0" t="s">
        <v>864</v>
      </c>
      <c r="C2" s="0" t="s">
        <v>865</v>
      </c>
      <c r="D2" s="0" t="s">
        <v>206</v>
      </c>
      <c r="E2" s="212" t="n">
        <f aca="false">LEN(D2)</f>
        <v>20</v>
      </c>
      <c r="F2" s="213" t="s">
        <v>866</v>
      </c>
      <c r="G2" s="0" t="s">
        <v>867</v>
      </c>
    </row>
    <row r="3" customFormat="false" ht="15" hidden="false" customHeight="false" outlineLevel="0" collapsed="false">
      <c r="A3" s="211" t="s">
        <v>868</v>
      </c>
      <c r="B3" s="0" t="s">
        <v>869</v>
      </c>
      <c r="C3" s="0" t="s">
        <v>870</v>
      </c>
      <c r="D3" s="0" t="s">
        <v>207</v>
      </c>
      <c r="E3" s="212" t="n">
        <f aca="false">LEN(D3)</f>
        <v>22</v>
      </c>
      <c r="F3" s="213" t="s">
        <v>866</v>
      </c>
      <c r="G3" s="0" t="s">
        <v>870</v>
      </c>
    </row>
    <row r="4" customFormat="false" ht="15" hidden="false" customHeight="false" outlineLevel="0" collapsed="false">
      <c r="A4" s="211" t="s">
        <v>871</v>
      </c>
      <c r="B4" s="0" t="s">
        <v>872</v>
      </c>
      <c r="C4" s="0" t="s">
        <v>873</v>
      </c>
      <c r="D4" s="0" t="s">
        <v>874</v>
      </c>
      <c r="E4" s="212" t="n">
        <f aca="false">LEN(D4)</f>
        <v>17</v>
      </c>
      <c r="F4" s="213" t="s">
        <v>866</v>
      </c>
      <c r="G4" s="0" t="s">
        <v>875</v>
      </c>
    </row>
    <row r="5" customFormat="false" ht="15" hidden="false" customHeight="false" outlineLevel="0" collapsed="false">
      <c r="A5" s="211" t="s">
        <v>876</v>
      </c>
      <c r="B5" s="0" t="s">
        <v>877</v>
      </c>
      <c r="C5" s="0" t="s">
        <v>878</v>
      </c>
      <c r="D5" s="0" t="s">
        <v>208</v>
      </c>
      <c r="E5" s="212" t="n">
        <f aca="false">LEN(D5)</f>
        <v>28</v>
      </c>
      <c r="F5" s="213" t="s">
        <v>866</v>
      </c>
      <c r="G5" s="0" t="s">
        <v>879</v>
      </c>
    </row>
    <row r="6" customFormat="false" ht="15" hidden="false" customHeight="false" outlineLevel="0" collapsed="false">
      <c r="A6" s="211" t="s">
        <v>880</v>
      </c>
      <c r="B6" s="0" t="s">
        <v>881</v>
      </c>
      <c r="C6" s="0" t="s">
        <v>882</v>
      </c>
      <c r="D6" s="0" t="s">
        <v>209</v>
      </c>
      <c r="E6" s="212" t="n">
        <f aca="false">LEN(D6)</f>
        <v>31</v>
      </c>
      <c r="F6" s="213" t="s">
        <v>866</v>
      </c>
      <c r="G6" s="0" t="s">
        <v>883</v>
      </c>
    </row>
    <row r="7" customFormat="false" ht="15" hidden="false" customHeight="false" outlineLevel="0" collapsed="false">
      <c r="A7" s="211" t="s">
        <v>884</v>
      </c>
      <c r="B7" s="0" t="s">
        <v>885</v>
      </c>
      <c r="C7" s="0" t="s">
        <v>886</v>
      </c>
      <c r="D7" s="0" t="s">
        <v>210</v>
      </c>
      <c r="E7" s="212" t="n">
        <f aca="false">LEN(D7)</f>
        <v>30</v>
      </c>
      <c r="F7" s="213" t="s">
        <v>866</v>
      </c>
      <c r="G7" s="0" t="s">
        <v>887</v>
      </c>
    </row>
    <row r="8" customFormat="false" ht="15" hidden="false" customHeight="false" outlineLevel="0" collapsed="false">
      <c r="A8" s="211" t="s">
        <v>888</v>
      </c>
      <c r="B8" s="0" t="s">
        <v>889</v>
      </c>
      <c r="C8" s="0" t="s">
        <v>890</v>
      </c>
      <c r="D8" s="0" t="s">
        <v>211</v>
      </c>
      <c r="E8" s="212" t="n">
        <f aca="false">LEN(D8)</f>
        <v>31</v>
      </c>
      <c r="F8" s="213" t="s">
        <v>866</v>
      </c>
      <c r="G8" s="0" t="s">
        <v>891</v>
      </c>
    </row>
    <row r="9" customFormat="false" ht="15" hidden="false" customHeight="false" outlineLevel="0" collapsed="false">
      <c r="A9" s="211" t="s">
        <v>892</v>
      </c>
      <c r="B9" s="0" t="s">
        <v>893</v>
      </c>
      <c r="C9" s="0" t="s">
        <v>894</v>
      </c>
      <c r="D9" s="0" t="s">
        <v>212</v>
      </c>
      <c r="E9" s="212" t="n">
        <f aca="false">LEN(D9)</f>
        <v>31</v>
      </c>
      <c r="F9" s="213" t="s">
        <v>866</v>
      </c>
      <c r="G9" s="0" t="s">
        <v>891</v>
      </c>
    </row>
    <row r="10" customFormat="false" ht="15" hidden="false" customHeight="false" outlineLevel="0" collapsed="false">
      <c r="A10" s="211" t="s">
        <v>895</v>
      </c>
      <c r="B10" s="0" t="s">
        <v>896</v>
      </c>
      <c r="C10" s="0" t="s">
        <v>897</v>
      </c>
      <c r="D10" s="0" t="s">
        <v>213</v>
      </c>
      <c r="E10" s="212" t="n">
        <f aca="false">LEN(D10)</f>
        <v>30</v>
      </c>
      <c r="F10" s="213" t="s">
        <v>866</v>
      </c>
      <c r="G10" s="0" t="s">
        <v>898</v>
      </c>
    </row>
    <row r="11" customFormat="false" ht="15" hidden="false" customHeight="false" outlineLevel="0" collapsed="false">
      <c r="A11" s="211" t="s">
        <v>899</v>
      </c>
      <c r="B11" s="0" t="s">
        <v>900</v>
      </c>
      <c r="C11" s="0" t="s">
        <v>901</v>
      </c>
      <c r="D11" s="0" t="s">
        <v>214</v>
      </c>
      <c r="E11" s="212" t="n">
        <f aca="false">LEN(D11)</f>
        <v>30</v>
      </c>
      <c r="F11" s="213" t="s">
        <v>866</v>
      </c>
      <c r="G11" s="0" t="s">
        <v>898</v>
      </c>
    </row>
    <row r="12" customFormat="false" ht="15" hidden="false" customHeight="false" outlineLevel="0" collapsed="false">
      <c r="A12" s="211" t="s">
        <v>902</v>
      </c>
      <c r="B12" s="0" t="s">
        <v>903</v>
      </c>
      <c r="C12" s="0" t="s">
        <v>904</v>
      </c>
      <c r="D12" s="0" t="s">
        <v>215</v>
      </c>
      <c r="E12" s="212" t="n">
        <f aca="false">LEN(D12)</f>
        <v>28</v>
      </c>
      <c r="F12" s="213" t="s">
        <v>866</v>
      </c>
      <c r="G12" s="0" t="s">
        <v>905</v>
      </c>
    </row>
    <row r="13" customFormat="false" ht="15" hidden="false" customHeight="false" outlineLevel="0" collapsed="false">
      <c r="A13" s="211" t="s">
        <v>906</v>
      </c>
      <c r="B13" s="0" t="s">
        <v>907</v>
      </c>
      <c r="C13" s="0" t="s">
        <v>908</v>
      </c>
      <c r="D13" s="0" t="s">
        <v>216</v>
      </c>
      <c r="E13" s="212" t="n">
        <f aca="false">LEN(D13)</f>
        <v>28</v>
      </c>
      <c r="F13" s="213" t="s">
        <v>866</v>
      </c>
      <c r="G13" s="0" t="s">
        <v>905</v>
      </c>
    </row>
    <row r="14" customFormat="false" ht="15" hidden="false" customHeight="false" outlineLevel="0" collapsed="false">
      <c r="A14" s="211" t="s">
        <v>909</v>
      </c>
      <c r="B14" s="0" t="s">
        <v>910</v>
      </c>
      <c r="C14" s="0" t="s">
        <v>911</v>
      </c>
      <c r="D14" s="0" t="s">
        <v>217</v>
      </c>
      <c r="E14" s="212" t="n">
        <f aca="false">LEN(D14)</f>
        <v>31</v>
      </c>
      <c r="F14" s="213" t="s">
        <v>866</v>
      </c>
      <c r="G14" s="0" t="s">
        <v>912</v>
      </c>
    </row>
    <row r="15" customFormat="false" ht="15" hidden="false" customHeight="false" outlineLevel="0" collapsed="false">
      <c r="A15" s="211" t="s">
        <v>913</v>
      </c>
      <c r="B15" s="0" t="s">
        <v>914</v>
      </c>
      <c r="C15" s="0" t="s">
        <v>915</v>
      </c>
      <c r="D15" s="0" t="s">
        <v>218</v>
      </c>
      <c r="E15" s="212" t="n">
        <f aca="false">LEN(D15)</f>
        <v>31</v>
      </c>
      <c r="F15" s="213" t="s">
        <v>866</v>
      </c>
      <c r="G15" s="0" t="s">
        <v>912</v>
      </c>
    </row>
    <row r="16" customFormat="false" ht="15" hidden="false" customHeight="false" outlineLevel="0" collapsed="false">
      <c r="B16" s="0" t="s">
        <v>916</v>
      </c>
      <c r="C16" s="0" t="s">
        <v>917</v>
      </c>
      <c r="D16" s="0" t="s">
        <v>219</v>
      </c>
      <c r="E16" s="212" t="n">
        <f aca="false">LEN(D16)</f>
        <v>27</v>
      </c>
      <c r="F16" s="213" t="s">
        <v>866</v>
      </c>
      <c r="G16" s="0" t="s">
        <v>918</v>
      </c>
    </row>
    <row r="17" customFormat="false" ht="15" hidden="false" customHeight="false" outlineLevel="0" collapsed="false">
      <c r="A17" s="211" t="s">
        <v>919</v>
      </c>
      <c r="B17" s="0" t="s">
        <v>920</v>
      </c>
      <c r="C17" s="0" t="s">
        <v>921</v>
      </c>
      <c r="D17" s="0" t="s">
        <v>220</v>
      </c>
      <c r="E17" s="212" t="n">
        <f aca="false">LEN(D17)</f>
        <v>30</v>
      </c>
      <c r="F17" s="213" t="s">
        <v>866</v>
      </c>
      <c r="G17" s="0" t="s">
        <v>922</v>
      </c>
    </row>
    <row r="18" customFormat="false" ht="15" hidden="false" customHeight="false" outlineLevel="0" collapsed="false">
      <c r="A18" s="211" t="s">
        <v>923</v>
      </c>
      <c r="B18" s="0" t="s">
        <v>924</v>
      </c>
      <c r="C18" s="0" t="s">
        <v>925</v>
      </c>
      <c r="D18" s="0" t="s">
        <v>221</v>
      </c>
      <c r="E18" s="212" t="n">
        <f aca="false">LEN(D18)</f>
        <v>31</v>
      </c>
      <c r="F18" s="213" t="s">
        <v>866</v>
      </c>
      <c r="G18" s="0" t="s">
        <v>922</v>
      </c>
    </row>
    <row r="19" customFormat="false" ht="15" hidden="false" customHeight="false" outlineLevel="0" collapsed="false">
      <c r="A19" s="211" t="s">
        <v>926</v>
      </c>
      <c r="B19" s="0" t="s">
        <v>927</v>
      </c>
      <c r="C19" s="0" t="s">
        <v>627</v>
      </c>
      <c r="D19" s="0" t="s">
        <v>222</v>
      </c>
      <c r="E19" s="212" t="n">
        <f aca="false">LEN(D19)</f>
        <v>31</v>
      </c>
      <c r="F19" s="213" t="s">
        <v>866</v>
      </c>
      <c r="G19" s="0" t="s">
        <v>928</v>
      </c>
    </row>
    <row r="20" customFormat="false" ht="15" hidden="false" customHeight="false" outlineLevel="0" collapsed="false">
      <c r="A20" s="211" t="s">
        <v>929</v>
      </c>
      <c r="B20" s="0" t="s">
        <v>930</v>
      </c>
      <c r="C20" s="0" t="s">
        <v>931</v>
      </c>
      <c r="D20" s="0" t="s">
        <v>223</v>
      </c>
      <c r="E20" s="212" t="n">
        <f aca="false">LEN(D20)</f>
        <v>24</v>
      </c>
      <c r="F20" s="213" t="s">
        <v>866</v>
      </c>
      <c r="G20" s="0" t="s">
        <v>932</v>
      </c>
    </row>
    <row r="21" customFormat="false" ht="15" hidden="false" customHeight="false" outlineLevel="0" collapsed="false">
      <c r="A21" s="211" t="s">
        <v>933</v>
      </c>
      <c r="B21" s="0" t="s">
        <v>934</v>
      </c>
      <c r="C21" s="0" t="s">
        <v>935</v>
      </c>
      <c r="D21" s="0" t="s">
        <v>224</v>
      </c>
      <c r="E21" s="212" t="n">
        <f aca="false">LEN(D21)</f>
        <v>25</v>
      </c>
      <c r="F21" s="213" t="s">
        <v>866</v>
      </c>
      <c r="G21" s="0" t="s">
        <v>936</v>
      </c>
    </row>
    <row r="22" customFormat="false" ht="15" hidden="false" customHeight="false" outlineLevel="0" collapsed="false">
      <c r="D22" s="0" t="s">
        <v>225</v>
      </c>
      <c r="E22" s="212" t="n">
        <f aca="false">LEN(D22)</f>
        <v>30</v>
      </c>
      <c r="F22" s="213" t="s">
        <v>866</v>
      </c>
      <c r="G22" s="0" t="s">
        <v>937</v>
      </c>
    </row>
    <row r="23" customFormat="false" ht="15" hidden="false" customHeight="false" outlineLevel="0" collapsed="false">
      <c r="D23" s="0" t="s">
        <v>226</v>
      </c>
      <c r="E23" s="212" t="n">
        <f aca="false">LEN(D23)</f>
        <v>31</v>
      </c>
      <c r="F23" s="213" t="s">
        <v>866</v>
      </c>
      <c r="G23" s="0" t="s">
        <v>938</v>
      </c>
    </row>
    <row r="24" customFormat="false" ht="15" hidden="false" customHeight="false" outlineLevel="0" collapsed="false">
      <c r="A24" s="211" t="s">
        <v>939</v>
      </c>
      <c r="B24" s="0" t="s">
        <v>940</v>
      </c>
      <c r="C24" s="0" t="s">
        <v>941</v>
      </c>
      <c r="D24" s="0" t="s">
        <v>227</v>
      </c>
      <c r="E24" s="212" t="n">
        <f aca="false">LEN(D24)</f>
        <v>25</v>
      </c>
      <c r="F24" s="213" t="s">
        <v>866</v>
      </c>
      <c r="G24" s="0" t="s">
        <v>942</v>
      </c>
    </row>
    <row r="25" customFormat="false" ht="15" hidden="false" customHeight="false" outlineLevel="0" collapsed="false">
      <c r="A25" s="211" t="s">
        <v>943</v>
      </c>
      <c r="B25" s="0" t="s">
        <v>944</v>
      </c>
      <c r="C25" s="0" t="s">
        <v>761</v>
      </c>
      <c r="D25" s="0" t="s">
        <v>228</v>
      </c>
      <c r="E25" s="212" t="n">
        <f aca="false">LEN(D25)</f>
        <v>19</v>
      </c>
      <c r="F25" s="213" t="s">
        <v>866</v>
      </c>
      <c r="G25" s="0" t="s">
        <v>945</v>
      </c>
    </row>
    <row r="26" customFormat="false" ht="15" hidden="false" customHeight="false" outlineLevel="0" collapsed="false">
      <c r="A26" s="211" t="s">
        <v>946</v>
      </c>
      <c r="B26" s="0" t="s">
        <v>947</v>
      </c>
      <c r="C26" s="0" t="s">
        <v>948</v>
      </c>
      <c r="D26" s="0" t="s">
        <v>229</v>
      </c>
      <c r="E26" s="212" t="n">
        <f aca="false">LEN(D26)</f>
        <v>29</v>
      </c>
      <c r="F26" s="213" t="s">
        <v>866</v>
      </c>
      <c r="G26" s="0" t="s">
        <v>949</v>
      </c>
    </row>
    <row r="27" customFormat="false" ht="15" hidden="false" customHeight="false" outlineLevel="0" collapsed="false">
      <c r="A27" s="211" t="s">
        <v>950</v>
      </c>
      <c r="B27" s="0" t="s">
        <v>951</v>
      </c>
      <c r="C27" s="0" t="s">
        <v>952</v>
      </c>
      <c r="D27" s="0" t="s">
        <v>230</v>
      </c>
      <c r="E27" s="212" t="n">
        <f aca="false">LEN(D27)</f>
        <v>29</v>
      </c>
      <c r="F27" s="213" t="s">
        <v>866</v>
      </c>
      <c r="G27" s="0" t="s">
        <v>953</v>
      </c>
    </row>
    <row r="28" customFormat="false" ht="15" hidden="false" customHeight="false" outlineLevel="0" collapsed="false">
      <c r="A28" s="211" t="s">
        <v>954</v>
      </c>
      <c r="B28" s="0" t="s">
        <v>955</v>
      </c>
      <c r="C28" s="0" t="s">
        <v>956</v>
      </c>
      <c r="D28" s="0" t="s">
        <v>231</v>
      </c>
      <c r="E28" s="212" t="n">
        <f aca="false">LEN(D28)</f>
        <v>29</v>
      </c>
      <c r="F28" s="213" t="s">
        <v>866</v>
      </c>
      <c r="G28" s="0" t="s">
        <v>957</v>
      </c>
    </row>
    <row r="29" customFormat="false" ht="15" hidden="false" customHeight="false" outlineLevel="0" collapsed="false">
      <c r="A29" s="211" t="s">
        <v>958</v>
      </c>
      <c r="B29" s="0" t="s">
        <v>959</v>
      </c>
      <c r="C29" s="0" t="s">
        <v>960</v>
      </c>
      <c r="D29" s="0" t="s">
        <v>232</v>
      </c>
      <c r="E29" s="212" t="n">
        <f aca="false">LEN(D29)</f>
        <v>31</v>
      </c>
      <c r="F29" s="213" t="s">
        <v>866</v>
      </c>
      <c r="G29" s="0" t="s">
        <v>961</v>
      </c>
    </row>
    <row r="30" customFormat="false" ht="15" hidden="false" customHeight="false" outlineLevel="0" collapsed="false">
      <c r="A30" s="211" t="s">
        <v>962</v>
      </c>
      <c r="B30" s="0" t="s">
        <v>963</v>
      </c>
      <c r="C30" s="0" t="s">
        <v>964</v>
      </c>
      <c r="D30" s="0" t="s">
        <v>965</v>
      </c>
      <c r="E30" s="212" t="n">
        <f aca="false">LEN(D30)</f>
        <v>22</v>
      </c>
      <c r="F30" s="213" t="s">
        <v>966</v>
      </c>
      <c r="G30" s="0" t="s">
        <v>875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57" min="1" style="214" width="8.88"/>
  </cols>
  <sheetData>
    <row r="32" customFormat="false" ht="15" hidden="false" customHeight="false" outlineLevel="0" collapsed="false">
      <c r="C32" s="215" t="s">
        <v>967</v>
      </c>
      <c r="D32" s="215"/>
      <c r="E32" s="215"/>
      <c r="F32" s="215"/>
      <c r="G32" s="215"/>
      <c r="H32" s="215"/>
      <c r="I32" s="215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1.21"/>
    <col collapsed="false" customWidth="true" hidden="false" outlineLevel="0" max="3" min="3" style="13" width="6.32"/>
    <col collapsed="false" customWidth="true" hidden="false" outlineLevel="0" max="4" min="4" style="13" width="10.11"/>
    <col collapsed="false" customWidth="true" hidden="false" outlineLevel="0" max="6" min="5" style="13" width="6.1"/>
    <col collapsed="false" customWidth="false" hidden="true" outlineLevel="0" max="7" min="7" style="14" width="11.21"/>
    <col collapsed="false" customWidth="true" hidden="false" outlineLevel="0" max="8" min="8" style="13" width="2.77"/>
    <col collapsed="false" customWidth="true" hidden="false" outlineLevel="0" max="9" min="9" style="13" width="14.99"/>
    <col collapsed="false" customWidth="true" hidden="false" outlineLevel="0" max="10" min="10" style="13" width="9.99"/>
    <col collapsed="false" customWidth="true" hidden="false" outlineLevel="0" max="11" min="11" style="13" width="9.65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5" min="14" style="13" width="10.88"/>
    <col collapsed="false" customWidth="true" hidden="false" outlineLevel="0" max="16" min="16" style="13" width="2.77"/>
    <col collapsed="false" customWidth="true" hidden="false" outlineLevel="0" max="17" min="17" style="13" width="11.44"/>
    <col collapsed="false" customWidth="true" hidden="false" outlineLevel="0" max="19" min="18" style="13" width="12.88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9.44"/>
    <col collapsed="false" customWidth="true" hidden="false" outlineLevel="0" max="23" min="23" style="13" width="14.55"/>
    <col collapsed="false" customWidth="true" hidden="false" outlineLevel="0" max="24" min="24" style="13" width="16.76"/>
    <col collapsed="false" customWidth="true" hidden="false" outlineLevel="0" max="25" min="25" style="1" width="15.55"/>
    <col collapsed="false" customWidth="false" hidden="false" outlineLevel="0" max="26" min="26" style="13" width="11.21"/>
    <col collapsed="false" customWidth="false" hidden="true" outlineLevel="0" max="257" min="27" style="13" width="11.21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78.75" hidden="false" customHeight="false" outlineLevel="0" collapsed="false">
      <c r="B20" s="17" t="s">
        <v>233</v>
      </c>
      <c r="C20" s="18" t="s">
        <v>234</v>
      </c>
      <c r="D20" s="18" t="s">
        <v>235</v>
      </c>
      <c r="E20" s="18" t="s">
        <v>236</v>
      </c>
      <c r="F20" s="18" t="s">
        <v>237</v>
      </c>
      <c r="G20" s="18" t="s">
        <v>3</v>
      </c>
      <c r="H20" s="18"/>
      <c r="I20" s="18" t="s">
        <v>238</v>
      </c>
      <c r="J20" s="18" t="s">
        <v>239</v>
      </c>
      <c r="K20" s="18" t="s">
        <v>240</v>
      </c>
      <c r="L20" s="18"/>
      <c r="M20" s="18" t="s">
        <v>241</v>
      </c>
      <c r="N20" s="18" t="s">
        <v>242</v>
      </c>
      <c r="O20" s="18" t="s">
        <v>243</v>
      </c>
      <c r="P20" s="18"/>
      <c r="Q20" s="18" t="s">
        <v>244</v>
      </c>
      <c r="R20" s="18" t="s">
        <v>245</v>
      </c>
      <c r="S20" s="18" t="s">
        <v>246</v>
      </c>
      <c r="T20" s="18" t="s">
        <v>247</v>
      </c>
      <c r="U20" s="18"/>
      <c r="V20" s="18" t="s">
        <v>248</v>
      </c>
      <c r="W20" s="18" t="s">
        <v>249</v>
      </c>
      <c r="X20" s="18" t="s">
        <v>250</v>
      </c>
      <c r="Y20" s="18" t="s">
        <v>251</v>
      </c>
      <c r="AA20" s="3" t="s">
        <v>252</v>
      </c>
      <c r="AB20" s="16" t="s">
        <v>253</v>
      </c>
      <c r="AC20" s="3"/>
      <c r="AD20" s="3" t="s">
        <v>254</v>
      </c>
      <c r="AE20" s="16" t="s">
        <v>253</v>
      </c>
      <c r="AF20" s="3"/>
      <c r="AG20" s="3" t="s">
        <v>255</v>
      </c>
      <c r="AH20" s="16" t="s">
        <v>253</v>
      </c>
      <c r="AI20" s="3"/>
      <c r="AJ20" s="3" t="s">
        <v>256</v>
      </c>
      <c r="AK20" s="16" t="s">
        <v>253</v>
      </c>
      <c r="AL20" s="3"/>
      <c r="AM20" s="3" t="s">
        <v>257</v>
      </c>
      <c r="AN20" s="16" t="s">
        <v>253</v>
      </c>
      <c r="AO20" s="3"/>
      <c r="AP20" s="3" t="s">
        <v>258</v>
      </c>
      <c r="AQ20" s="16" t="s">
        <v>253</v>
      </c>
      <c r="AR20" s="3"/>
      <c r="AS20" s="3" t="s">
        <v>259</v>
      </c>
      <c r="AT20" s="16" t="s">
        <v>253</v>
      </c>
      <c r="AU20" s="3"/>
    </row>
    <row r="21" s="15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0</v>
      </c>
      <c r="J21" s="18" t="s">
        <v>261</v>
      </c>
      <c r="K21" s="18" t="s">
        <v>262</v>
      </c>
      <c r="L21" s="18"/>
      <c r="M21" s="18" t="s">
        <v>263</v>
      </c>
      <c r="N21" s="18" t="s">
        <v>264</v>
      </c>
      <c r="O21" s="18" t="s">
        <v>265</v>
      </c>
      <c r="P21" s="18"/>
      <c r="Q21" s="18" t="s">
        <v>266</v>
      </c>
      <c r="R21" s="18" t="s">
        <v>267</v>
      </c>
      <c r="S21" s="18" t="s">
        <v>268</v>
      </c>
      <c r="T21" s="18" t="s">
        <v>269</v>
      </c>
      <c r="U21" s="18"/>
      <c r="V21" s="18" t="s">
        <v>270</v>
      </c>
      <c r="W21" s="18" t="s">
        <v>271</v>
      </c>
      <c r="X21" s="18" t="s">
        <v>272</v>
      </c>
      <c r="Y21" s="18" t="s">
        <v>273</v>
      </c>
      <c r="AA21" s="3" t="s">
        <v>252</v>
      </c>
      <c r="AB21" s="16" t="s">
        <v>274</v>
      </c>
      <c r="AC21" s="3"/>
      <c r="AD21" s="3" t="s">
        <v>275</v>
      </c>
      <c r="AE21" s="16" t="s">
        <v>276</v>
      </c>
      <c r="AF21" s="3"/>
      <c r="AG21" s="3" t="s">
        <v>277</v>
      </c>
      <c r="AH21" s="16" t="s">
        <v>278</v>
      </c>
      <c r="AI21" s="3"/>
      <c r="AJ21" s="3" t="s">
        <v>256</v>
      </c>
      <c r="AK21" s="16" t="s">
        <v>279</v>
      </c>
      <c r="AL21" s="3"/>
      <c r="AM21" s="3" t="s">
        <v>280</v>
      </c>
      <c r="AN21" s="16" t="s">
        <v>281</v>
      </c>
      <c r="AO21" s="3"/>
      <c r="AP21" s="3" t="s">
        <v>282</v>
      </c>
      <c r="AQ21" s="16" t="s">
        <v>283</v>
      </c>
      <c r="AR21" s="3"/>
      <c r="AS21" s="3" t="s">
        <v>284</v>
      </c>
      <c r="AT21" s="16" t="s">
        <v>283</v>
      </c>
      <c r="AU21" s="3"/>
    </row>
    <row r="22" s="15" customFormat="true" ht="15" hidden="false" customHeight="false" outlineLevel="0" collapsed="false">
      <c r="B22" s="19" t="n">
        <v>1</v>
      </c>
      <c r="C22" s="20" t="s">
        <v>285</v>
      </c>
      <c r="D22" s="21" t="s">
        <v>286</v>
      </c>
      <c r="E22" s="21" t="s">
        <v>285</v>
      </c>
      <c r="F22" s="22" t="s">
        <v>285</v>
      </c>
      <c r="G22" s="16"/>
      <c r="I22" s="23"/>
      <c r="J22" s="23"/>
      <c r="K22" s="23"/>
      <c r="M22" s="24"/>
      <c r="N22" s="25"/>
      <c r="O22" s="25"/>
      <c r="Q22" s="26" t="n">
        <f aca="false">I22*M22*12</f>
        <v>0</v>
      </c>
      <c r="R22" s="26" t="n">
        <f aca="false">J22*N22</f>
        <v>0</v>
      </c>
      <c r="S22" s="26" t="n">
        <f aca="false">K22*O22</f>
        <v>0</v>
      </c>
      <c r="T22" s="26" t="n">
        <f aca="false">SUM(Q22:S22)</f>
        <v>0</v>
      </c>
      <c r="V22" s="27" t="str">
        <f aca="false">IF(ISERROR(Q22/T22),"",Q22/T22)</f>
        <v/>
      </c>
      <c r="W22" s="27" t="str">
        <f aca="false">IF(ISERROR(R22/T22),"",R22/T22)</f>
        <v/>
      </c>
      <c r="X22" s="27" t="str">
        <f aca="false">IF(ISERROR(S22/T22),"",S22/T22)</f>
        <v/>
      </c>
      <c r="Y22" s="27" t="str">
        <f aca="false">IF(ISERROR(T22/T$47),"",T22/T$47)</f>
        <v/>
      </c>
      <c r="AA22" s="3" t="s">
        <v>287</v>
      </c>
      <c r="AB22" s="16" t="s">
        <v>274</v>
      </c>
      <c r="AC22" s="3"/>
      <c r="AD22" s="3" t="s">
        <v>288</v>
      </c>
      <c r="AE22" s="16" t="s">
        <v>276</v>
      </c>
      <c r="AF22" s="3"/>
      <c r="AG22" s="3" t="s">
        <v>289</v>
      </c>
      <c r="AH22" s="16" t="s">
        <v>290</v>
      </c>
      <c r="AI22" s="3"/>
      <c r="AJ22" s="3" t="s">
        <v>291</v>
      </c>
      <c r="AK22" s="16" t="s">
        <v>279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1" t="s">
        <v>285</v>
      </c>
      <c r="D23" s="21" t="s">
        <v>292</v>
      </c>
      <c r="E23" s="21" t="s">
        <v>285</v>
      </c>
      <c r="F23" s="22" t="s">
        <v>285</v>
      </c>
      <c r="G23" s="16"/>
      <c r="I23" s="23"/>
      <c r="J23" s="23"/>
      <c r="K23" s="23"/>
      <c r="M23" s="24"/>
      <c r="N23" s="25"/>
      <c r="O23" s="25"/>
      <c r="Q23" s="26" t="n">
        <f aca="false">I23*M23*12</f>
        <v>0</v>
      </c>
      <c r="R23" s="26" t="n">
        <f aca="false">J23*N23</f>
        <v>0</v>
      </c>
      <c r="S23" s="26" t="n">
        <f aca="false">K23*O23</f>
        <v>0</v>
      </c>
      <c r="T23" s="26" t="n">
        <f aca="false">SUM(Q23:S23)</f>
        <v>0</v>
      </c>
      <c r="V23" s="27" t="str">
        <f aca="false">IF(ISERROR(Q23/T23),"",Q23/T23)</f>
        <v/>
      </c>
      <c r="W23" s="27" t="str">
        <f aca="false">IF(ISERROR(R23/T23),"",R23/T23)</f>
        <v/>
      </c>
      <c r="X23" s="27" t="str">
        <f aca="false">IF(ISERROR(S23/T23),"",S23/T23)</f>
        <v/>
      </c>
      <c r="Y23" s="27" t="str">
        <f aca="false">IF(ISERROR(T23/T$47),"",T23/T$47)</f>
        <v/>
      </c>
      <c r="AA23" s="3" t="s">
        <v>293</v>
      </c>
      <c r="AB23" s="16" t="s">
        <v>274</v>
      </c>
      <c r="AC23" s="3"/>
      <c r="AD23" s="3" t="s">
        <v>294</v>
      </c>
      <c r="AE23" s="16" t="s">
        <v>276</v>
      </c>
      <c r="AF23" s="3"/>
      <c r="AG23" s="3" t="s">
        <v>295</v>
      </c>
      <c r="AH23" s="16" t="s">
        <v>296</v>
      </c>
      <c r="AI23" s="3"/>
      <c r="AJ23" s="3" t="s">
        <v>297</v>
      </c>
      <c r="AK23" s="16" t="s">
        <v>279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1" t="s">
        <v>285</v>
      </c>
      <c r="D24" s="21" t="s">
        <v>298</v>
      </c>
      <c r="E24" s="21" t="s">
        <v>285</v>
      </c>
      <c r="F24" s="22" t="s">
        <v>285</v>
      </c>
      <c r="G24" s="16"/>
      <c r="I24" s="23"/>
      <c r="J24" s="23"/>
      <c r="K24" s="23"/>
      <c r="M24" s="24"/>
      <c r="N24" s="25"/>
      <c r="O24" s="25"/>
      <c r="Q24" s="26" t="n">
        <f aca="false">I24*M24*12</f>
        <v>0</v>
      </c>
      <c r="R24" s="26" t="n">
        <f aca="false">J24*N24</f>
        <v>0</v>
      </c>
      <c r="S24" s="26" t="n">
        <f aca="false">K24*O24</f>
        <v>0</v>
      </c>
      <c r="T24" s="26" t="n">
        <f aca="false">SUM(Q24:S24)</f>
        <v>0</v>
      </c>
      <c r="V24" s="27" t="str">
        <f aca="false">IF(ISERROR(Q24/T24),"",Q24/T24)</f>
        <v/>
      </c>
      <c r="W24" s="27" t="str">
        <f aca="false">IF(ISERROR(R24/T24),"",R24/T24)</f>
        <v/>
      </c>
      <c r="X24" s="27" t="str">
        <f aca="false">IF(ISERROR(S24/T24),"",S24/T24)</f>
        <v/>
      </c>
      <c r="Y24" s="27" t="str">
        <f aca="false">IF(ISERROR(T24/T$47),"",T24/T$47)</f>
        <v/>
      </c>
      <c r="AA24" s="3" t="s">
        <v>299</v>
      </c>
      <c r="AB24" s="16" t="s">
        <v>274</v>
      </c>
      <c r="AC24" s="3"/>
      <c r="AD24" s="3" t="s">
        <v>300</v>
      </c>
      <c r="AE24" s="16" t="s">
        <v>276</v>
      </c>
      <c r="AF24" s="3"/>
      <c r="AG24" s="3" t="s">
        <v>301</v>
      </c>
      <c r="AH24" s="16" t="s">
        <v>296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1" t="s">
        <v>285</v>
      </c>
      <c r="D25" s="21" t="s">
        <v>302</v>
      </c>
      <c r="E25" s="21" t="s">
        <v>285</v>
      </c>
      <c r="F25" s="22" t="s">
        <v>285</v>
      </c>
      <c r="G25" s="16"/>
      <c r="I25" s="23"/>
      <c r="J25" s="23"/>
      <c r="K25" s="23"/>
      <c r="M25" s="24"/>
      <c r="N25" s="25"/>
      <c r="O25" s="25"/>
      <c r="Q25" s="26" t="n">
        <f aca="false">I25*M25*12</f>
        <v>0</v>
      </c>
      <c r="R25" s="26" t="n">
        <f aca="false">J25*N25</f>
        <v>0</v>
      </c>
      <c r="S25" s="26" t="n">
        <f aca="false">K25*O25</f>
        <v>0</v>
      </c>
      <c r="T25" s="26" t="n">
        <f aca="false">SUM(Q25:S25)</f>
        <v>0</v>
      </c>
      <c r="V25" s="27" t="str">
        <f aca="false">IF(ISERROR(Q25/T25),"",Q25/T25)</f>
        <v/>
      </c>
      <c r="W25" s="27" t="str">
        <f aca="false">IF(ISERROR(R25/T25),"",R25/T25)</f>
        <v/>
      </c>
      <c r="X25" s="27" t="str">
        <f aca="false">IF(ISERROR(S25/T25),"",S25/T25)</f>
        <v/>
      </c>
      <c r="Y25" s="27" t="str">
        <f aca="false">IF(ISERROR(T25/T$47),"",T25/T$47)</f>
        <v/>
      </c>
      <c r="AA25" s="3" t="s">
        <v>303</v>
      </c>
      <c r="AB25" s="16" t="s">
        <v>274</v>
      </c>
      <c r="AC25" s="3"/>
      <c r="AD25" s="3" t="s">
        <v>304</v>
      </c>
      <c r="AE25" s="16" t="s">
        <v>276</v>
      </c>
      <c r="AF25" s="3"/>
      <c r="AG25" s="3" t="s">
        <v>305</v>
      </c>
      <c r="AH25" s="16" t="s">
        <v>296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1" t="s">
        <v>285</v>
      </c>
      <c r="D26" s="21" t="s">
        <v>306</v>
      </c>
      <c r="E26" s="21" t="s">
        <v>285</v>
      </c>
      <c r="F26" s="22" t="s">
        <v>285</v>
      </c>
      <c r="G26" s="16"/>
      <c r="I26" s="23"/>
      <c r="J26" s="23"/>
      <c r="K26" s="23"/>
      <c r="M26" s="24"/>
      <c r="N26" s="25"/>
      <c r="O26" s="25"/>
      <c r="Q26" s="26" t="n">
        <f aca="false">I26*M26*12</f>
        <v>0</v>
      </c>
      <c r="R26" s="26" t="n">
        <f aca="false">J26*N26</f>
        <v>0</v>
      </c>
      <c r="S26" s="26" t="n">
        <f aca="false">K26*O26</f>
        <v>0</v>
      </c>
      <c r="T26" s="26" t="n">
        <f aca="false">SUM(Q26:S26)</f>
        <v>0</v>
      </c>
      <c r="V26" s="27" t="str">
        <f aca="false">IF(ISERROR(Q26/T26),"",Q26/T26)</f>
        <v/>
      </c>
      <c r="W26" s="27" t="str">
        <f aca="false">IF(ISERROR(R26/T26),"",R26/T26)</f>
        <v/>
      </c>
      <c r="X26" s="27" t="str">
        <f aca="false">IF(ISERROR(S26/T26),"",S26/T26)</f>
        <v/>
      </c>
      <c r="Y26" s="27" t="str">
        <f aca="false">IF(ISERROR(T26/T$47),"",T26/T$47)</f>
        <v/>
      </c>
      <c r="AA26" s="3" t="s">
        <v>307</v>
      </c>
      <c r="AB26" s="16" t="s">
        <v>274</v>
      </c>
      <c r="AC26" s="3"/>
      <c r="AD26" s="3" t="s">
        <v>308</v>
      </c>
      <c r="AE26" s="16" t="s">
        <v>276</v>
      </c>
      <c r="AF26" s="3"/>
      <c r="AG26" s="3" t="s">
        <v>309</v>
      </c>
      <c r="AH26" s="16" t="s">
        <v>310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1" t="s">
        <v>285</v>
      </c>
      <c r="D27" s="21" t="s">
        <v>311</v>
      </c>
      <c r="E27" s="21" t="s">
        <v>285</v>
      </c>
      <c r="F27" s="22" t="s">
        <v>285</v>
      </c>
      <c r="G27" s="16"/>
      <c r="I27" s="23"/>
      <c r="J27" s="23"/>
      <c r="K27" s="23"/>
      <c r="M27" s="24"/>
      <c r="N27" s="25"/>
      <c r="O27" s="25"/>
      <c r="Q27" s="26" t="n">
        <f aca="false">I27*M27*12</f>
        <v>0</v>
      </c>
      <c r="R27" s="26" t="n">
        <f aca="false">J27*N27</f>
        <v>0</v>
      </c>
      <c r="S27" s="26" t="n">
        <f aca="false">K27*O27</f>
        <v>0</v>
      </c>
      <c r="T27" s="26" t="n">
        <f aca="false">SUM(Q27:S27)</f>
        <v>0</v>
      </c>
      <c r="V27" s="27" t="str">
        <f aca="false">IF(ISERROR(Q27/T27),"",Q27/T27)</f>
        <v/>
      </c>
      <c r="W27" s="27" t="str">
        <f aca="false">IF(ISERROR(R27/T27),"",R27/T27)</f>
        <v/>
      </c>
      <c r="X27" s="27" t="str">
        <f aca="false">IF(ISERROR(S27/T27),"",S27/T27)</f>
        <v/>
      </c>
      <c r="Y27" s="27" t="str">
        <f aca="false">IF(ISERROR(T27/T$47),"",T27/T$47)</f>
        <v/>
      </c>
      <c r="AA27" s="3" t="s">
        <v>312</v>
      </c>
      <c r="AB27" s="16" t="s">
        <v>274</v>
      </c>
      <c r="AC27" s="3"/>
      <c r="AD27" s="3" t="s">
        <v>313</v>
      </c>
      <c r="AE27" s="16" t="s">
        <v>276</v>
      </c>
      <c r="AF27" s="3"/>
      <c r="AG27" s="3" t="s">
        <v>314</v>
      </c>
      <c r="AH27" s="16" t="s">
        <v>315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21" t="s">
        <v>285</v>
      </c>
      <c r="D28" s="21" t="s">
        <v>316</v>
      </c>
      <c r="E28" s="21" t="s">
        <v>285</v>
      </c>
      <c r="F28" s="22" t="s">
        <v>285</v>
      </c>
      <c r="G28" s="16"/>
      <c r="I28" s="23"/>
      <c r="J28" s="23"/>
      <c r="K28" s="23"/>
      <c r="M28" s="24"/>
      <c r="N28" s="25"/>
      <c r="O28" s="25"/>
      <c r="Q28" s="26" t="n">
        <f aca="false">I28*M28*12</f>
        <v>0</v>
      </c>
      <c r="R28" s="26" t="n">
        <f aca="false">J28*N28</f>
        <v>0</v>
      </c>
      <c r="S28" s="26" t="n">
        <f aca="false">K28*O28</f>
        <v>0</v>
      </c>
      <c r="T28" s="26" t="n">
        <f aca="false">SUM(Q28:S28)</f>
        <v>0</v>
      </c>
      <c r="V28" s="27" t="str">
        <f aca="false">IF(ISERROR(Q28/T28),"",Q28/T28)</f>
        <v/>
      </c>
      <c r="W28" s="27" t="str">
        <f aca="false">IF(ISERROR(R28/T28),"",R28/T28)</f>
        <v/>
      </c>
      <c r="X28" s="27" t="str">
        <f aca="false">IF(ISERROR(S28/T28),"",S28/T28)</f>
        <v/>
      </c>
      <c r="Y28" s="27" t="str">
        <f aca="false">IF(ISERROR(T28/T$47),"",T28/T$47)</f>
        <v/>
      </c>
      <c r="AA28" s="3" t="s">
        <v>317</v>
      </c>
      <c r="AB28" s="16" t="s">
        <v>274</v>
      </c>
      <c r="AC28" s="3"/>
      <c r="AD28" s="3" t="s">
        <v>318</v>
      </c>
      <c r="AE28" s="16" t="s">
        <v>276</v>
      </c>
      <c r="AF28" s="3"/>
      <c r="AG28" s="3" t="s">
        <v>319</v>
      </c>
      <c r="AH28" s="16" t="s">
        <v>320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21" t="s">
        <v>285</v>
      </c>
      <c r="D29" s="21" t="s">
        <v>321</v>
      </c>
      <c r="E29" s="21" t="s">
        <v>285</v>
      </c>
      <c r="F29" s="22" t="s">
        <v>285</v>
      </c>
      <c r="G29" s="16"/>
      <c r="I29" s="23"/>
      <c r="J29" s="23"/>
      <c r="K29" s="23"/>
      <c r="M29" s="24"/>
      <c r="N29" s="25"/>
      <c r="O29" s="25"/>
      <c r="Q29" s="26" t="n">
        <f aca="false">I29*M29*12</f>
        <v>0</v>
      </c>
      <c r="R29" s="26" t="n">
        <f aca="false">J29*N29</f>
        <v>0</v>
      </c>
      <c r="S29" s="26" t="n">
        <f aca="false">K29*O29</f>
        <v>0</v>
      </c>
      <c r="T29" s="26" t="n">
        <f aca="false">SUM(Q29:S29)</f>
        <v>0</v>
      </c>
      <c r="V29" s="27" t="str">
        <f aca="false">IF(ISERROR(Q29/T29),"",Q29/T29)</f>
        <v/>
      </c>
      <c r="W29" s="27" t="str">
        <f aca="false">IF(ISERROR(R29/T29),"",R29/T29)</f>
        <v/>
      </c>
      <c r="X29" s="27" t="str">
        <f aca="false">IF(ISERROR(S29/T29),"",S29/T29)</f>
        <v/>
      </c>
      <c r="Y29" s="27" t="str">
        <f aca="false">IF(ISERROR(T29/T$47),"",T29/T$47)</f>
        <v/>
      </c>
      <c r="AA29" s="3" t="s">
        <v>322</v>
      </c>
      <c r="AB29" s="16" t="s">
        <v>274</v>
      </c>
      <c r="AC29" s="3"/>
      <c r="AD29" s="3" t="s">
        <v>323</v>
      </c>
      <c r="AE29" s="16" t="s">
        <v>276</v>
      </c>
      <c r="AF29" s="3"/>
      <c r="AG29" s="3" t="s">
        <v>324</v>
      </c>
      <c r="AH29" s="16" t="s">
        <v>320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21" t="s">
        <v>285</v>
      </c>
      <c r="D30" s="21" t="s">
        <v>325</v>
      </c>
      <c r="E30" s="21" t="s">
        <v>285</v>
      </c>
      <c r="F30" s="22" t="s">
        <v>285</v>
      </c>
      <c r="G30" s="16"/>
      <c r="I30" s="23"/>
      <c r="J30" s="23"/>
      <c r="K30" s="23"/>
      <c r="M30" s="24"/>
      <c r="N30" s="25"/>
      <c r="O30" s="25"/>
      <c r="Q30" s="26" t="n">
        <f aca="false">I30*M30*12</f>
        <v>0</v>
      </c>
      <c r="R30" s="26" t="n">
        <f aca="false">J30*N30</f>
        <v>0</v>
      </c>
      <c r="S30" s="26" t="n">
        <f aca="false">K30*O30</f>
        <v>0</v>
      </c>
      <c r="T30" s="26" t="n">
        <f aca="false">SUM(Q30:S30)</f>
        <v>0</v>
      </c>
      <c r="V30" s="27" t="str">
        <f aca="false">IF(ISERROR(Q30/T30),"",Q30/T30)</f>
        <v/>
      </c>
      <c r="W30" s="27" t="str">
        <f aca="false">IF(ISERROR(R30/T30),"",R30/T30)</f>
        <v/>
      </c>
      <c r="X30" s="27" t="str">
        <f aca="false">IF(ISERROR(S30/T30),"",S30/T30)</f>
        <v/>
      </c>
      <c r="Y30" s="27" t="str">
        <f aca="false">IF(ISERROR(T30/T$47),"",T30/T$47)</f>
        <v/>
      </c>
      <c r="AA30" s="3" t="s">
        <v>326</v>
      </c>
      <c r="AB30" s="16" t="s">
        <v>274</v>
      </c>
      <c r="AC30" s="3"/>
      <c r="AD30" s="3"/>
      <c r="AE30" s="3"/>
      <c r="AF30" s="3"/>
      <c r="AG30" s="3" t="s">
        <v>327</v>
      </c>
      <c r="AH30" s="16" t="s">
        <v>328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21" t="s">
        <v>285</v>
      </c>
      <c r="D31" s="21" t="s">
        <v>329</v>
      </c>
      <c r="E31" s="21" t="s">
        <v>285</v>
      </c>
      <c r="F31" s="22" t="s">
        <v>285</v>
      </c>
      <c r="G31" s="16"/>
      <c r="I31" s="23"/>
      <c r="J31" s="23"/>
      <c r="K31" s="23"/>
      <c r="M31" s="24"/>
      <c r="N31" s="25"/>
      <c r="O31" s="25"/>
      <c r="Q31" s="26" t="n">
        <f aca="false">I31*M31*12</f>
        <v>0</v>
      </c>
      <c r="R31" s="26" t="n">
        <f aca="false">J31*N31</f>
        <v>0</v>
      </c>
      <c r="S31" s="26" t="n">
        <f aca="false">K31*O31</f>
        <v>0</v>
      </c>
      <c r="T31" s="26" t="n">
        <f aca="false">SUM(Q31:S31)</f>
        <v>0</v>
      </c>
      <c r="V31" s="27" t="str">
        <f aca="false">IF(ISERROR(Q31/T31),"",Q31/T31)</f>
        <v/>
      </c>
      <c r="W31" s="27" t="str">
        <f aca="false">IF(ISERROR(R31/T31),"",R31/T31)</f>
        <v/>
      </c>
      <c r="X31" s="27" t="str">
        <f aca="false">IF(ISERROR(S31/T31),"",S31/T31)</f>
        <v/>
      </c>
      <c r="Y31" s="27" t="str">
        <f aca="false">IF(ISERROR(T31/T$47),"",T31/T$47)</f>
        <v/>
      </c>
      <c r="AA31" s="3" t="s">
        <v>330</v>
      </c>
      <c r="AB31" s="16" t="s">
        <v>274</v>
      </c>
      <c r="AC31" s="3"/>
      <c r="AD31" s="3"/>
      <c r="AE31" s="3"/>
      <c r="AF31" s="3"/>
      <c r="AG31" s="3" t="s">
        <v>331</v>
      </c>
      <c r="AH31" s="16" t="s">
        <v>328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21" t="s">
        <v>285</v>
      </c>
      <c r="D32" s="21" t="s">
        <v>332</v>
      </c>
      <c r="E32" s="21" t="s">
        <v>285</v>
      </c>
      <c r="F32" s="22" t="s">
        <v>285</v>
      </c>
      <c r="G32" s="16"/>
      <c r="I32" s="23"/>
      <c r="J32" s="23"/>
      <c r="K32" s="23"/>
      <c r="M32" s="24"/>
      <c r="N32" s="25"/>
      <c r="O32" s="25"/>
      <c r="Q32" s="26" t="n">
        <f aca="false">I32*M32*12</f>
        <v>0</v>
      </c>
      <c r="R32" s="26" t="n">
        <f aca="false">J32*N32</f>
        <v>0</v>
      </c>
      <c r="S32" s="26" t="n">
        <f aca="false">K32*O32</f>
        <v>0</v>
      </c>
      <c r="T32" s="26" t="n">
        <f aca="false">SUM(Q32:S32)</f>
        <v>0</v>
      </c>
      <c r="V32" s="27" t="str">
        <f aca="false">IF(ISERROR(Q32/T32),"",Q32/T32)</f>
        <v/>
      </c>
      <c r="W32" s="27" t="str">
        <f aca="false">IF(ISERROR(R32/T32),"",R32/T32)</f>
        <v/>
      </c>
      <c r="X32" s="27" t="str">
        <f aca="false">IF(ISERROR(S32/T32),"",S32/T32)</f>
        <v/>
      </c>
      <c r="Y32" s="27" t="str">
        <f aca="false">IF(ISERROR(T32/T$47),"",T32/T$47)</f>
        <v/>
      </c>
      <c r="AA32" s="3" t="s">
        <v>333</v>
      </c>
      <c r="AB32" s="16" t="s">
        <v>274</v>
      </c>
      <c r="AC32" s="3"/>
      <c r="AD32" s="3"/>
      <c r="AE32" s="3"/>
      <c r="AF32" s="3"/>
      <c r="AG32" s="3" t="s">
        <v>334</v>
      </c>
      <c r="AH32" s="16" t="s">
        <v>328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21" t="s">
        <v>285</v>
      </c>
      <c r="D33" s="21" t="s">
        <v>335</v>
      </c>
      <c r="E33" s="21" t="s">
        <v>285</v>
      </c>
      <c r="F33" s="22" t="s">
        <v>285</v>
      </c>
      <c r="G33" s="16"/>
      <c r="I33" s="23"/>
      <c r="J33" s="23"/>
      <c r="K33" s="23"/>
      <c r="M33" s="24"/>
      <c r="N33" s="25"/>
      <c r="O33" s="25"/>
      <c r="Q33" s="26" t="n">
        <f aca="false">I33*M33*12</f>
        <v>0</v>
      </c>
      <c r="R33" s="26" t="n">
        <f aca="false">J33*N33</f>
        <v>0</v>
      </c>
      <c r="S33" s="26" t="n">
        <f aca="false">K33*O33</f>
        <v>0</v>
      </c>
      <c r="T33" s="26" t="n">
        <f aca="false">SUM(Q33:S33)</f>
        <v>0</v>
      </c>
      <c r="V33" s="27" t="str">
        <f aca="false">IF(ISERROR(Q33/T33),"",Q33/T33)</f>
        <v/>
      </c>
      <c r="W33" s="27" t="str">
        <f aca="false">IF(ISERROR(R33/T33),"",R33/T33)</f>
        <v/>
      </c>
      <c r="X33" s="27" t="str">
        <f aca="false">IF(ISERROR(S33/T33),"",S33/T33)</f>
        <v/>
      </c>
      <c r="Y33" s="27" t="str">
        <f aca="false">IF(ISERROR(T33/T$47),"",T33/T$47)</f>
        <v/>
      </c>
      <c r="AA33" s="3" t="s">
        <v>336</v>
      </c>
      <c r="AB33" s="16" t="s">
        <v>274</v>
      </c>
      <c r="AC33" s="3"/>
      <c r="AD33" s="3"/>
      <c r="AE33" s="3"/>
      <c r="AF33" s="3"/>
      <c r="AG33" s="3" t="s">
        <v>337</v>
      </c>
      <c r="AH33" s="16" t="s">
        <v>328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21" t="s">
        <v>285</v>
      </c>
      <c r="D34" s="21" t="s">
        <v>338</v>
      </c>
      <c r="E34" s="21" t="s">
        <v>285</v>
      </c>
      <c r="F34" s="22" t="s">
        <v>285</v>
      </c>
      <c r="G34" s="16"/>
      <c r="I34" s="23"/>
      <c r="J34" s="23"/>
      <c r="K34" s="23"/>
      <c r="M34" s="24"/>
      <c r="N34" s="25"/>
      <c r="O34" s="25"/>
      <c r="Q34" s="26" t="n">
        <f aca="false">I34*M34*12</f>
        <v>0</v>
      </c>
      <c r="R34" s="26" t="n">
        <f aca="false">J34*N34</f>
        <v>0</v>
      </c>
      <c r="S34" s="26" t="n">
        <f aca="false">K34*O34</f>
        <v>0</v>
      </c>
      <c r="T34" s="26" t="n">
        <f aca="false">SUM(Q34:S34)</f>
        <v>0</v>
      </c>
      <c r="V34" s="27" t="str">
        <f aca="false">IF(ISERROR(Q34/T34),"",Q34/T34)</f>
        <v/>
      </c>
      <c r="W34" s="27" t="str">
        <f aca="false">IF(ISERROR(R34/T34),"",R34/T34)</f>
        <v/>
      </c>
      <c r="X34" s="27" t="str">
        <f aca="false">IF(ISERROR(S34/T34),"",S34/T34)</f>
        <v/>
      </c>
      <c r="Y34" s="27" t="str">
        <f aca="false">IF(ISERROR(T34/T$47),"",T34/T$47)</f>
        <v/>
      </c>
      <c r="AA34" s="3" t="s">
        <v>339</v>
      </c>
      <c r="AB34" s="16" t="s">
        <v>274</v>
      </c>
      <c r="AC34" s="3"/>
      <c r="AD34" s="3"/>
      <c r="AE34" s="3"/>
      <c r="AF34" s="3"/>
      <c r="AG34" s="3" t="s">
        <v>340</v>
      </c>
      <c r="AH34" s="16" t="s">
        <v>341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21" t="s">
        <v>285</v>
      </c>
      <c r="D35" s="21" t="s">
        <v>342</v>
      </c>
      <c r="E35" s="21" t="s">
        <v>285</v>
      </c>
      <c r="F35" s="22" t="s">
        <v>285</v>
      </c>
      <c r="G35" s="16"/>
      <c r="I35" s="23"/>
      <c r="J35" s="23"/>
      <c r="K35" s="23"/>
      <c r="M35" s="24"/>
      <c r="N35" s="25"/>
      <c r="O35" s="25"/>
      <c r="Q35" s="26" t="n">
        <f aca="false">I35*M35*12</f>
        <v>0</v>
      </c>
      <c r="R35" s="26" t="n">
        <f aca="false">J35*N35</f>
        <v>0</v>
      </c>
      <c r="S35" s="26" t="n">
        <f aca="false">K35*O35</f>
        <v>0</v>
      </c>
      <c r="T35" s="26" t="n">
        <f aca="false">SUM(Q35:S35)</f>
        <v>0</v>
      </c>
      <c r="V35" s="27" t="str">
        <f aca="false">IF(ISERROR(Q35/T35),"",Q35/T35)</f>
        <v/>
      </c>
      <c r="W35" s="27" t="str">
        <f aca="false">IF(ISERROR(R35/T35),"",R35/T35)</f>
        <v/>
      </c>
      <c r="X35" s="27" t="str">
        <f aca="false">IF(ISERROR(S35/T35),"",S35/T35)</f>
        <v/>
      </c>
      <c r="Y35" s="27" t="str">
        <f aca="false">IF(ISERROR(T35/T$47),"",T35/T$47)</f>
        <v/>
      </c>
      <c r="AA35" s="3"/>
      <c r="AB35" s="3"/>
      <c r="AC35" s="3"/>
      <c r="AD35" s="3"/>
      <c r="AE35" s="3"/>
      <c r="AF35" s="3"/>
      <c r="AG35" s="3" t="s">
        <v>343</v>
      </c>
      <c r="AH35" s="16" t="s">
        <v>344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21" t="s">
        <v>285</v>
      </c>
      <c r="D36" s="21" t="s">
        <v>345</v>
      </c>
      <c r="E36" s="21" t="s">
        <v>285</v>
      </c>
      <c r="F36" s="22" t="s">
        <v>285</v>
      </c>
      <c r="G36" s="16"/>
      <c r="I36" s="23"/>
      <c r="J36" s="23"/>
      <c r="K36" s="23"/>
      <c r="M36" s="24"/>
      <c r="N36" s="25"/>
      <c r="O36" s="25"/>
      <c r="Q36" s="26" t="n">
        <f aca="false">I36*M36*12</f>
        <v>0</v>
      </c>
      <c r="R36" s="26" t="n">
        <f aca="false">J36*N36</f>
        <v>0</v>
      </c>
      <c r="S36" s="26" t="n">
        <f aca="false">K36*O36</f>
        <v>0</v>
      </c>
      <c r="T36" s="26" t="n">
        <f aca="false">SUM(Q36:S36)</f>
        <v>0</v>
      </c>
      <c r="V36" s="27" t="str">
        <f aca="false">IF(ISERROR(Q36/T36),"",Q36/T36)</f>
        <v/>
      </c>
      <c r="W36" s="27" t="str">
        <f aca="false">IF(ISERROR(R36/T36),"",R36/T36)</f>
        <v/>
      </c>
      <c r="X36" s="27" t="str">
        <f aca="false">IF(ISERROR(S36/T36),"",S36/T36)</f>
        <v/>
      </c>
      <c r="Y36" s="27" t="str">
        <f aca="false">IF(ISERROR(T36/T$47),"",T36/T$47)</f>
        <v/>
      </c>
      <c r="AA36" s="3"/>
      <c r="AB36" s="3"/>
      <c r="AC36" s="3"/>
      <c r="AD36" s="3"/>
      <c r="AE36" s="3"/>
      <c r="AF36" s="3"/>
      <c r="AG36" s="3" t="s">
        <v>346</v>
      </c>
      <c r="AH36" s="16" t="s">
        <v>347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21" t="s">
        <v>285</v>
      </c>
      <c r="D37" s="21" t="s">
        <v>348</v>
      </c>
      <c r="E37" s="21" t="s">
        <v>285</v>
      </c>
      <c r="F37" s="22" t="s">
        <v>285</v>
      </c>
      <c r="G37" s="16"/>
      <c r="I37" s="23"/>
      <c r="J37" s="23"/>
      <c r="K37" s="23"/>
      <c r="M37" s="24"/>
      <c r="N37" s="25"/>
      <c r="O37" s="25"/>
      <c r="Q37" s="26" t="n">
        <f aca="false">I37*M37*12</f>
        <v>0</v>
      </c>
      <c r="R37" s="26" t="n">
        <f aca="false">J37*N37</f>
        <v>0</v>
      </c>
      <c r="S37" s="26" t="n">
        <f aca="false">K37*O37</f>
        <v>0</v>
      </c>
      <c r="T37" s="26" t="n">
        <f aca="false">SUM(Q37:S37)</f>
        <v>0</v>
      </c>
      <c r="V37" s="27" t="str">
        <f aca="false">IF(ISERROR(Q37/T37),"",Q37/T37)</f>
        <v/>
      </c>
      <c r="W37" s="27" t="str">
        <f aca="false">IF(ISERROR(R37/T37),"",R37/T37)</f>
        <v/>
      </c>
      <c r="X37" s="27" t="str">
        <f aca="false">IF(ISERROR(S37/T37),"",S37/T37)</f>
        <v/>
      </c>
      <c r="Y37" s="27" t="str">
        <f aca="false">IF(ISERROR(T37/T$47),"",T37/T$47)</f>
        <v/>
      </c>
      <c r="AA37" s="3"/>
      <c r="AB37" s="3"/>
      <c r="AC37" s="3"/>
      <c r="AD37" s="3"/>
      <c r="AE37" s="3"/>
      <c r="AF37" s="3"/>
      <c r="AG37" s="3" t="s">
        <v>349</v>
      </c>
      <c r="AH37" s="16" t="s">
        <v>350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21" t="s">
        <v>285</v>
      </c>
      <c r="D38" s="21" t="s">
        <v>351</v>
      </c>
      <c r="E38" s="21" t="s">
        <v>285</v>
      </c>
      <c r="F38" s="22" t="s">
        <v>285</v>
      </c>
      <c r="G38" s="16"/>
      <c r="I38" s="23"/>
      <c r="J38" s="23"/>
      <c r="K38" s="23"/>
      <c r="M38" s="24"/>
      <c r="N38" s="25"/>
      <c r="O38" s="25"/>
      <c r="Q38" s="26" t="n">
        <f aca="false">I38*M38*12</f>
        <v>0</v>
      </c>
      <c r="R38" s="26" t="n">
        <f aca="false">J38*N38</f>
        <v>0</v>
      </c>
      <c r="S38" s="26" t="n">
        <f aca="false">K38*O38</f>
        <v>0</v>
      </c>
      <c r="T38" s="26" t="n">
        <f aca="false">SUM(Q38:S38)</f>
        <v>0</v>
      </c>
      <c r="V38" s="27" t="str">
        <f aca="false">IF(ISERROR(Q38/T38),"",Q38/T38)</f>
        <v/>
      </c>
      <c r="W38" s="27" t="str">
        <f aca="false">IF(ISERROR(R38/T38),"",R38/T38)</f>
        <v/>
      </c>
      <c r="X38" s="27" t="str">
        <f aca="false">IF(ISERROR(S38/T38),"",S38/T38)</f>
        <v/>
      </c>
      <c r="Y38" s="27" t="str">
        <f aca="false">IF(ISERROR(T38/T$47),"",T38/T$47)</f>
        <v/>
      </c>
      <c r="AA38" s="3"/>
      <c r="AB38" s="3"/>
      <c r="AC38" s="3"/>
      <c r="AD38" s="3"/>
      <c r="AE38" s="3"/>
      <c r="AF38" s="3"/>
      <c r="AG38" s="3" t="s">
        <v>352</v>
      </c>
      <c r="AH38" s="16" t="s">
        <v>353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21" t="s">
        <v>285</v>
      </c>
      <c r="D39" s="21" t="s">
        <v>354</v>
      </c>
      <c r="E39" s="21" t="s">
        <v>285</v>
      </c>
      <c r="F39" s="22" t="s">
        <v>285</v>
      </c>
      <c r="G39" s="16"/>
      <c r="I39" s="23"/>
      <c r="J39" s="23"/>
      <c r="K39" s="23"/>
      <c r="M39" s="24"/>
      <c r="N39" s="25"/>
      <c r="O39" s="25"/>
      <c r="Q39" s="26" t="n">
        <f aca="false">I39*M39*12</f>
        <v>0</v>
      </c>
      <c r="R39" s="26" t="n">
        <f aca="false">J39*N39</f>
        <v>0</v>
      </c>
      <c r="S39" s="26" t="n">
        <f aca="false">K39*O39</f>
        <v>0</v>
      </c>
      <c r="T39" s="26" t="n">
        <f aca="false">SUM(Q39:S39)</f>
        <v>0</v>
      </c>
      <c r="V39" s="27" t="str">
        <f aca="false">IF(ISERROR(Q39/T39),"",Q39/T39)</f>
        <v/>
      </c>
      <c r="W39" s="27" t="str">
        <f aca="false">IF(ISERROR(R39/T39),"",R39/T39)</f>
        <v/>
      </c>
      <c r="X39" s="27" t="str">
        <f aca="false">IF(ISERROR(S39/T39),"",S39/T39)</f>
        <v/>
      </c>
      <c r="Y39" s="27" t="str">
        <f aca="false">IF(ISERROR(T39/T$47),"",T39/T$47)</f>
        <v/>
      </c>
      <c r="AA39" s="3"/>
      <c r="AB39" s="3"/>
      <c r="AC39" s="3"/>
      <c r="AD39" s="3"/>
      <c r="AE39" s="3"/>
      <c r="AF39" s="3"/>
      <c r="AG39" s="3" t="s">
        <v>355</v>
      </c>
      <c r="AH39" s="16" t="s">
        <v>356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21" t="s">
        <v>285</v>
      </c>
      <c r="D40" s="21" t="s">
        <v>357</v>
      </c>
      <c r="E40" s="21" t="s">
        <v>285</v>
      </c>
      <c r="F40" s="22" t="s">
        <v>285</v>
      </c>
      <c r="G40" s="16"/>
      <c r="I40" s="23"/>
      <c r="J40" s="23"/>
      <c r="K40" s="23"/>
      <c r="M40" s="24"/>
      <c r="N40" s="25"/>
      <c r="O40" s="25"/>
      <c r="Q40" s="26" t="n">
        <f aca="false">I40*M40*12</f>
        <v>0</v>
      </c>
      <c r="R40" s="26" t="n">
        <f aca="false">J40*N40</f>
        <v>0</v>
      </c>
      <c r="S40" s="26" t="n">
        <f aca="false">K40*O40</f>
        <v>0</v>
      </c>
      <c r="T40" s="26" t="n">
        <f aca="false">SUM(Q40:S40)</f>
        <v>0</v>
      </c>
      <c r="V40" s="27" t="str">
        <f aca="false">IF(ISERROR(Q40/T40),"",Q40/T40)</f>
        <v/>
      </c>
      <c r="W40" s="27" t="str">
        <f aca="false">IF(ISERROR(R40/T40),"",R40/T40)</f>
        <v/>
      </c>
      <c r="X40" s="27" t="str">
        <f aca="false">IF(ISERROR(S40/T40),"",S40/T40)</f>
        <v/>
      </c>
      <c r="Y40" s="27" t="str">
        <f aca="false">IF(ISERROR(T40/T$47),"",T40/T$47)</f>
        <v/>
      </c>
      <c r="AA40" s="3"/>
      <c r="AB40" s="3"/>
      <c r="AC40" s="3"/>
      <c r="AD40" s="3"/>
      <c r="AE40" s="3"/>
      <c r="AF40" s="3"/>
      <c r="AG40" s="3" t="s">
        <v>358</v>
      </c>
      <c r="AH40" s="16" t="s">
        <v>359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21" t="s">
        <v>285</v>
      </c>
      <c r="D41" s="21" t="s">
        <v>360</v>
      </c>
      <c r="E41" s="21" t="s">
        <v>285</v>
      </c>
      <c r="F41" s="22" t="s">
        <v>285</v>
      </c>
      <c r="G41" s="16"/>
      <c r="I41" s="23"/>
      <c r="J41" s="23"/>
      <c r="K41" s="23"/>
      <c r="M41" s="24"/>
      <c r="N41" s="25"/>
      <c r="O41" s="25"/>
      <c r="Q41" s="26" t="n">
        <f aca="false">I41*M41*12</f>
        <v>0</v>
      </c>
      <c r="R41" s="26" t="n">
        <f aca="false">J41*N41</f>
        <v>0</v>
      </c>
      <c r="S41" s="26" t="n">
        <f aca="false">K41*O41</f>
        <v>0</v>
      </c>
      <c r="T41" s="26" t="n">
        <f aca="false">SUM(Q41:S41)</f>
        <v>0</v>
      </c>
      <c r="V41" s="27" t="str">
        <f aca="false">IF(ISERROR(Q41/T41),"",Q41/T41)</f>
        <v/>
      </c>
      <c r="W41" s="27" t="str">
        <f aca="false">IF(ISERROR(R41/T41),"",R41/T41)</f>
        <v/>
      </c>
      <c r="X41" s="27" t="str">
        <f aca="false">IF(ISERROR(S41/T41),"",S41/T41)</f>
        <v/>
      </c>
      <c r="Y41" s="27" t="str">
        <f aca="false">IF(ISERROR(T41/T$47),"",T41/T$47)</f>
        <v/>
      </c>
      <c r="AA41" s="3"/>
      <c r="AB41" s="3"/>
      <c r="AC41" s="3"/>
      <c r="AD41" s="3"/>
      <c r="AE41" s="3"/>
      <c r="AF41" s="3"/>
      <c r="AG41" s="3" t="s">
        <v>361</v>
      </c>
      <c r="AH41" s="16" t="s">
        <v>359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21" t="s">
        <v>285</v>
      </c>
      <c r="D42" s="21" t="s">
        <v>362</v>
      </c>
      <c r="E42" s="21" t="s">
        <v>285</v>
      </c>
      <c r="F42" s="22" t="s">
        <v>285</v>
      </c>
      <c r="G42" s="16"/>
      <c r="I42" s="23"/>
      <c r="J42" s="23"/>
      <c r="K42" s="23"/>
      <c r="M42" s="24"/>
      <c r="N42" s="25"/>
      <c r="O42" s="25"/>
      <c r="Q42" s="26" t="n">
        <f aca="false">I42*M42*12</f>
        <v>0</v>
      </c>
      <c r="R42" s="26" t="n">
        <f aca="false">J42*N42</f>
        <v>0</v>
      </c>
      <c r="S42" s="26" t="n">
        <f aca="false">K42*O42</f>
        <v>0</v>
      </c>
      <c r="T42" s="26" t="n">
        <f aca="false">SUM(Q42:S42)</f>
        <v>0</v>
      </c>
      <c r="V42" s="27" t="str">
        <f aca="false">IF(ISERROR(Q42/T42),"",Q42/T42)</f>
        <v/>
      </c>
      <c r="W42" s="27" t="str">
        <f aca="false">IF(ISERROR(R42/T42),"",R42/T42)</f>
        <v/>
      </c>
      <c r="X42" s="27" t="str">
        <f aca="false">IF(ISERROR(S42/T42),"",S42/T42)</f>
        <v/>
      </c>
      <c r="Y42" s="27" t="str">
        <f aca="false">IF(ISERROR(T42/T$47),"",T42/T$47)</f>
        <v/>
      </c>
      <c r="AA42" s="3"/>
      <c r="AB42" s="3"/>
      <c r="AC42" s="3"/>
      <c r="AD42" s="3"/>
      <c r="AE42" s="3"/>
      <c r="AF42" s="3"/>
      <c r="AG42" s="3" t="s">
        <v>363</v>
      </c>
      <c r="AH42" s="16" t="s">
        <v>328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21" t="s">
        <v>285</v>
      </c>
      <c r="D43" s="21" t="s">
        <v>364</v>
      </c>
      <c r="E43" s="21" t="s">
        <v>285</v>
      </c>
      <c r="F43" s="22" t="s">
        <v>285</v>
      </c>
      <c r="G43" s="16"/>
      <c r="I43" s="23"/>
      <c r="J43" s="23"/>
      <c r="K43" s="23"/>
      <c r="M43" s="24"/>
      <c r="N43" s="25"/>
      <c r="O43" s="25"/>
      <c r="Q43" s="26" t="n">
        <f aca="false">I43*M43*12</f>
        <v>0</v>
      </c>
      <c r="R43" s="26" t="n">
        <f aca="false">J43*N43</f>
        <v>0</v>
      </c>
      <c r="S43" s="26" t="n">
        <f aca="false">K43*O43</f>
        <v>0</v>
      </c>
      <c r="T43" s="26" t="n">
        <f aca="false">SUM(Q43:S43)</f>
        <v>0</v>
      </c>
      <c r="V43" s="27" t="str">
        <f aca="false">IF(ISERROR(Q43/T43),"",Q43/T43)</f>
        <v/>
      </c>
      <c r="W43" s="27" t="str">
        <f aca="false">IF(ISERROR(R43/T43),"",R43/T43)</f>
        <v/>
      </c>
      <c r="X43" s="27" t="str">
        <f aca="false">IF(ISERROR(S43/T43),"",S43/T43)</f>
        <v/>
      </c>
      <c r="Y43" s="27" t="str">
        <f aca="false">IF(ISERROR(T43/T$47),"",T43/T$47)</f>
        <v/>
      </c>
      <c r="AA43" s="3"/>
      <c r="AB43" s="3"/>
      <c r="AC43" s="3"/>
      <c r="AD43" s="3"/>
      <c r="AE43" s="3"/>
      <c r="AF43" s="3"/>
      <c r="AG43" s="3" t="s">
        <v>365</v>
      </c>
      <c r="AH43" s="16" t="s">
        <v>328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21" t="s">
        <v>285</v>
      </c>
      <c r="D44" s="21" t="s">
        <v>366</v>
      </c>
      <c r="E44" s="21" t="s">
        <v>285</v>
      </c>
      <c r="F44" s="22" t="s">
        <v>285</v>
      </c>
      <c r="G44" s="16"/>
      <c r="I44" s="23"/>
      <c r="J44" s="23"/>
      <c r="K44" s="23"/>
      <c r="M44" s="24"/>
      <c r="N44" s="25"/>
      <c r="O44" s="25"/>
      <c r="Q44" s="26" t="n">
        <f aca="false">I44*M44*12</f>
        <v>0</v>
      </c>
      <c r="R44" s="26" t="n">
        <f aca="false">J44*N44</f>
        <v>0</v>
      </c>
      <c r="S44" s="26" t="n">
        <f aca="false">K44*O44</f>
        <v>0</v>
      </c>
      <c r="T44" s="26" t="n">
        <f aca="false">SUM(Q44:S44)</f>
        <v>0</v>
      </c>
      <c r="V44" s="27" t="str">
        <f aca="false">IF(ISERROR(Q44/T44),"",Q44/T44)</f>
        <v/>
      </c>
      <c r="W44" s="27" t="str">
        <f aca="false">IF(ISERROR(R44/T44),"",R44/T44)</f>
        <v/>
      </c>
      <c r="X44" s="27" t="str">
        <f aca="false">IF(ISERROR(S44/T44),"",S44/T44)</f>
        <v/>
      </c>
      <c r="Y44" s="27" t="str">
        <f aca="false">IF(ISERROR(T44/T$47),"",T44/T$47)</f>
        <v/>
      </c>
      <c r="AA44" s="3"/>
      <c r="AB44" s="3"/>
      <c r="AC44" s="3"/>
      <c r="AD44" s="3"/>
      <c r="AE44" s="3"/>
      <c r="AF44" s="3"/>
      <c r="AG44" s="3" t="s">
        <v>367</v>
      </c>
      <c r="AH44" s="16" t="s">
        <v>328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21" t="s">
        <v>285</v>
      </c>
      <c r="D45" s="21" t="s">
        <v>368</v>
      </c>
      <c r="E45" s="21" t="s">
        <v>285</v>
      </c>
      <c r="F45" s="22" t="s">
        <v>285</v>
      </c>
      <c r="G45" s="16"/>
      <c r="I45" s="23"/>
      <c r="J45" s="23"/>
      <c r="K45" s="23"/>
      <c r="M45" s="24"/>
      <c r="N45" s="25"/>
      <c r="O45" s="25"/>
      <c r="Q45" s="26" t="n">
        <f aca="false">I45*M45*12</f>
        <v>0</v>
      </c>
      <c r="R45" s="26" t="n">
        <f aca="false">J45*N45</f>
        <v>0</v>
      </c>
      <c r="S45" s="26" t="n">
        <f aca="false">K45*O45</f>
        <v>0</v>
      </c>
      <c r="T45" s="26" t="n">
        <f aca="false">SUM(Q45:S45)</f>
        <v>0</v>
      </c>
      <c r="V45" s="27" t="str">
        <f aca="false">IF(ISERROR(Q45/T45),"",Q45/T45)</f>
        <v/>
      </c>
      <c r="W45" s="27" t="str">
        <f aca="false">IF(ISERROR(R45/T45),"",R45/T45)</f>
        <v/>
      </c>
      <c r="X45" s="27" t="str">
        <f aca="false">IF(ISERROR(S45/T45),"",S45/T45)</f>
        <v/>
      </c>
      <c r="Y45" s="27" t="str">
        <f aca="false">IF(ISERROR(T45/T$47),"",T45/T$47)</f>
        <v/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21" t="s">
        <v>285</v>
      </c>
      <c r="D46" s="21" t="s">
        <v>369</v>
      </c>
      <c r="E46" s="21" t="s">
        <v>285</v>
      </c>
      <c r="F46" s="22" t="s">
        <v>285</v>
      </c>
      <c r="G46" s="16"/>
      <c r="I46" s="23"/>
      <c r="J46" s="23"/>
      <c r="K46" s="23"/>
      <c r="M46" s="24"/>
      <c r="N46" s="25"/>
      <c r="O46" s="25"/>
      <c r="Q46" s="26" t="n">
        <f aca="false">I46*M46*12</f>
        <v>0</v>
      </c>
      <c r="R46" s="26" t="n">
        <f aca="false">J46*N46</f>
        <v>0</v>
      </c>
      <c r="S46" s="26" t="n">
        <f aca="false">K46*O46</f>
        <v>0</v>
      </c>
      <c r="T46" s="26" t="n">
        <f aca="false">SUM(Q46:S46)</f>
        <v>0</v>
      </c>
      <c r="V46" s="27" t="str">
        <f aca="false">IF(ISERROR(Q46/T46),"",Q46/T46)</f>
        <v/>
      </c>
      <c r="W46" s="27" t="str">
        <f aca="false">IF(ISERROR(R46/T46),"",R46/T46)</f>
        <v/>
      </c>
      <c r="X46" s="27" t="str">
        <f aca="false">IF(ISERROR(S46/T46),"",S46/T46)</f>
        <v/>
      </c>
      <c r="Y46" s="27" t="str">
        <f aca="false">IF(ISERROR(T46/T$47),"",T46/T$47)</f>
        <v/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75" hidden="false" customHeight="false" outlineLevel="0" collapsed="false">
      <c r="G47" s="16"/>
      <c r="Q47" s="28" t="n">
        <f aca="false">SUM(Q22:Q46)</f>
        <v>0</v>
      </c>
      <c r="R47" s="28" t="n">
        <f aca="false">SUM(R22:R46)</f>
        <v>0</v>
      </c>
      <c r="S47" s="28" t="n">
        <f aca="false">SUM(S22:S46)</f>
        <v>0</v>
      </c>
      <c r="T47" s="28" t="n">
        <f aca="false">SUM(T22:T46)</f>
        <v>0</v>
      </c>
      <c r="V47" s="3"/>
      <c r="W47" s="3"/>
      <c r="X47" s="3"/>
      <c r="Y47" s="29" t="n">
        <f aca="false">SUM(Y22:Y46)</f>
        <v>0</v>
      </c>
    </row>
    <row r="48" s="15" customFormat="true" ht="15.75" hidden="false" customHeight="false" outlineLevel="0" collapsed="false">
      <c r="G48" s="16"/>
      <c r="Q48" s="18" t="s">
        <v>370</v>
      </c>
      <c r="R48" s="18" t="s">
        <v>371</v>
      </c>
      <c r="S48" s="18" t="s">
        <v>372</v>
      </c>
      <c r="T48" s="18" t="s">
        <v>373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0"/>
    </row>
    <row r="328" customFormat="false" ht="15" hidden="true" customHeight="false" outlineLevel="0" collapsed="false">
      <c r="C328" s="30"/>
    </row>
    <row r="643" customFormat="false" ht="15" hidden="true" customHeight="false" outlineLevel="0" collapsed="false">
      <c r="C643" s="30"/>
    </row>
    <row r="733" customFormat="false" ht="15" hidden="true" customHeight="false" outlineLevel="0" collapsed="false">
      <c r="C733" s="30"/>
    </row>
    <row r="823" customFormat="false" ht="15" hidden="true" customHeight="false" outlineLevel="0" collapsed="false">
      <c r="C823" s="30"/>
    </row>
  </sheetData>
  <sheetProtection sheet="true" password="ed5c" objects="true" scenarios="true"/>
  <dataValidations count="11">
    <dataValidation allowBlank="true" errorStyle="stop" operator="between" showDropDown="false" showErrorMessage="true" showInputMessage="false" sqref="C22:C46 E22:F26 F27:F46 E28:E46 D30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6" type="list">
      <formula1>AJ20:AJ33</formula1>
      <formula2>0</formula2>
    </dataValidation>
    <dataValidation allowBlank="true" errorStyle="stop" operator="between" showDropDown="false" showErrorMessage="true" showInputMessage="false" sqref="D27" type="list">
      <formula1>AM20:AM20</formula1>
      <formula2>0</formula2>
    </dataValidation>
    <dataValidation allowBlank="true" errorStyle="stop" operator="between" showDropDown="false" showErrorMessage="true" showInputMessage="false" sqref="E27" type="list">
      <formula1>"Customer,Connection"</formula1>
      <formula2>0</formula2>
    </dataValidation>
    <dataValidation allowBlank="true" errorStyle="stop" operator="between" showDropDown="false" showErrorMessage="true" showInputMessage="false" sqref="D28" type="list">
      <formula1>AP20:AP20</formula1>
      <formula2>0</formula2>
    </dataValidation>
    <dataValidation allowBlank="true" errorStyle="stop" operator="between" showDropDown="false" showErrorMessage="true" showInputMessage="false" sqref="D29" type="list">
      <formula1>AS20:AS20</formula1>
      <formula2>0</formula2>
    </dataValidation>
    <dataValidation allowBlank="true" errorStyle="stop" operator="between" showDropDown="false" showErrorMessage="true" showInputMessage="false" sqref="D24" type="list">
      <formula1>AG20:AG44</formula1>
      <formula2>0</formula2>
    </dataValidation>
    <dataValidation allowBlank="true" errorStyle="stop" operator="between" showDropDown="false" showErrorMessage="true" showInputMessage="false" sqref="D25" type="list">
      <formula1>AS21:AS21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G21:AG44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1054687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6.55"/>
    <col collapsed="false" customWidth="true" hidden="false" outlineLevel="0" max="3" min="3" style="13" width="10.65"/>
    <col collapsed="false" customWidth="true" hidden="false" outlineLevel="0" max="4" min="4" style="13" width="30.77"/>
    <col collapsed="false" customWidth="true" hidden="false" outlineLevel="0" max="5" min="5" style="13" width="11.21"/>
    <col collapsed="false" customWidth="true" hidden="false" outlineLevel="0" max="6" min="6" style="13" width="9.32"/>
    <col collapsed="false" customWidth="true" hidden="true" outlineLevel="0" max="7" min="7" style="14" width="20.77"/>
    <col collapsed="false" customWidth="true" hidden="false" outlineLevel="0" max="8" min="8" style="1" width="2.77"/>
    <col collapsed="false" customWidth="true" hidden="false" outlineLevel="0" max="9" min="9" style="13" width="12.55"/>
    <col collapsed="false" customWidth="true" hidden="false" outlineLevel="0" max="10" min="10" style="13" width="9.99"/>
    <col collapsed="false" customWidth="true" hidden="false" outlineLevel="0" max="11" min="11" style="13" width="9.88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4" min="14" style="13" width="14.55"/>
    <col collapsed="false" customWidth="true" hidden="false" outlineLevel="0" max="15" min="15" style="13" width="12.21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12.88"/>
    <col collapsed="false" customWidth="true" hidden="false" outlineLevel="0" max="19" min="19" style="13" width="14.55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14.11"/>
    <col collapsed="false" customWidth="true" hidden="false" outlineLevel="0" max="24" min="23" style="13" width="14.55"/>
    <col collapsed="false" customWidth="true" hidden="false" outlineLevel="0" max="25" min="25" style="13" width="8.88"/>
    <col collapsed="false" customWidth="false" hidden="false" outlineLevel="0" max="26" min="26" style="13" width="7.11"/>
    <col collapsed="false" customWidth="true" hidden="true" outlineLevel="0" max="27" min="27" style="13" width="27.77"/>
    <col collapsed="false" customWidth="true" hidden="true" outlineLevel="0" max="28" min="28" style="13" width="13.65"/>
    <col collapsed="false" customWidth="true" hidden="true" outlineLevel="0" max="29" min="29" style="13" width="16.32"/>
    <col collapsed="false" customWidth="true" hidden="true" outlineLevel="0" max="30" min="30" style="13" width="10.21"/>
    <col collapsed="false" customWidth="true" hidden="true" outlineLevel="0" max="31" min="31" style="13" width="30.65"/>
    <col collapsed="false" customWidth="false" hidden="true" outlineLevel="0" max="32" min="32" style="13" width="7.11"/>
    <col collapsed="false" customWidth="true" hidden="true" outlineLevel="0" max="33" min="33" style="13" width="36.88"/>
    <col collapsed="false" customWidth="false" hidden="true" outlineLevel="0" max="257" min="34" style="13" width="7.1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3" hidden="false" customHeight="false" outlineLevel="0" collapsed="false">
      <c r="C20" s="18" t="s">
        <v>234</v>
      </c>
      <c r="D20" s="18" t="s">
        <v>235</v>
      </c>
      <c r="E20" s="18" t="s">
        <v>236</v>
      </c>
      <c r="F20" s="18" t="s">
        <v>237</v>
      </c>
      <c r="G20" s="18" t="s">
        <v>3</v>
      </c>
      <c r="H20" s="18"/>
      <c r="I20" s="18" t="s">
        <v>374</v>
      </c>
      <c r="J20" s="18" t="s">
        <v>375</v>
      </c>
      <c r="K20" s="18" t="s">
        <v>376</v>
      </c>
      <c r="L20" s="18"/>
      <c r="M20" s="18" t="s">
        <v>241</v>
      </c>
      <c r="N20" s="18" t="s">
        <v>242</v>
      </c>
      <c r="O20" s="18" t="s">
        <v>243</v>
      </c>
      <c r="P20" s="18"/>
      <c r="Q20" s="18" t="s">
        <v>244</v>
      </c>
      <c r="R20" s="18" t="s">
        <v>245</v>
      </c>
      <c r="S20" s="18" t="s">
        <v>246</v>
      </c>
      <c r="T20" s="18" t="s">
        <v>247</v>
      </c>
      <c r="U20" s="18"/>
      <c r="V20" s="18" t="s">
        <v>248</v>
      </c>
      <c r="W20" s="18" t="s">
        <v>249</v>
      </c>
      <c r="X20" s="18" t="s">
        <v>250</v>
      </c>
      <c r="Y20" s="18" t="s">
        <v>251</v>
      </c>
      <c r="AA20" s="15" t="s">
        <v>377</v>
      </c>
      <c r="AC20" s="15" t="s">
        <v>378</v>
      </c>
      <c r="AE20" s="15" t="s">
        <v>379</v>
      </c>
      <c r="AG20" s="15" t="s">
        <v>380</v>
      </c>
    </row>
    <row r="21" s="15" customFormat="true" ht="15.75" hidden="false" customHeight="false" outlineLevel="0" collapsed="false">
      <c r="B21" s="17" t="s">
        <v>233</v>
      </c>
      <c r="C21" s="31"/>
      <c r="D21" s="31"/>
      <c r="E21" s="31"/>
      <c r="F21" s="18"/>
      <c r="G21" s="18"/>
      <c r="H21" s="18"/>
      <c r="I21" s="18" t="s">
        <v>260</v>
      </c>
      <c r="J21" s="18" t="s">
        <v>261</v>
      </c>
      <c r="K21" s="18" t="s">
        <v>262</v>
      </c>
      <c r="L21" s="18"/>
      <c r="M21" s="18" t="s">
        <v>263</v>
      </c>
      <c r="N21" s="18" t="s">
        <v>264</v>
      </c>
      <c r="O21" s="18" t="s">
        <v>265</v>
      </c>
      <c r="P21" s="18"/>
      <c r="Q21" s="18" t="s">
        <v>381</v>
      </c>
      <c r="R21" s="18" t="s">
        <v>267</v>
      </c>
      <c r="S21" s="18" t="s">
        <v>268</v>
      </c>
      <c r="T21" s="18" t="s">
        <v>269</v>
      </c>
      <c r="U21" s="18"/>
      <c r="V21" s="18" t="s">
        <v>270</v>
      </c>
      <c r="W21" s="18" t="s">
        <v>271</v>
      </c>
      <c r="X21" s="18" t="s">
        <v>272</v>
      </c>
      <c r="Y21" s="18" t="s">
        <v>273</v>
      </c>
      <c r="AA21" s="15" t="s">
        <v>382</v>
      </c>
      <c r="AC21" s="15" t="s">
        <v>383</v>
      </c>
      <c r="AE21" s="15" t="s">
        <v>384</v>
      </c>
      <c r="AG21" s="15" t="s">
        <v>385</v>
      </c>
    </row>
    <row r="22" s="15" customFormat="true" ht="15" hidden="false" customHeight="false" outlineLevel="0" collapsed="false">
      <c r="B22" s="19" t="n">
        <v>26</v>
      </c>
      <c r="C22" s="20" t="s">
        <v>285</v>
      </c>
      <c r="D22" s="21" t="s">
        <v>386</v>
      </c>
      <c r="E22" s="21" t="s">
        <v>285</v>
      </c>
      <c r="F22" s="22" t="s">
        <v>285</v>
      </c>
      <c r="G22" s="16"/>
      <c r="H22" s="3"/>
      <c r="I22" s="23"/>
      <c r="J22" s="23"/>
      <c r="K22" s="23"/>
      <c r="M22" s="24"/>
      <c r="N22" s="32"/>
      <c r="O22" s="32"/>
      <c r="Q22" s="26" t="n">
        <f aca="false">I22*M22*12</f>
        <v>0</v>
      </c>
      <c r="R22" s="26" t="n">
        <f aca="false">J22*N22</f>
        <v>0</v>
      </c>
      <c r="S22" s="26" t="n">
        <f aca="false">K22*O22</f>
        <v>0</v>
      </c>
      <c r="T22" s="26" t="n">
        <f aca="false">SUM(Q22:S22)</f>
        <v>0</v>
      </c>
      <c r="V22" s="27" t="str">
        <f aca="false">IF(ISERROR(Q22/T22),"",Q22/T22)</f>
        <v/>
      </c>
      <c r="W22" s="27" t="str">
        <f aca="false">IF(ISERROR(R22/T22),"",R22/T22)</f>
        <v/>
      </c>
      <c r="X22" s="27" t="str">
        <f aca="false">IF(ISERROR(S22/T22),"",S22/T22)</f>
        <v/>
      </c>
      <c r="Y22" s="27" t="str">
        <f aca="false">IF(ISERROR(T22/T$32),"",T22/T$32)</f>
        <v/>
      </c>
      <c r="AC22" s="15" t="s">
        <v>387</v>
      </c>
      <c r="AE22" s="15" t="s">
        <v>388</v>
      </c>
      <c r="AG22" s="15" t="s">
        <v>389</v>
      </c>
    </row>
    <row r="23" s="15" customFormat="true" ht="15" hidden="false" customHeight="false" outlineLevel="0" collapsed="false">
      <c r="B23" s="19" t="n">
        <v>27</v>
      </c>
      <c r="C23" s="21" t="s">
        <v>285</v>
      </c>
      <c r="D23" s="21" t="s">
        <v>390</v>
      </c>
      <c r="E23" s="21" t="s">
        <v>285</v>
      </c>
      <c r="F23" s="22" t="s">
        <v>285</v>
      </c>
      <c r="G23" s="16"/>
      <c r="H23" s="3"/>
      <c r="I23" s="23"/>
      <c r="J23" s="23"/>
      <c r="K23" s="23"/>
      <c r="M23" s="24"/>
      <c r="N23" s="32"/>
      <c r="O23" s="32"/>
      <c r="Q23" s="26" t="n">
        <f aca="false">I23*M23*12</f>
        <v>0</v>
      </c>
      <c r="R23" s="26" t="n">
        <f aca="false">J23*N23</f>
        <v>0</v>
      </c>
      <c r="S23" s="26" t="n">
        <f aca="false">K23*O23</f>
        <v>0</v>
      </c>
      <c r="T23" s="26" t="n">
        <f aca="false">SUM(Q23:S23)</f>
        <v>0</v>
      </c>
      <c r="V23" s="27" t="str">
        <f aca="false">IF(ISERROR(Q23/T23),"",Q23/T23)</f>
        <v/>
      </c>
      <c r="W23" s="27" t="str">
        <f aca="false">IF(ISERROR(R23/T23),"",R23/T23)</f>
        <v/>
      </c>
      <c r="X23" s="27" t="str">
        <f aca="false">IF(ISERROR(S23/T23),"",S23/T23)</f>
        <v/>
      </c>
      <c r="Y23" s="27" t="str">
        <f aca="false">IF(ISERROR(T23/T$32),"",T23/T$32)</f>
        <v/>
      </c>
      <c r="AE23" s="15" t="s">
        <v>391</v>
      </c>
      <c r="AG23" s="15" t="s">
        <v>392</v>
      </c>
    </row>
    <row r="24" s="15" customFormat="true" ht="15" hidden="false" customHeight="false" outlineLevel="0" collapsed="false">
      <c r="B24" s="19" t="n">
        <v>28</v>
      </c>
      <c r="C24" s="21" t="s">
        <v>285</v>
      </c>
      <c r="D24" s="21" t="s">
        <v>393</v>
      </c>
      <c r="E24" s="21" t="s">
        <v>285</v>
      </c>
      <c r="F24" s="22" t="s">
        <v>285</v>
      </c>
      <c r="G24" s="16"/>
      <c r="H24" s="3"/>
      <c r="I24" s="23"/>
      <c r="J24" s="23"/>
      <c r="K24" s="23"/>
      <c r="M24" s="24"/>
      <c r="N24" s="32"/>
      <c r="O24" s="32"/>
      <c r="Q24" s="26" t="n">
        <f aca="false">I24*M24*12</f>
        <v>0</v>
      </c>
      <c r="R24" s="26" t="n">
        <f aca="false">J24*N24</f>
        <v>0</v>
      </c>
      <c r="S24" s="26" t="n">
        <f aca="false">K24*O24</f>
        <v>0</v>
      </c>
      <c r="T24" s="26" t="n">
        <f aca="false">SUM(Q24:S24)</f>
        <v>0</v>
      </c>
      <c r="V24" s="27" t="str">
        <f aca="false">IF(ISERROR(Q24/T24),"",Q24/T24)</f>
        <v/>
      </c>
      <c r="W24" s="27" t="str">
        <f aca="false">IF(ISERROR(R24/T24),"",R24/T24)</f>
        <v/>
      </c>
      <c r="X24" s="27" t="str">
        <f aca="false">IF(ISERROR(S24/T24),"",S24/T24)</f>
        <v/>
      </c>
      <c r="Y24" s="27" t="str">
        <f aca="false">IF(ISERROR(T24/T$32),"",T24/T$32)</f>
        <v/>
      </c>
      <c r="AE24" s="15" t="s">
        <v>394</v>
      </c>
      <c r="AG24" s="15" t="s">
        <v>395</v>
      </c>
    </row>
    <row r="25" s="15" customFormat="true" ht="15" hidden="false" customHeight="false" outlineLevel="0" collapsed="false">
      <c r="B25" s="19" t="n">
        <v>29</v>
      </c>
      <c r="C25" s="21" t="s">
        <v>285</v>
      </c>
      <c r="D25" s="21" t="s">
        <v>396</v>
      </c>
      <c r="E25" s="21" t="s">
        <v>285</v>
      </c>
      <c r="F25" s="22" t="s">
        <v>285</v>
      </c>
      <c r="G25" s="16"/>
      <c r="H25" s="3"/>
      <c r="I25" s="23"/>
      <c r="J25" s="23"/>
      <c r="K25" s="23"/>
      <c r="M25" s="24"/>
      <c r="N25" s="32"/>
      <c r="O25" s="32"/>
      <c r="Q25" s="26" t="n">
        <f aca="false">I25*M25*12</f>
        <v>0</v>
      </c>
      <c r="R25" s="26" t="n">
        <f aca="false">J25*N25</f>
        <v>0</v>
      </c>
      <c r="S25" s="26" t="n">
        <f aca="false">K25*O25</f>
        <v>0</v>
      </c>
      <c r="T25" s="26" t="n">
        <f aca="false">SUM(Q25:S25)</f>
        <v>0</v>
      </c>
      <c r="V25" s="27" t="str">
        <f aca="false">IF(ISERROR(Q25/T25),"",Q25/T25)</f>
        <v/>
      </c>
      <c r="W25" s="27" t="str">
        <f aca="false">IF(ISERROR(R25/T25),"",R25/T25)</f>
        <v/>
      </c>
      <c r="X25" s="27" t="str">
        <f aca="false">IF(ISERROR(S25/T25),"",S25/T25)</f>
        <v/>
      </c>
      <c r="Y25" s="27" t="str">
        <f aca="false">IF(ISERROR(T25/T$32),"",T25/T$32)</f>
        <v/>
      </c>
      <c r="AG25" s="15" t="s">
        <v>397</v>
      </c>
    </row>
    <row r="26" s="15" customFormat="true" ht="15" hidden="false" customHeight="false" outlineLevel="0" collapsed="false">
      <c r="B26" s="19" t="n">
        <v>30</v>
      </c>
      <c r="C26" s="21" t="s">
        <v>285</v>
      </c>
      <c r="D26" s="21" t="s">
        <v>398</v>
      </c>
      <c r="E26" s="21" t="s">
        <v>285</v>
      </c>
      <c r="F26" s="22" t="s">
        <v>285</v>
      </c>
      <c r="G26" s="16"/>
      <c r="H26" s="3"/>
      <c r="I26" s="23"/>
      <c r="J26" s="23"/>
      <c r="K26" s="23"/>
      <c r="M26" s="24"/>
      <c r="N26" s="32"/>
      <c r="O26" s="32"/>
      <c r="Q26" s="26" t="n">
        <f aca="false">I26*M26*12</f>
        <v>0</v>
      </c>
      <c r="R26" s="26" t="n">
        <f aca="false">J26*N26</f>
        <v>0</v>
      </c>
      <c r="S26" s="26" t="n">
        <f aca="false">K26*O26</f>
        <v>0</v>
      </c>
      <c r="T26" s="26" t="n">
        <f aca="false">SUM(Q26:S26)</f>
        <v>0</v>
      </c>
      <c r="V26" s="27" t="str">
        <f aca="false">IF(ISERROR(Q26/T26),"",Q26/T26)</f>
        <v/>
      </c>
      <c r="W26" s="27" t="str">
        <f aca="false">IF(ISERROR(R26/T26),"",R26/T26)</f>
        <v/>
      </c>
      <c r="X26" s="27" t="str">
        <f aca="false">IF(ISERROR(S26/T26),"",S26/T26)</f>
        <v/>
      </c>
      <c r="Y26" s="27" t="str">
        <f aca="false">IF(ISERROR(T26/T$32),"",T26/T$32)</f>
        <v/>
      </c>
      <c r="AG26" s="15" t="s">
        <v>399</v>
      </c>
    </row>
    <row r="27" s="15" customFormat="true" ht="15" hidden="false" customHeight="false" outlineLevel="0" collapsed="false">
      <c r="B27" s="19" t="n">
        <v>31</v>
      </c>
      <c r="C27" s="21" t="s">
        <v>285</v>
      </c>
      <c r="D27" s="21" t="s">
        <v>400</v>
      </c>
      <c r="E27" s="21" t="s">
        <v>285</v>
      </c>
      <c r="F27" s="22" t="s">
        <v>285</v>
      </c>
      <c r="G27" s="16"/>
      <c r="H27" s="3"/>
      <c r="I27" s="23"/>
      <c r="J27" s="23"/>
      <c r="K27" s="23"/>
      <c r="M27" s="24"/>
      <c r="N27" s="32"/>
      <c r="O27" s="32"/>
      <c r="Q27" s="26" t="n">
        <f aca="false">I27*M27*12</f>
        <v>0</v>
      </c>
      <c r="R27" s="26" t="n">
        <f aca="false">J27*N27</f>
        <v>0</v>
      </c>
      <c r="S27" s="26" t="n">
        <f aca="false">K27*O27</f>
        <v>0</v>
      </c>
      <c r="T27" s="26" t="n">
        <f aca="false">SUM(Q27:S27)</f>
        <v>0</v>
      </c>
      <c r="V27" s="27" t="str">
        <f aca="false">IF(ISERROR(Q27/T27),"",Q27/T27)</f>
        <v/>
      </c>
      <c r="W27" s="27" t="str">
        <f aca="false">IF(ISERROR(R27/T27),"",R27/T27)</f>
        <v/>
      </c>
      <c r="X27" s="27" t="str">
        <f aca="false">IF(ISERROR(S27/T27),"",S27/T27)</f>
        <v/>
      </c>
      <c r="Y27" s="27" t="str">
        <f aca="false">IF(ISERROR(T27/T$32),"",T27/T$32)</f>
        <v/>
      </c>
      <c r="AG27" s="15" t="s">
        <v>401</v>
      </c>
    </row>
    <row r="28" s="15" customFormat="true" ht="15" hidden="false" customHeight="false" outlineLevel="0" collapsed="false">
      <c r="B28" s="19" t="n">
        <v>32</v>
      </c>
      <c r="C28" s="21" t="s">
        <v>285</v>
      </c>
      <c r="D28" s="21" t="s">
        <v>402</v>
      </c>
      <c r="E28" s="21" t="s">
        <v>285</v>
      </c>
      <c r="F28" s="22" t="s">
        <v>285</v>
      </c>
      <c r="G28" s="16"/>
      <c r="H28" s="3"/>
      <c r="I28" s="23"/>
      <c r="J28" s="23"/>
      <c r="K28" s="23"/>
      <c r="M28" s="24"/>
      <c r="N28" s="32"/>
      <c r="O28" s="32"/>
      <c r="Q28" s="26" t="n">
        <f aca="false">I28*M28*12</f>
        <v>0</v>
      </c>
      <c r="R28" s="26" t="n">
        <f aca="false">J28*N28</f>
        <v>0</v>
      </c>
      <c r="S28" s="26" t="n">
        <f aca="false">K28*O28</f>
        <v>0</v>
      </c>
      <c r="T28" s="26" t="n">
        <f aca="false">SUM(Q28:S28)</f>
        <v>0</v>
      </c>
      <c r="V28" s="27" t="str">
        <f aca="false">IF(ISERROR(Q28/T28),"",Q28/T28)</f>
        <v/>
      </c>
      <c r="W28" s="27" t="str">
        <f aca="false">IF(ISERROR(R28/T28),"",R28/T28)</f>
        <v/>
      </c>
      <c r="X28" s="27" t="str">
        <f aca="false">IF(ISERROR(S28/T28),"",S28/T28)</f>
        <v/>
      </c>
      <c r="Y28" s="27" t="str">
        <f aca="false">IF(ISERROR(T28/T$32),"",T28/T$32)</f>
        <v/>
      </c>
      <c r="AG28" s="15" t="s">
        <v>403</v>
      </c>
    </row>
    <row r="29" s="15" customFormat="true" ht="15" hidden="false" customHeight="false" outlineLevel="0" collapsed="false">
      <c r="B29" s="19" t="n">
        <v>33</v>
      </c>
      <c r="C29" s="21" t="s">
        <v>285</v>
      </c>
      <c r="D29" s="21" t="s">
        <v>404</v>
      </c>
      <c r="E29" s="21" t="s">
        <v>285</v>
      </c>
      <c r="F29" s="22" t="s">
        <v>285</v>
      </c>
      <c r="G29" s="16"/>
      <c r="H29" s="3"/>
      <c r="I29" s="23"/>
      <c r="J29" s="23"/>
      <c r="K29" s="23"/>
      <c r="M29" s="24"/>
      <c r="N29" s="32"/>
      <c r="O29" s="32"/>
      <c r="Q29" s="26" t="n">
        <f aca="false">I29*M29*12</f>
        <v>0</v>
      </c>
      <c r="R29" s="26" t="n">
        <f aca="false">J29*N29</f>
        <v>0</v>
      </c>
      <c r="S29" s="26" t="n">
        <f aca="false">K29*O29</f>
        <v>0</v>
      </c>
      <c r="T29" s="26" t="n">
        <f aca="false">SUM(Q29:S29)</f>
        <v>0</v>
      </c>
      <c r="V29" s="27" t="str">
        <f aca="false">IF(ISERROR(Q29/T29),"",Q29/T29)</f>
        <v/>
      </c>
      <c r="W29" s="27" t="str">
        <f aca="false">IF(ISERROR(R29/T29),"",R29/T29)</f>
        <v/>
      </c>
      <c r="X29" s="27" t="str">
        <f aca="false">IF(ISERROR(S29/T29),"",S29/T29)</f>
        <v/>
      </c>
      <c r="Y29" s="27" t="str">
        <f aca="false">IF(ISERROR(T29/T$32),"",T29/T$32)</f>
        <v/>
      </c>
      <c r="AG29" s="15" t="s">
        <v>405</v>
      </c>
    </row>
    <row r="30" s="15" customFormat="true" ht="15" hidden="false" customHeight="false" outlineLevel="0" collapsed="false">
      <c r="B30" s="19" t="n">
        <v>34</v>
      </c>
      <c r="C30" s="21" t="s">
        <v>285</v>
      </c>
      <c r="D30" s="21" t="s">
        <v>406</v>
      </c>
      <c r="E30" s="21" t="s">
        <v>285</v>
      </c>
      <c r="F30" s="22" t="s">
        <v>285</v>
      </c>
      <c r="G30" s="16"/>
      <c r="H30" s="3"/>
      <c r="I30" s="23"/>
      <c r="J30" s="23"/>
      <c r="K30" s="23"/>
      <c r="M30" s="24"/>
      <c r="N30" s="32"/>
      <c r="O30" s="32"/>
      <c r="Q30" s="26" t="n">
        <f aca="false">I30*M30*12</f>
        <v>0</v>
      </c>
      <c r="R30" s="26" t="n">
        <f aca="false">J30*N30</f>
        <v>0</v>
      </c>
      <c r="S30" s="26" t="n">
        <f aca="false">K30*O30</f>
        <v>0</v>
      </c>
      <c r="T30" s="26" t="n">
        <f aca="false">SUM(Q30:S30)</f>
        <v>0</v>
      </c>
      <c r="V30" s="27" t="str">
        <f aca="false">IF(ISERROR(Q30/T30),"",Q30/T30)</f>
        <v/>
      </c>
      <c r="W30" s="27" t="str">
        <f aca="false">IF(ISERROR(R30/T30),"",R30/T30)</f>
        <v/>
      </c>
      <c r="X30" s="27" t="str">
        <f aca="false">IF(ISERROR(S30/T30),"",S30/T30)</f>
        <v/>
      </c>
      <c r="Y30" s="27" t="str">
        <f aca="false">IF(ISERROR(T30/T$32),"",T30/T$32)</f>
        <v/>
      </c>
    </row>
    <row r="31" s="15" customFormat="true" ht="15" hidden="false" customHeight="false" outlineLevel="0" collapsed="false">
      <c r="B31" s="19" t="n">
        <v>35</v>
      </c>
      <c r="C31" s="22" t="s">
        <v>285</v>
      </c>
      <c r="D31" s="22" t="s">
        <v>407</v>
      </c>
      <c r="E31" s="22" t="s">
        <v>285</v>
      </c>
      <c r="F31" s="22" t="s">
        <v>285</v>
      </c>
      <c r="G31" s="16"/>
      <c r="H31" s="3"/>
      <c r="I31" s="23"/>
      <c r="J31" s="23"/>
      <c r="K31" s="23"/>
      <c r="M31" s="24"/>
      <c r="N31" s="32"/>
      <c r="O31" s="32"/>
      <c r="Q31" s="26" t="n">
        <f aca="false">I31*M31*12</f>
        <v>0</v>
      </c>
      <c r="R31" s="26" t="n">
        <f aca="false">J31*N31</f>
        <v>0</v>
      </c>
      <c r="S31" s="26" t="n">
        <f aca="false">K31*O31</f>
        <v>0</v>
      </c>
      <c r="T31" s="26" t="n">
        <f aca="false">SUM(Q31:S31)</f>
        <v>0</v>
      </c>
      <c r="V31" s="27" t="str">
        <f aca="false">IF(ISERROR(Q31/T31),"",Q31/T31)</f>
        <v/>
      </c>
      <c r="W31" s="27" t="str">
        <f aca="false">IF(ISERROR(R31/T31),"",R31/T31)</f>
        <v/>
      </c>
      <c r="X31" s="27" t="str">
        <f aca="false">IF(ISERROR(S31/T31),"",S31/T31)</f>
        <v/>
      </c>
      <c r="Y31" s="27" t="str">
        <f aca="false">IF(ISERROR(T31/T$32),"",T31/T$32)</f>
        <v/>
      </c>
    </row>
    <row r="32" s="15" customFormat="true" ht="15.75" hidden="false" customHeight="false" outlineLevel="0" collapsed="false">
      <c r="G32" s="16"/>
      <c r="H32" s="3"/>
      <c r="Q32" s="28" t="n">
        <f aca="false">SUM(Q22:Q31)</f>
        <v>0</v>
      </c>
      <c r="R32" s="28" t="n">
        <f aca="false">SUM(R22:R31)</f>
        <v>0</v>
      </c>
      <c r="S32" s="28" t="n">
        <f aca="false">SUM(S22:S31)</f>
        <v>0</v>
      </c>
      <c r="T32" s="28" t="n">
        <f aca="false">SUM(T22:T31)</f>
        <v>0</v>
      </c>
      <c r="V32" s="3"/>
      <c r="W32" s="3"/>
      <c r="X32" s="3"/>
      <c r="Y32" s="29" t="n">
        <f aca="false">SUM(Y22:Y31)</f>
        <v>0</v>
      </c>
    </row>
    <row r="33" s="15" customFormat="true" ht="15.75" hidden="false" customHeight="false" outlineLevel="0" collapsed="false">
      <c r="G33" s="16"/>
      <c r="Q33" s="18" t="s">
        <v>370</v>
      </c>
      <c r="R33" s="18" t="s">
        <v>371</v>
      </c>
      <c r="S33" s="18" t="s">
        <v>372</v>
      </c>
      <c r="T33" s="18" t="s">
        <v>373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ed5c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14" width="3.88"/>
    <col collapsed="false" customWidth="true" hidden="false" outlineLevel="0" max="7" min="7" style="1" width="20.77"/>
    <col collapsed="false" customWidth="true" hidden="false" outlineLevel="0" max="8" min="8" style="14" width="18.33"/>
    <col collapsed="false" customWidth="true" hidden="true" outlineLevel="0" max="9" min="9" style="14" width="9.21"/>
    <col collapsed="false" customWidth="false" hidden="false" outlineLevel="0" max="11" min="10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75" hidden="false" customHeight="false" outlineLevel="0" collapsed="false">
      <c r="F19" s="16"/>
      <c r="H19" s="16"/>
      <c r="I19" s="16"/>
    </row>
    <row r="20" s="3" customFormat="true" ht="18.75" hidden="false" customHeight="true" outlineLevel="0" collapsed="false">
      <c r="C20" s="33" t="s">
        <v>408</v>
      </c>
      <c r="D20" s="34"/>
      <c r="E20" s="35" t="s">
        <v>409</v>
      </c>
      <c r="F20" s="35"/>
      <c r="G20" s="35"/>
      <c r="H20" s="35"/>
      <c r="I20" s="16" t="s">
        <v>3</v>
      </c>
    </row>
    <row r="21" s="3" customFormat="true" ht="18" hidden="false" customHeight="false" outlineLevel="0" collapsed="false">
      <c r="C21" s="36" t="s">
        <v>410</v>
      </c>
      <c r="D21" s="34"/>
      <c r="E21" s="37"/>
      <c r="F21" s="37"/>
      <c r="G21" s="37"/>
      <c r="H21" s="37"/>
      <c r="I21" s="16" t="str">
        <f aca="false">'Z1.0 OEB Control Sheet'!F7</f>
        <v>No</v>
      </c>
    </row>
    <row r="22" s="3" customFormat="true" ht="15" hidden="false" customHeight="false" outlineLevel="0" collapsed="false">
      <c r="C22" s="38" t="s">
        <v>411</v>
      </c>
      <c r="D22" s="34"/>
      <c r="E22" s="39" t="n">
        <v>6118400000</v>
      </c>
      <c r="F22" s="40" t="s">
        <v>260</v>
      </c>
      <c r="G22" s="41"/>
      <c r="H22" s="16"/>
      <c r="I22" s="16"/>
    </row>
    <row r="23" s="3" customFormat="true" ht="15" hidden="false" customHeight="false" outlineLevel="0" collapsed="false">
      <c r="C23" s="38" t="s">
        <v>412</v>
      </c>
      <c r="D23" s="34"/>
      <c r="E23" s="39" t="n">
        <v>94400000</v>
      </c>
      <c r="F23" s="40" t="s">
        <v>261</v>
      </c>
      <c r="G23" s="41"/>
      <c r="H23" s="16"/>
      <c r="I23" s="16"/>
    </row>
    <row r="24" s="3" customFormat="true" ht="15" hidden="false" customHeight="false" outlineLevel="0" collapsed="false">
      <c r="C24" s="38" t="s">
        <v>413</v>
      </c>
      <c r="D24" s="34"/>
      <c r="E24" s="39" t="n">
        <v>401400000</v>
      </c>
      <c r="F24" s="40" t="s">
        <v>262</v>
      </c>
      <c r="G24" s="41"/>
      <c r="H24" s="16"/>
      <c r="I24" s="16"/>
    </row>
    <row r="25" s="3" customFormat="true" ht="15" hidden="false" customHeight="false" outlineLevel="0" collapsed="false">
      <c r="C25" s="38" t="s">
        <v>414</v>
      </c>
      <c r="D25" s="34"/>
      <c r="E25" s="39" t="n">
        <v>600000</v>
      </c>
      <c r="F25" s="40" t="s">
        <v>263</v>
      </c>
      <c r="G25" s="41"/>
      <c r="H25" s="16"/>
      <c r="I25" s="16"/>
    </row>
    <row r="26" s="3" customFormat="true" ht="15" hidden="false" customHeight="false" outlineLevel="0" collapsed="false">
      <c r="C26" s="38" t="s">
        <v>415</v>
      </c>
      <c r="D26" s="34"/>
      <c r="E26" s="39" t="n">
        <v>-50800000</v>
      </c>
      <c r="F26" s="42" t="s">
        <v>264</v>
      </c>
      <c r="G26" s="41"/>
      <c r="H26" s="16"/>
      <c r="I26" s="16"/>
    </row>
    <row r="27" s="3" customFormat="true" ht="15" hidden="false" customHeight="false" outlineLevel="0" collapsed="false">
      <c r="C27" s="38" t="s">
        <v>416</v>
      </c>
      <c r="D27" s="34"/>
      <c r="E27" s="39" t="n">
        <v>-64600000</v>
      </c>
      <c r="F27" s="40" t="s">
        <v>265</v>
      </c>
      <c r="G27" s="41"/>
      <c r="H27" s="16"/>
      <c r="I27" s="16"/>
    </row>
    <row r="28" s="3" customFormat="true" ht="15" hidden="false" customHeight="false" outlineLevel="0" collapsed="false">
      <c r="C28" s="38" t="s">
        <v>417</v>
      </c>
      <c r="D28" s="34"/>
      <c r="E28" s="43" t="n">
        <f aca="false">SUM(E22:E27)</f>
        <v>6499400000</v>
      </c>
      <c r="F28" s="44" t="s">
        <v>418</v>
      </c>
      <c r="G28" s="41"/>
      <c r="H28" s="40"/>
      <c r="I28" s="16"/>
    </row>
    <row r="29" s="3" customFormat="true" ht="15" hidden="false" customHeight="false" outlineLevel="0" collapsed="false">
      <c r="C29" s="38" t="s">
        <v>419</v>
      </c>
      <c r="D29" s="34"/>
      <c r="F29" s="16"/>
      <c r="G29" s="43" t="n">
        <f aca="false">(E22+E28)/2</f>
        <v>6308900000</v>
      </c>
      <c r="H29" s="45" t="s">
        <v>420</v>
      </c>
      <c r="I29" s="16"/>
    </row>
    <row r="30" s="3" customFormat="true" ht="15" hidden="false" customHeight="false" outlineLevel="0" collapsed="false">
      <c r="D30" s="34"/>
      <c r="F30" s="16"/>
      <c r="H30" s="40"/>
      <c r="I30" s="16"/>
    </row>
    <row r="31" s="3" customFormat="true" ht="15" hidden="false" customHeight="false" outlineLevel="0" collapsed="false">
      <c r="C31" s="38" t="s">
        <v>421</v>
      </c>
      <c r="D31" s="34"/>
      <c r="E31" s="39" t="n">
        <v>2289500000</v>
      </c>
      <c r="F31" s="45" t="s">
        <v>422</v>
      </c>
      <c r="H31" s="40"/>
      <c r="I31" s="16"/>
    </row>
    <row r="32" s="3" customFormat="true" ht="15" hidden="false" customHeight="false" outlineLevel="0" collapsed="false">
      <c r="C32" s="38" t="s">
        <v>423</v>
      </c>
      <c r="D32" s="34"/>
      <c r="E32" s="39" t="n">
        <v>187500000</v>
      </c>
      <c r="F32" s="45" t="s">
        <v>424</v>
      </c>
      <c r="H32" s="40"/>
      <c r="I32" s="16"/>
      <c r="K32" s="46" t="s">
        <v>425</v>
      </c>
    </row>
    <row r="33" s="3" customFormat="true" ht="15" hidden="false" customHeight="false" outlineLevel="0" collapsed="false">
      <c r="C33" s="38" t="s">
        <v>426</v>
      </c>
      <c r="D33" s="34"/>
      <c r="E33" s="39" t="n">
        <v>300000</v>
      </c>
      <c r="F33" s="40" t="s">
        <v>427</v>
      </c>
      <c r="H33" s="40"/>
      <c r="I33" s="16"/>
    </row>
    <row r="34" s="3" customFormat="true" ht="15" hidden="false" customHeight="false" outlineLevel="0" collapsed="false">
      <c r="C34" s="38" t="s">
        <v>428</v>
      </c>
      <c r="D34" s="34"/>
      <c r="E34" s="39" t="n">
        <v>-50800000</v>
      </c>
      <c r="F34" s="40" t="s">
        <v>429</v>
      </c>
      <c r="H34" s="40"/>
      <c r="I34" s="16"/>
    </row>
    <row r="35" s="3" customFormat="true" ht="15" hidden="false" customHeight="false" outlineLevel="0" collapsed="false">
      <c r="C35" s="38" t="s">
        <v>430</v>
      </c>
      <c r="D35" s="34"/>
      <c r="E35" s="43" t="n">
        <f aca="false">SUM(E31:E34)</f>
        <v>2426500000</v>
      </c>
      <c r="F35" s="40" t="s">
        <v>431</v>
      </c>
      <c r="H35" s="40"/>
      <c r="I35" s="16"/>
    </row>
    <row r="36" s="3" customFormat="true" ht="15" hidden="false" customHeight="false" outlineLevel="0" collapsed="false">
      <c r="C36" s="38" t="s">
        <v>432</v>
      </c>
      <c r="D36" s="34"/>
      <c r="F36" s="16"/>
      <c r="G36" s="43" t="n">
        <f aca="false">SUM(E31,E35)/2</f>
        <v>2358000000</v>
      </c>
      <c r="H36" s="40" t="s">
        <v>433</v>
      </c>
      <c r="I36" s="16"/>
    </row>
    <row r="37" s="3" customFormat="true" ht="15" hidden="false" customHeight="false" outlineLevel="0" collapsed="false">
      <c r="D37" s="34"/>
      <c r="F37" s="16"/>
      <c r="H37" s="16"/>
      <c r="I37" s="16"/>
    </row>
    <row r="38" s="3" customFormat="true" ht="15.75" hidden="false" customHeight="false" outlineLevel="0" collapsed="false">
      <c r="C38" s="8" t="s">
        <v>434</v>
      </c>
      <c r="D38" s="34"/>
      <c r="F38" s="16"/>
      <c r="G38" s="47" t="n">
        <f aca="false">G29-G36</f>
        <v>3950900000</v>
      </c>
      <c r="H38" s="40" t="s">
        <v>435</v>
      </c>
      <c r="I38" s="16"/>
    </row>
    <row r="39" s="3" customFormat="true" ht="15" hidden="false" customHeight="false" outlineLevel="0" collapsed="false">
      <c r="D39" s="34"/>
      <c r="F39" s="16"/>
      <c r="H39" s="16"/>
      <c r="I39" s="16"/>
    </row>
    <row r="40" s="3" customFormat="true" ht="15.75" hidden="false" customHeight="false" outlineLevel="0" collapsed="false">
      <c r="C40" s="8" t="s">
        <v>436</v>
      </c>
      <c r="D40" s="34"/>
      <c r="F40" s="16"/>
      <c r="G40" s="41"/>
      <c r="H40" s="40"/>
      <c r="I40" s="16"/>
    </row>
    <row r="41" s="3" customFormat="true" ht="15" hidden="false" customHeight="false" outlineLevel="0" collapsed="false">
      <c r="C41" s="38" t="s">
        <v>437</v>
      </c>
      <c r="D41" s="34"/>
      <c r="E41" s="39" t="n">
        <v>296500000</v>
      </c>
      <c r="F41" s="48" t="s">
        <v>371</v>
      </c>
      <c r="H41" s="16"/>
      <c r="I41" s="16"/>
    </row>
    <row r="42" s="3" customFormat="true" ht="15" hidden="false" customHeight="false" outlineLevel="0" collapsed="false">
      <c r="C42" s="38" t="s">
        <v>438</v>
      </c>
      <c r="D42" s="34"/>
      <c r="E42" s="49" t="n">
        <v>1</v>
      </c>
      <c r="F42" s="40" t="s">
        <v>372</v>
      </c>
      <c r="H42" s="16"/>
      <c r="I42" s="16"/>
    </row>
    <row r="43" s="3" customFormat="true" ht="15.75" hidden="false" customHeight="false" outlineLevel="0" collapsed="false">
      <c r="C43" s="8" t="s">
        <v>436</v>
      </c>
      <c r="D43" s="34"/>
      <c r="F43" s="40"/>
      <c r="G43" s="47" t="n">
        <f aca="false">E41*E42</f>
        <v>296500000</v>
      </c>
      <c r="H43" s="40" t="s">
        <v>439</v>
      </c>
      <c r="I43" s="16"/>
    </row>
    <row r="44" s="3" customFormat="true" ht="15" hidden="false" customHeight="false" outlineLevel="0" collapsed="false">
      <c r="D44" s="34"/>
      <c r="F44" s="16"/>
      <c r="H44" s="16"/>
      <c r="I44" s="16"/>
    </row>
    <row r="45" s="3" customFormat="true" ht="15.75" hidden="false" customHeight="false" outlineLevel="0" collapsed="false">
      <c r="C45" s="8" t="s">
        <v>440</v>
      </c>
      <c r="D45" s="34"/>
      <c r="F45" s="16"/>
      <c r="G45" s="50" t="n">
        <f aca="false">SUM(G38,G43)</f>
        <v>4247400000</v>
      </c>
      <c r="H45" s="40" t="s">
        <v>441</v>
      </c>
      <c r="I45" s="16"/>
    </row>
    <row r="46" s="3" customFormat="true" ht="16.5" hidden="false" customHeight="false" outlineLevel="0" collapsed="false">
      <c r="C46" s="8"/>
      <c r="D46" s="34"/>
      <c r="F46" s="16"/>
      <c r="G46" s="51"/>
      <c r="H46" s="16"/>
      <c r="I46" s="16"/>
    </row>
    <row r="47" s="3" customFormat="true" ht="18.75" hidden="false" customHeight="false" outlineLevel="0" collapsed="false">
      <c r="C47" s="33" t="s">
        <v>442</v>
      </c>
      <c r="D47" s="34"/>
      <c r="F47" s="16"/>
      <c r="H47" s="16"/>
      <c r="I47" s="16"/>
    </row>
    <row r="48" s="3" customFormat="true" ht="15" hidden="false" customHeight="false" outlineLevel="0" collapsed="false">
      <c r="C48" s="3" t="s">
        <v>443</v>
      </c>
      <c r="D48" s="34"/>
      <c r="E48" s="52" t="n">
        <v>0.04</v>
      </c>
      <c r="F48" s="16" t="s">
        <v>444</v>
      </c>
      <c r="G48" s="43" t="n">
        <f aca="false">G45*E48</f>
        <v>169896000</v>
      </c>
      <c r="H48" s="40" t="s">
        <v>445</v>
      </c>
      <c r="I48" s="16"/>
    </row>
    <row r="49" s="3" customFormat="true" ht="15" hidden="false" customHeight="false" outlineLevel="0" collapsed="false">
      <c r="C49" s="3" t="s">
        <v>446</v>
      </c>
      <c r="D49" s="34"/>
      <c r="E49" s="53" t="n">
        <v>0.56</v>
      </c>
      <c r="F49" s="40" t="s">
        <v>447</v>
      </c>
      <c r="G49" s="43" t="n">
        <f aca="false">G45*E49</f>
        <v>2378544000</v>
      </c>
      <c r="H49" s="16" t="s">
        <v>448</v>
      </c>
      <c r="I49" s="16"/>
    </row>
    <row r="50" s="3" customFormat="true" ht="15" hidden="false" customHeight="false" outlineLevel="0" collapsed="false">
      <c r="C50" s="3" t="s">
        <v>449</v>
      </c>
      <c r="D50" s="34"/>
      <c r="E50" s="52" t="n">
        <f aca="false">1-E48-E49</f>
        <v>0.4</v>
      </c>
      <c r="F50" s="40" t="s">
        <v>450</v>
      </c>
      <c r="G50" s="43" t="n">
        <f aca="false">G45*E50</f>
        <v>1698960000</v>
      </c>
      <c r="H50" s="40" t="s">
        <v>451</v>
      </c>
      <c r="I50" s="16"/>
    </row>
    <row r="51" s="3" customFormat="true" ht="15" hidden="false" customHeight="false" outlineLevel="0" collapsed="false">
      <c r="D51" s="34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2</v>
      </c>
      <c r="D52" s="34"/>
      <c r="E52" s="52" t="n">
        <v>0.0447</v>
      </c>
      <c r="F52" s="44" t="s">
        <v>453</v>
      </c>
      <c r="G52" s="43" t="n">
        <f aca="false">G48*E52</f>
        <v>7594351.2</v>
      </c>
      <c r="H52" s="16" t="s">
        <v>454</v>
      </c>
      <c r="I52" s="16"/>
    </row>
    <row r="53" s="3" customFormat="true" ht="15" hidden="false" customHeight="false" outlineLevel="0" collapsed="false">
      <c r="C53" s="3" t="s">
        <v>455</v>
      </c>
      <c r="D53" s="34"/>
      <c r="E53" s="53" t="n">
        <v>0.0572</v>
      </c>
      <c r="F53" s="16" t="s">
        <v>456</v>
      </c>
      <c r="G53" s="43" t="n">
        <f aca="false">G49*E53</f>
        <v>136052716.8</v>
      </c>
      <c r="H53" s="16" t="s">
        <v>457</v>
      </c>
      <c r="I53" s="16"/>
    </row>
    <row r="54" s="3" customFormat="true" ht="15" hidden="false" customHeight="false" outlineLevel="0" collapsed="false">
      <c r="C54" s="3" t="s">
        <v>458</v>
      </c>
      <c r="D54" s="34"/>
      <c r="E54" s="52" t="n">
        <v>0.0857</v>
      </c>
      <c r="F54" s="16" t="s">
        <v>459</v>
      </c>
      <c r="G54" s="54" t="n">
        <f aca="false">G50*E54</f>
        <v>145600872</v>
      </c>
      <c r="H54" s="16" t="s">
        <v>460</v>
      </c>
      <c r="I54" s="16"/>
    </row>
    <row r="55" s="3" customFormat="true" ht="16.5" hidden="false" customHeight="false" outlineLevel="0" collapsed="false">
      <c r="C55" s="8" t="s">
        <v>442</v>
      </c>
      <c r="D55" s="34"/>
      <c r="F55" s="16"/>
      <c r="G55" s="55" t="n">
        <f aca="false">SUM(G52:G54)</f>
        <v>289247940</v>
      </c>
      <c r="H55" s="16" t="s">
        <v>461</v>
      </c>
      <c r="I55" s="16"/>
    </row>
    <row r="56" s="3" customFormat="true" ht="15.75" hidden="false" customHeight="false" outlineLevel="0" collapsed="false">
      <c r="D56" s="34"/>
      <c r="F56" s="16"/>
      <c r="G56" s="41"/>
      <c r="H56" s="40"/>
      <c r="I56" s="16"/>
    </row>
    <row r="57" s="3" customFormat="true" ht="18.75" hidden="false" customHeight="false" outlineLevel="0" collapsed="false">
      <c r="C57" s="33" t="s">
        <v>462</v>
      </c>
      <c r="D57" s="34"/>
      <c r="F57" s="16"/>
      <c r="G57" s="41"/>
      <c r="H57" s="40"/>
      <c r="I57" s="16"/>
    </row>
    <row r="58" s="3" customFormat="true" ht="15" hidden="false" customHeight="false" outlineLevel="0" collapsed="false">
      <c r="C58" s="38" t="s">
        <v>463</v>
      </c>
      <c r="D58" s="34"/>
      <c r="E58" s="39" t="n">
        <v>466300000</v>
      </c>
      <c r="F58" s="16" t="s">
        <v>464</v>
      </c>
      <c r="H58" s="16"/>
      <c r="I58" s="16"/>
    </row>
    <row r="59" s="3" customFormat="true" ht="15" hidden="false" customHeight="false" outlineLevel="0" collapsed="false">
      <c r="C59" s="38" t="s">
        <v>465</v>
      </c>
      <c r="D59" s="34"/>
      <c r="E59" s="39" t="n">
        <v>31600000</v>
      </c>
      <c r="F59" s="16" t="s">
        <v>466</v>
      </c>
      <c r="H59" s="16"/>
      <c r="I59" s="16"/>
    </row>
    <row r="60" s="3" customFormat="true" ht="15" hidden="false" customHeight="false" outlineLevel="0" collapsed="false">
      <c r="C60" s="38" t="s">
        <v>467</v>
      </c>
      <c r="D60" s="34"/>
      <c r="E60" s="43" t="n">
        <f aca="false">'F1.1 Z-Factor Tax Changes'!E128</f>
        <v>8474175</v>
      </c>
      <c r="F60" s="16" t="s">
        <v>468</v>
      </c>
      <c r="H60" s="16"/>
      <c r="I60" s="16"/>
    </row>
    <row r="61" s="3" customFormat="true" ht="15" hidden="false" customHeight="false" outlineLevel="0" collapsed="false">
      <c r="C61" s="38" t="s">
        <v>469</v>
      </c>
      <c r="D61" s="34"/>
      <c r="E61" s="43" t="e">
        <f aca="false">'F1.1 Z-Factor Tax Changes'!E137</f>
        <v>#VALUE!</v>
      </c>
      <c r="F61" s="16" t="s">
        <v>470</v>
      </c>
      <c r="H61" s="16"/>
      <c r="I61" s="16"/>
    </row>
    <row r="62" s="3" customFormat="true" ht="15" hidden="false" customHeight="false" outlineLevel="0" collapsed="false">
      <c r="C62" s="38" t="s">
        <v>471</v>
      </c>
      <c r="D62" s="34"/>
      <c r="E62" s="39" t="n">
        <v>0</v>
      </c>
      <c r="F62" s="16" t="s">
        <v>472</v>
      </c>
      <c r="H62" s="16"/>
      <c r="I62" s="16"/>
    </row>
    <row r="63" s="3" customFormat="true" ht="15" hidden="false" customHeight="false" outlineLevel="0" collapsed="false">
      <c r="C63" s="38" t="s">
        <v>473</v>
      </c>
      <c r="D63" s="34"/>
      <c r="E63" s="39" t="n">
        <v>0</v>
      </c>
      <c r="F63" s="16" t="s">
        <v>474</v>
      </c>
      <c r="H63" s="16"/>
      <c r="I63" s="16"/>
    </row>
    <row r="64" s="3" customFormat="true" ht="15" hidden="false" customHeight="false" outlineLevel="0" collapsed="false">
      <c r="C64" s="56" t="s">
        <v>475</v>
      </c>
      <c r="D64" s="34"/>
      <c r="E64" s="39" t="n">
        <v>-12400000</v>
      </c>
      <c r="F64" s="16" t="s">
        <v>476</v>
      </c>
      <c r="H64" s="16"/>
      <c r="I64" s="16"/>
    </row>
    <row r="65" s="3" customFormat="true" ht="15" hidden="false" customHeight="false" outlineLevel="0" collapsed="false">
      <c r="C65" s="56" t="s">
        <v>477</v>
      </c>
      <c r="D65" s="34"/>
      <c r="E65" s="39" t="n">
        <v>22800000</v>
      </c>
      <c r="F65" s="16" t="s">
        <v>478</v>
      </c>
      <c r="H65" s="16"/>
      <c r="I65" s="16"/>
    </row>
    <row r="66" s="3" customFormat="true" ht="15" hidden="false" customHeight="false" outlineLevel="0" collapsed="false">
      <c r="C66" s="56" t="s">
        <v>479</v>
      </c>
      <c r="D66" s="34"/>
      <c r="E66" s="39" t="n">
        <v>187500000</v>
      </c>
      <c r="F66" s="16" t="s">
        <v>480</v>
      </c>
      <c r="H66" s="16"/>
      <c r="I66" s="16"/>
    </row>
    <row r="67" s="3" customFormat="true" ht="15.75" hidden="false" customHeight="false" outlineLevel="0" collapsed="false">
      <c r="F67" s="16"/>
      <c r="G67" s="57" t="e">
        <f aca="false">SUM(E58:E66)</f>
        <v>#VALUE!</v>
      </c>
      <c r="H67" s="16" t="s">
        <v>481</v>
      </c>
      <c r="I67" s="16"/>
    </row>
    <row r="68" s="3" customFormat="true" ht="15.75" hidden="false" customHeight="false" outlineLevel="0" collapsed="false">
      <c r="F68" s="16"/>
      <c r="H68" s="16"/>
      <c r="I68" s="16"/>
    </row>
    <row r="69" s="3" customFormat="true" ht="18.75" hidden="false" customHeight="false" outlineLevel="0" collapsed="false">
      <c r="C69" s="33" t="s">
        <v>482</v>
      </c>
      <c r="D69" s="34"/>
      <c r="F69" s="16"/>
      <c r="H69" s="16"/>
      <c r="I69" s="16"/>
    </row>
    <row r="70" s="3" customFormat="true" ht="15" hidden="false" customHeight="false" outlineLevel="0" collapsed="false">
      <c r="C70" s="3" t="s">
        <v>483</v>
      </c>
      <c r="D70" s="34"/>
      <c r="E70" s="39" t="n">
        <v>-5500000</v>
      </c>
      <c r="F70" s="16" t="s">
        <v>484</v>
      </c>
      <c r="H70" s="16"/>
      <c r="I70" s="16"/>
    </row>
    <row r="71" s="3" customFormat="true" ht="15" hidden="false" customHeight="false" outlineLevel="0" collapsed="false">
      <c r="C71" s="3" t="s">
        <v>485</v>
      </c>
      <c r="D71" s="34"/>
      <c r="E71" s="39" t="n">
        <v>-14500000</v>
      </c>
      <c r="F71" s="16" t="s">
        <v>486</v>
      </c>
      <c r="H71" s="16"/>
      <c r="I71" s="16"/>
    </row>
    <row r="72" s="3" customFormat="true" ht="15" hidden="false" customHeight="false" outlineLevel="0" collapsed="false">
      <c r="C72" s="3" t="s">
        <v>487</v>
      </c>
      <c r="D72" s="34"/>
      <c r="E72" s="39" t="n">
        <v>-11300000</v>
      </c>
      <c r="F72" s="16" t="s">
        <v>488</v>
      </c>
      <c r="H72" s="16"/>
      <c r="I72" s="16"/>
    </row>
    <row r="73" s="3" customFormat="true" ht="15.75" hidden="false" customHeight="false" outlineLevel="0" collapsed="false">
      <c r="C73" s="3" t="s">
        <v>489</v>
      </c>
      <c r="D73" s="34"/>
      <c r="E73" s="39" t="n">
        <v>-10700000</v>
      </c>
      <c r="F73" s="16" t="s">
        <v>490</v>
      </c>
      <c r="G73" s="47" t="n">
        <f aca="false">SUM(E70:E73)</f>
        <v>-42000000</v>
      </c>
      <c r="H73" s="16" t="s">
        <v>491</v>
      </c>
      <c r="I73" s="16"/>
    </row>
    <row r="74" s="3" customFormat="true" ht="15" hidden="false" customHeight="false" outlineLevel="0" collapsed="false">
      <c r="D74" s="34"/>
      <c r="F74" s="16"/>
      <c r="G74" s="41"/>
      <c r="H74" s="40"/>
      <c r="I74" s="16"/>
    </row>
    <row r="75" s="3" customFormat="true" ht="18.75" hidden="false" customHeight="false" outlineLevel="0" collapsed="false">
      <c r="C75" s="58" t="s">
        <v>492</v>
      </c>
      <c r="D75" s="34"/>
      <c r="F75" s="16"/>
      <c r="G75" s="59" t="e">
        <f aca="false">SUM(G73,G67,G55)</f>
        <v>#VALUE!</v>
      </c>
      <c r="H75" s="16" t="s">
        <v>493</v>
      </c>
      <c r="I75" s="16"/>
    </row>
    <row r="76" s="3" customFormat="true" ht="16.5" hidden="false" customHeight="false" outlineLevel="0" collapsed="false">
      <c r="C76" s="8"/>
      <c r="D76" s="34"/>
      <c r="F76" s="16"/>
      <c r="G76" s="51"/>
      <c r="H76" s="16"/>
      <c r="I76" s="16"/>
    </row>
    <row r="77" s="3" customFormat="true" ht="18.75" hidden="false" customHeight="false" outlineLevel="0" collapsed="false">
      <c r="C77" s="33" t="s">
        <v>494</v>
      </c>
      <c r="D77" s="34"/>
      <c r="F77" s="16"/>
      <c r="H77" s="16"/>
      <c r="I77" s="16"/>
    </row>
    <row r="78" s="3" customFormat="true" ht="15" hidden="false" customHeight="false" outlineLevel="0" collapsed="false">
      <c r="C78" s="3" t="s">
        <v>495</v>
      </c>
      <c r="E78" s="43" t="n">
        <v>986473000</v>
      </c>
      <c r="F78" s="16" t="s">
        <v>496</v>
      </c>
      <c r="H78" s="16"/>
      <c r="I78" s="16"/>
    </row>
    <row r="79" s="3" customFormat="true" ht="15" hidden="false" customHeight="false" outlineLevel="0" collapsed="false">
      <c r="C79" s="3" t="s">
        <v>497</v>
      </c>
      <c r="E79" s="43" t="n">
        <f aca="false">'B2.1 Re-Basing Revenue - Unique'!T32</f>
        <v>0</v>
      </c>
      <c r="F79" s="16" t="s">
        <v>498</v>
      </c>
      <c r="H79" s="16"/>
      <c r="I79" s="16"/>
    </row>
    <row r="80" s="3" customFormat="true" ht="16.5" hidden="false" customHeight="false" outlineLevel="0" collapsed="false">
      <c r="C80" s="8" t="s">
        <v>499</v>
      </c>
      <c r="F80" s="16"/>
      <c r="G80" s="59" t="n">
        <f aca="false">SUM(E78:E79)</f>
        <v>986473000</v>
      </c>
      <c r="H80" s="16" t="s">
        <v>500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501</v>
      </c>
      <c r="F82" s="16"/>
      <c r="G82" s="43" t="e">
        <f aca="false">G75-G80</f>
        <v>#VALUE!</v>
      </c>
      <c r="H82" s="16" t="s">
        <v>502</v>
      </c>
      <c r="I82" s="16"/>
    </row>
    <row r="83" s="3" customFormat="true" ht="15" hidden="false" customHeight="false" outlineLevel="0" collapsed="false">
      <c r="F83" s="16"/>
      <c r="G83" s="60"/>
      <c r="H83" s="48"/>
      <c r="I83" s="16"/>
    </row>
    <row r="84" s="3" customFormat="true" ht="15" hidden="false" customHeight="false" outlineLevel="0" collapsed="false">
      <c r="C84" s="3" t="s">
        <v>503</v>
      </c>
      <c r="F84" s="16"/>
      <c r="G84" s="52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ed5c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9.1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9.11"/>
    <col collapsed="false" customWidth="true" hidden="false" outlineLevel="0" max="15" min="15" style="1" width="18.88"/>
    <col collapsed="false" customWidth="true" hidden="false" outlineLevel="0" max="16" min="16" style="1" width="2.77"/>
    <col collapsed="false" customWidth="true" hidden="false" outlineLevel="0" max="17" min="17" style="1" width="20.32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1" customFormat="true" ht="31.5" hidden="false" customHeight="false" outlineLevel="0" collapsed="false">
      <c r="C20" s="18" t="s">
        <v>235</v>
      </c>
      <c r="D20" s="3"/>
      <c r="E20" s="18" t="s">
        <v>504</v>
      </c>
      <c r="F20" s="18" t="s">
        <v>505</v>
      </c>
      <c r="G20" s="18"/>
      <c r="H20" s="18" t="s">
        <v>506</v>
      </c>
      <c r="I20" s="18" t="s">
        <v>507</v>
      </c>
      <c r="J20" s="18"/>
      <c r="K20" s="18" t="s">
        <v>508</v>
      </c>
      <c r="L20" s="18" t="s">
        <v>509</v>
      </c>
      <c r="M20" s="18"/>
      <c r="N20" s="18" t="s">
        <v>510</v>
      </c>
      <c r="O20" s="18" t="s">
        <v>511</v>
      </c>
      <c r="P20" s="18"/>
      <c r="Q20" s="18" t="s">
        <v>512</v>
      </c>
    </row>
    <row r="21" s="3" customFormat="true" ht="15.75" hidden="false" customHeight="false" outlineLevel="0" collapsed="false">
      <c r="C21" s="62"/>
      <c r="E21" s="4" t="s">
        <v>260</v>
      </c>
      <c r="F21" s="4" t="s">
        <v>513</v>
      </c>
      <c r="G21" s="4"/>
      <c r="H21" s="4" t="s">
        <v>262</v>
      </c>
      <c r="I21" s="4" t="s">
        <v>514</v>
      </c>
      <c r="J21" s="4"/>
      <c r="K21" s="4" t="s">
        <v>264</v>
      </c>
      <c r="L21" s="4" t="s">
        <v>515</v>
      </c>
      <c r="M21" s="4"/>
      <c r="N21" s="4" t="s">
        <v>516</v>
      </c>
      <c r="O21" s="4" t="s">
        <v>517</v>
      </c>
      <c r="P21" s="4"/>
      <c r="Q21" s="4" t="s">
        <v>518</v>
      </c>
    </row>
    <row r="22" s="3" customFormat="true" ht="15" hidden="false" customHeight="false" outlineLevel="0" collapsed="false">
      <c r="C22" s="63" t="str">
        <f aca="false">'B1.1 Re-Basing Revenue - Gen'!D22</f>
        <v>Rate Class 1</v>
      </c>
      <c r="E22" s="39"/>
      <c r="F22" s="64" t="str">
        <f aca="false">IF(ISERROR(E22/E$47),"",E22/E$47)</f>
        <v/>
      </c>
      <c r="H22" s="39"/>
      <c r="I22" s="64" t="str">
        <f aca="false">IF(ISERROR(H22/H$47),"",H22/H$47)</f>
        <v/>
      </c>
      <c r="K22" s="39"/>
      <c r="L22" s="64" t="str">
        <f aca="false">IF(ISERROR(K22/K$47),"",K22/K$47)</f>
        <v/>
      </c>
      <c r="N22" s="43" t="n">
        <f aca="false">SUM(H22,K22)</f>
        <v>0</v>
      </c>
      <c r="O22" s="64" t="str">
        <f aca="false">IF(ISERROR(N22/N$47),"",N22/N$47)</f>
        <v/>
      </c>
      <c r="Q22" s="64" t="str">
        <f aca="false">IF(ISERROR(F22/O22),"",F22/O22)</f>
        <v/>
      </c>
    </row>
    <row r="23" s="3" customFormat="true" ht="15" hidden="false" customHeight="false" outlineLevel="0" collapsed="false">
      <c r="C23" s="63" t="str">
        <f aca="false">'B1.1 Re-Basing Revenue - Gen'!D23</f>
        <v>Rate Class 2</v>
      </c>
      <c r="E23" s="39"/>
      <c r="F23" s="64" t="str">
        <f aca="false">IF(ISERROR(E23/E$47),"",E23/E$47)</f>
        <v/>
      </c>
      <c r="H23" s="39"/>
      <c r="I23" s="64" t="str">
        <f aca="false">IF(ISERROR(H23/H$47),"",H23/H$47)</f>
        <v/>
      </c>
      <c r="K23" s="39"/>
      <c r="L23" s="64" t="str">
        <f aca="false">IF(ISERROR(K23/K$47),"",K23/K$47)</f>
        <v/>
      </c>
      <c r="N23" s="43" t="n">
        <f aca="false">SUM(H23,K23)</f>
        <v>0</v>
      </c>
      <c r="O23" s="64" t="str">
        <f aca="false">IF(ISERROR(N23/N$47),"",N23/N$47)</f>
        <v/>
      </c>
      <c r="Q23" s="64" t="str">
        <f aca="false">IF(ISERROR(F23/O23),"",F23/O23)</f>
        <v/>
      </c>
    </row>
    <row r="24" s="3" customFormat="true" ht="15" hidden="false" customHeight="false" outlineLevel="0" collapsed="false">
      <c r="C24" s="63" t="str">
        <f aca="false">'B1.1 Re-Basing Revenue - Gen'!D24</f>
        <v>Rate Class 3</v>
      </c>
      <c r="E24" s="39"/>
      <c r="F24" s="64" t="str">
        <f aca="false">IF(ISERROR(E24/E$47),"",E24/E$47)</f>
        <v/>
      </c>
      <c r="H24" s="39"/>
      <c r="I24" s="64" t="str">
        <f aca="false">IF(ISERROR(H24/H$47),"",H24/H$47)</f>
        <v/>
      </c>
      <c r="K24" s="39"/>
      <c r="L24" s="64" t="str">
        <f aca="false">IF(ISERROR(K24/K$47),"",K24/K$47)</f>
        <v/>
      </c>
      <c r="N24" s="43" t="n">
        <f aca="false">SUM(H24,K24)</f>
        <v>0</v>
      </c>
      <c r="O24" s="64" t="str">
        <f aca="false">IF(ISERROR(N24/N$47),"",N24/N$47)</f>
        <v/>
      </c>
      <c r="Q24" s="64" t="str">
        <f aca="false">IF(ISERROR(F24/O24),"",F24/O24)</f>
        <v/>
      </c>
    </row>
    <row r="25" s="3" customFormat="true" ht="15" hidden="false" customHeight="false" outlineLevel="0" collapsed="false">
      <c r="C25" s="63" t="str">
        <f aca="false">'B1.1 Re-Basing Revenue - Gen'!D25</f>
        <v>Rate Class 4</v>
      </c>
      <c r="E25" s="39"/>
      <c r="F25" s="64" t="str">
        <f aca="false">IF(ISERROR(E25/E$47),"",E25/E$47)</f>
        <v/>
      </c>
      <c r="H25" s="39"/>
      <c r="I25" s="64" t="str">
        <f aca="false">IF(ISERROR(H25/H$47),"",H25/H$47)</f>
        <v/>
      </c>
      <c r="K25" s="39"/>
      <c r="L25" s="64" t="str">
        <f aca="false">IF(ISERROR(K25/K$47),"",K25/K$47)</f>
        <v/>
      </c>
      <c r="N25" s="43" t="n">
        <f aca="false">SUM(H25,K25)</f>
        <v>0</v>
      </c>
      <c r="O25" s="64" t="str">
        <f aca="false">IF(ISERROR(N25/N$47),"",N25/N$47)</f>
        <v/>
      </c>
      <c r="Q25" s="64" t="str">
        <f aca="false">IF(ISERROR(F25/O25),"",F25/O25)</f>
        <v/>
      </c>
    </row>
    <row r="26" s="3" customFormat="true" ht="15" hidden="false" customHeight="false" outlineLevel="0" collapsed="false">
      <c r="C26" s="63" t="str">
        <f aca="false">'B1.1 Re-Basing Revenue - Gen'!D26</f>
        <v>Rate Class 5</v>
      </c>
      <c r="E26" s="39"/>
      <c r="F26" s="64" t="str">
        <f aca="false">IF(ISERROR(E26/E$47),"",E26/E$47)</f>
        <v/>
      </c>
      <c r="H26" s="39"/>
      <c r="I26" s="64" t="str">
        <f aca="false">IF(ISERROR(H26/H$47),"",H26/H$47)</f>
        <v/>
      </c>
      <c r="K26" s="39"/>
      <c r="L26" s="64" t="str">
        <f aca="false">IF(ISERROR(K26/K$47),"",K26/K$47)</f>
        <v/>
      </c>
      <c r="N26" s="43" t="n">
        <f aca="false">SUM(H26,K26)</f>
        <v>0</v>
      </c>
      <c r="O26" s="64" t="str">
        <f aca="false">IF(ISERROR(N26/N$47),"",N26/N$47)</f>
        <v/>
      </c>
      <c r="Q26" s="64" t="str">
        <f aca="false">IF(ISERROR(F26/O26),"",F26/O26)</f>
        <v/>
      </c>
    </row>
    <row r="27" s="3" customFormat="true" ht="15" hidden="false" customHeight="false" outlineLevel="0" collapsed="false">
      <c r="C27" s="63" t="str">
        <f aca="false">'B1.1 Re-Basing Revenue - Gen'!D27</f>
        <v>Rate Class 6</v>
      </c>
      <c r="E27" s="39"/>
      <c r="F27" s="64" t="str">
        <f aca="false">IF(ISERROR(E27/E$47),"",E27/E$47)</f>
        <v/>
      </c>
      <c r="H27" s="39"/>
      <c r="I27" s="64" t="str">
        <f aca="false">IF(ISERROR(H27/H$47),"",H27/H$47)</f>
        <v/>
      </c>
      <c r="K27" s="39"/>
      <c r="L27" s="64" t="str">
        <f aca="false">IF(ISERROR(K27/K$47),"",K27/K$47)</f>
        <v/>
      </c>
      <c r="N27" s="43" t="n">
        <f aca="false">SUM(H27,K27)</f>
        <v>0</v>
      </c>
      <c r="O27" s="64" t="str">
        <f aca="false">IF(ISERROR(N27/N$47),"",N27/N$47)</f>
        <v/>
      </c>
      <c r="Q27" s="64" t="str">
        <f aca="false">IF(ISERROR(F27/O27),"",F27/O27)</f>
        <v/>
      </c>
    </row>
    <row r="28" s="3" customFormat="true" ht="15" hidden="false" customHeight="false" outlineLevel="0" collapsed="false">
      <c r="C28" s="63" t="str">
        <f aca="false">'B1.1 Re-Basing Revenue - Gen'!D28</f>
        <v>Rate Class 7</v>
      </c>
      <c r="E28" s="39"/>
      <c r="F28" s="64" t="str">
        <f aca="false">IF(ISERROR(E28/E$47),"",E28/E$47)</f>
        <v/>
      </c>
      <c r="H28" s="39"/>
      <c r="I28" s="64" t="str">
        <f aca="false">IF(ISERROR(H28/H$47),"",H28/H$47)</f>
        <v/>
      </c>
      <c r="K28" s="39"/>
      <c r="L28" s="64" t="str">
        <f aca="false">IF(ISERROR(K28/K$47),"",K28/K$47)</f>
        <v/>
      </c>
      <c r="N28" s="43" t="n">
        <f aca="false">SUM(H28,K28)</f>
        <v>0</v>
      </c>
      <c r="O28" s="64" t="str">
        <f aca="false">IF(ISERROR(N28/N$47),"",N28/N$47)</f>
        <v/>
      </c>
      <c r="Q28" s="64" t="str">
        <f aca="false">IF(ISERROR(F28/O28),"",F28/O28)</f>
        <v/>
      </c>
    </row>
    <row r="29" s="3" customFormat="true" ht="15" hidden="false" customHeight="false" outlineLevel="0" collapsed="false">
      <c r="C29" s="63" t="str">
        <f aca="false">'B1.1 Re-Basing Revenue - Gen'!D29</f>
        <v>Rate Class 8</v>
      </c>
      <c r="E29" s="39"/>
      <c r="F29" s="64" t="str">
        <f aca="false">IF(ISERROR(E29/E$47),"",E29/E$47)</f>
        <v/>
      </c>
      <c r="H29" s="39"/>
      <c r="I29" s="64" t="str">
        <f aca="false">IF(ISERROR(H29/H$47),"",H29/H$47)</f>
        <v/>
      </c>
      <c r="K29" s="39"/>
      <c r="L29" s="64" t="str">
        <f aca="false">IF(ISERROR(K29/K$47),"",K29/K$47)</f>
        <v/>
      </c>
      <c r="N29" s="43" t="n">
        <f aca="false">SUM(H29,K29)</f>
        <v>0</v>
      </c>
      <c r="O29" s="64" t="str">
        <f aca="false">IF(ISERROR(N29/N$47),"",N29/N$47)</f>
        <v/>
      </c>
      <c r="Q29" s="64" t="str">
        <f aca="false">IF(ISERROR(F29/O29),"",F29/O29)</f>
        <v/>
      </c>
    </row>
    <row r="30" s="3" customFormat="true" ht="15" hidden="false" customHeight="false" outlineLevel="0" collapsed="false">
      <c r="C30" s="63" t="str">
        <f aca="false">'B1.1 Re-Basing Revenue - Gen'!D30</f>
        <v>Rate Class 9</v>
      </c>
      <c r="E30" s="39"/>
      <c r="F30" s="64" t="str">
        <f aca="false">IF(ISERROR(E30/E$47),"",E30/E$47)</f>
        <v/>
      </c>
      <c r="H30" s="39"/>
      <c r="I30" s="64" t="str">
        <f aca="false">IF(ISERROR(H30/H$47),"",H30/H$47)</f>
        <v/>
      </c>
      <c r="K30" s="39"/>
      <c r="L30" s="64" t="str">
        <f aca="false">IF(ISERROR(K30/K$47),"",K30/K$47)</f>
        <v/>
      </c>
      <c r="N30" s="43" t="n">
        <f aca="false">SUM(H30,K30)</f>
        <v>0</v>
      </c>
      <c r="O30" s="64" t="str">
        <f aca="false">IF(ISERROR(N30/N$47),"",N30/N$47)</f>
        <v/>
      </c>
      <c r="Q30" s="64" t="str">
        <f aca="false">IF(ISERROR(F30/O30),"",F30/O30)</f>
        <v/>
      </c>
    </row>
    <row r="31" s="3" customFormat="true" ht="15" hidden="false" customHeight="false" outlineLevel="0" collapsed="false">
      <c r="C31" s="63" t="str">
        <f aca="false">'B1.1 Re-Basing Revenue - Gen'!D31</f>
        <v>Rate Class 10</v>
      </c>
      <c r="E31" s="39"/>
      <c r="F31" s="64" t="str">
        <f aca="false">IF(ISERROR(E31/E$47),"",E31/E$47)</f>
        <v/>
      </c>
      <c r="H31" s="39"/>
      <c r="I31" s="64" t="str">
        <f aca="false">IF(ISERROR(H31/H$47),"",H31/H$47)</f>
        <v/>
      </c>
      <c r="K31" s="39"/>
      <c r="L31" s="64" t="str">
        <f aca="false">IF(ISERROR(K31/K$47),"",K31/K$47)</f>
        <v/>
      </c>
      <c r="N31" s="43" t="n">
        <f aca="false">SUM(H31,K31)</f>
        <v>0</v>
      </c>
      <c r="O31" s="64" t="str">
        <f aca="false">IF(ISERROR(N31/N$47),"",N31/N$47)</f>
        <v/>
      </c>
      <c r="Q31" s="64" t="str">
        <f aca="false">IF(ISERROR(F31/O31),"",F31/O31)</f>
        <v/>
      </c>
    </row>
    <row r="32" s="3" customFormat="true" ht="15" hidden="false" customHeight="false" outlineLevel="0" collapsed="false">
      <c r="C32" s="63" t="str">
        <f aca="false">'B1.1 Re-Basing Revenue - Gen'!D32</f>
        <v>Rate Class 11</v>
      </c>
      <c r="E32" s="39"/>
      <c r="F32" s="64" t="str">
        <f aca="false">IF(ISERROR(E32/E$47),"",E32/E$47)</f>
        <v/>
      </c>
      <c r="H32" s="39"/>
      <c r="I32" s="64" t="str">
        <f aca="false">IF(ISERROR(H32/H$47),"",H32/H$47)</f>
        <v/>
      </c>
      <c r="K32" s="39"/>
      <c r="L32" s="64" t="str">
        <f aca="false">IF(ISERROR(K32/K$47),"",K32/K$47)</f>
        <v/>
      </c>
      <c r="N32" s="43" t="n">
        <f aca="false">SUM(H32,K32)</f>
        <v>0</v>
      </c>
      <c r="O32" s="64" t="str">
        <f aca="false">IF(ISERROR(N32/N$47),"",N32/N$47)</f>
        <v/>
      </c>
      <c r="Q32" s="64" t="str">
        <f aca="false">IF(ISERROR(F32/O32),"",F32/O32)</f>
        <v/>
      </c>
    </row>
    <row r="33" s="3" customFormat="true" ht="15" hidden="false" customHeight="false" outlineLevel="0" collapsed="false">
      <c r="C33" s="63" t="str">
        <f aca="false">'B1.1 Re-Basing Revenue - Gen'!D33</f>
        <v>Rate Class 12</v>
      </c>
      <c r="E33" s="39"/>
      <c r="F33" s="64" t="str">
        <f aca="false">IF(ISERROR(E33/E$47),"",E33/E$47)</f>
        <v/>
      </c>
      <c r="H33" s="39"/>
      <c r="I33" s="64" t="str">
        <f aca="false">IF(ISERROR(H33/H$47),"",H33/H$47)</f>
        <v/>
      </c>
      <c r="K33" s="39"/>
      <c r="L33" s="64" t="str">
        <f aca="false">IF(ISERROR(K33/K$47),"",K33/K$47)</f>
        <v/>
      </c>
      <c r="N33" s="43" t="n">
        <f aca="false">SUM(H33,K33)</f>
        <v>0</v>
      </c>
      <c r="O33" s="64" t="str">
        <f aca="false">IF(ISERROR(N33/N$47),"",N33/N$47)</f>
        <v/>
      </c>
      <c r="Q33" s="64" t="str">
        <f aca="false">IF(ISERROR(F33/O33),"",F33/O33)</f>
        <v/>
      </c>
    </row>
    <row r="34" s="3" customFormat="true" ht="15" hidden="false" customHeight="false" outlineLevel="0" collapsed="false">
      <c r="C34" s="63" t="str">
        <f aca="false">'B1.1 Re-Basing Revenue - Gen'!D34</f>
        <v>Rate Class 13</v>
      </c>
      <c r="E34" s="39"/>
      <c r="F34" s="64" t="str">
        <f aca="false">IF(ISERROR(E34/E$47),"",E34/E$47)</f>
        <v/>
      </c>
      <c r="H34" s="39"/>
      <c r="I34" s="64" t="str">
        <f aca="false">IF(ISERROR(H34/H$47),"",H34/H$47)</f>
        <v/>
      </c>
      <c r="K34" s="39"/>
      <c r="L34" s="64" t="str">
        <f aca="false">IF(ISERROR(K34/K$47),"",K34/K$47)</f>
        <v/>
      </c>
      <c r="N34" s="43" t="n">
        <f aca="false">SUM(H34,K34)</f>
        <v>0</v>
      </c>
      <c r="O34" s="64" t="str">
        <f aca="false">IF(ISERROR(N34/N$47),"",N34/N$47)</f>
        <v/>
      </c>
      <c r="Q34" s="64" t="str">
        <f aca="false">IF(ISERROR(F34/O34),"",F34/O34)</f>
        <v/>
      </c>
    </row>
    <row r="35" s="3" customFormat="true" ht="15" hidden="false" customHeight="false" outlineLevel="0" collapsed="false">
      <c r="C35" s="63" t="str">
        <f aca="false">'B1.1 Re-Basing Revenue - Gen'!D35</f>
        <v>Rate Class 14</v>
      </c>
      <c r="E35" s="39"/>
      <c r="F35" s="64" t="str">
        <f aca="false">IF(ISERROR(E35/E$47),"",E35/E$47)</f>
        <v/>
      </c>
      <c r="H35" s="39"/>
      <c r="I35" s="64" t="str">
        <f aca="false">IF(ISERROR(H35/H$47),"",H35/H$47)</f>
        <v/>
      </c>
      <c r="K35" s="39"/>
      <c r="L35" s="64" t="str">
        <f aca="false">IF(ISERROR(K35/K$47),"",K35/K$47)</f>
        <v/>
      </c>
      <c r="N35" s="43" t="n">
        <f aca="false">SUM(H35,K35)</f>
        <v>0</v>
      </c>
      <c r="O35" s="64" t="str">
        <f aca="false">IF(ISERROR(N35/N$47),"",N35/N$47)</f>
        <v/>
      </c>
      <c r="Q35" s="64" t="str">
        <f aca="false">IF(ISERROR(F35/O35),"",F35/O35)</f>
        <v/>
      </c>
    </row>
    <row r="36" s="3" customFormat="true" ht="15" hidden="false" customHeight="false" outlineLevel="0" collapsed="false">
      <c r="C36" s="63" t="str">
        <f aca="false">'B1.1 Re-Basing Revenue - Gen'!D36</f>
        <v>Rate Class 15</v>
      </c>
      <c r="E36" s="39"/>
      <c r="F36" s="64" t="str">
        <f aca="false">IF(ISERROR(E36/E$47),"",E36/E$47)</f>
        <v/>
      </c>
      <c r="H36" s="39"/>
      <c r="I36" s="64" t="str">
        <f aca="false">IF(ISERROR(H36/H$47),"",H36/H$47)</f>
        <v/>
      </c>
      <c r="K36" s="39"/>
      <c r="L36" s="64" t="str">
        <f aca="false">IF(ISERROR(K36/K$47),"",K36/K$47)</f>
        <v/>
      </c>
      <c r="N36" s="43" t="n">
        <f aca="false">SUM(H36,K36)</f>
        <v>0</v>
      </c>
      <c r="O36" s="64" t="str">
        <f aca="false">IF(ISERROR(N36/N$47),"",N36/N$47)</f>
        <v/>
      </c>
      <c r="Q36" s="64" t="str">
        <f aca="false">IF(ISERROR(F36/O36),"",F36/O36)</f>
        <v/>
      </c>
    </row>
    <row r="37" s="3" customFormat="true" ht="15" hidden="false" customHeight="false" outlineLevel="0" collapsed="false">
      <c r="C37" s="63" t="str">
        <f aca="false">'B1.1 Re-Basing Revenue - Gen'!D37</f>
        <v>Rate Class 16</v>
      </c>
      <c r="E37" s="39"/>
      <c r="F37" s="64" t="str">
        <f aca="false">IF(ISERROR(E37/E$47),"",E37/E$47)</f>
        <v/>
      </c>
      <c r="H37" s="39"/>
      <c r="I37" s="64" t="str">
        <f aca="false">IF(ISERROR(H37/H$47),"",H37/H$47)</f>
        <v/>
      </c>
      <c r="K37" s="39"/>
      <c r="L37" s="64" t="str">
        <f aca="false">IF(ISERROR(K37/K$47),"",K37/K$47)</f>
        <v/>
      </c>
      <c r="N37" s="43" t="n">
        <f aca="false">SUM(H37,K37)</f>
        <v>0</v>
      </c>
      <c r="O37" s="64" t="str">
        <f aca="false">IF(ISERROR(N37/N$47),"",N37/N$47)</f>
        <v/>
      </c>
      <c r="Q37" s="64" t="str">
        <f aca="false">IF(ISERROR(F37/O37),"",F37/O37)</f>
        <v/>
      </c>
    </row>
    <row r="38" s="3" customFormat="true" ht="15" hidden="false" customHeight="false" outlineLevel="0" collapsed="false">
      <c r="C38" s="63" t="str">
        <f aca="false">'B1.1 Re-Basing Revenue - Gen'!D38</f>
        <v>Rate Class 17</v>
      </c>
      <c r="E38" s="39"/>
      <c r="F38" s="64" t="str">
        <f aca="false">IF(ISERROR(E38/E$47),"",E38/E$47)</f>
        <v/>
      </c>
      <c r="H38" s="39"/>
      <c r="I38" s="64" t="str">
        <f aca="false">IF(ISERROR(H38/H$47),"",H38/H$47)</f>
        <v/>
      </c>
      <c r="K38" s="39"/>
      <c r="L38" s="64" t="str">
        <f aca="false">IF(ISERROR(K38/K$47),"",K38/K$47)</f>
        <v/>
      </c>
      <c r="N38" s="43" t="n">
        <f aca="false">SUM(H38,K38)</f>
        <v>0</v>
      </c>
      <c r="O38" s="64" t="str">
        <f aca="false">IF(ISERROR(N38/N$47),"",N38/N$47)</f>
        <v/>
      </c>
      <c r="Q38" s="64" t="str">
        <f aca="false">IF(ISERROR(F38/O38),"",F38/O38)</f>
        <v/>
      </c>
    </row>
    <row r="39" s="3" customFormat="true" ht="15" hidden="false" customHeight="false" outlineLevel="0" collapsed="false">
      <c r="C39" s="63" t="str">
        <f aca="false">'B1.1 Re-Basing Revenue - Gen'!D39</f>
        <v>Rate Class 18</v>
      </c>
      <c r="E39" s="39"/>
      <c r="F39" s="64" t="str">
        <f aca="false">IF(ISERROR(E39/E$47),"",E39/E$47)</f>
        <v/>
      </c>
      <c r="H39" s="39"/>
      <c r="I39" s="64" t="str">
        <f aca="false">IF(ISERROR(H39/H$47),"",H39/H$47)</f>
        <v/>
      </c>
      <c r="K39" s="39"/>
      <c r="L39" s="64" t="str">
        <f aca="false">IF(ISERROR(K39/K$47),"",K39/K$47)</f>
        <v/>
      </c>
      <c r="N39" s="43" t="n">
        <f aca="false">SUM(H39,K39)</f>
        <v>0</v>
      </c>
      <c r="O39" s="64" t="str">
        <f aca="false">IF(ISERROR(N39/N$47),"",N39/N$47)</f>
        <v/>
      </c>
      <c r="Q39" s="64" t="str">
        <f aca="false">IF(ISERROR(F39/O39),"",F39/O39)</f>
        <v/>
      </c>
    </row>
    <row r="40" s="3" customFormat="true" ht="15" hidden="false" customHeight="false" outlineLevel="0" collapsed="false">
      <c r="C40" s="63" t="str">
        <f aca="false">'B1.1 Re-Basing Revenue - Gen'!D40</f>
        <v>Rate Class 19</v>
      </c>
      <c r="E40" s="39"/>
      <c r="F40" s="64" t="str">
        <f aca="false">IF(ISERROR(E40/E$47),"",E40/E$47)</f>
        <v/>
      </c>
      <c r="H40" s="39"/>
      <c r="I40" s="64" t="str">
        <f aca="false">IF(ISERROR(H40/H$47),"",H40/H$47)</f>
        <v/>
      </c>
      <c r="K40" s="39"/>
      <c r="L40" s="64" t="str">
        <f aca="false">IF(ISERROR(K40/K$47),"",K40/K$47)</f>
        <v/>
      </c>
      <c r="N40" s="43" t="n">
        <f aca="false">SUM(H40,K40)</f>
        <v>0</v>
      </c>
      <c r="O40" s="64" t="str">
        <f aca="false">IF(ISERROR(N40/N$47),"",N40/N$47)</f>
        <v/>
      </c>
      <c r="Q40" s="64" t="str">
        <f aca="false">IF(ISERROR(F40/O40),"",F40/O40)</f>
        <v/>
      </c>
    </row>
    <row r="41" s="3" customFormat="true" ht="15" hidden="false" customHeight="false" outlineLevel="0" collapsed="false">
      <c r="C41" s="63" t="str">
        <f aca="false">'B1.1 Re-Basing Revenue - Gen'!D41</f>
        <v>Rate Class 20</v>
      </c>
      <c r="E41" s="39"/>
      <c r="F41" s="64" t="str">
        <f aca="false">IF(ISERROR(E41/E$47),"",E41/E$47)</f>
        <v/>
      </c>
      <c r="H41" s="39"/>
      <c r="I41" s="64" t="str">
        <f aca="false">IF(ISERROR(H41/H$47),"",H41/H$47)</f>
        <v/>
      </c>
      <c r="K41" s="39"/>
      <c r="L41" s="64" t="str">
        <f aca="false">IF(ISERROR(K41/K$47),"",K41/K$47)</f>
        <v/>
      </c>
      <c r="N41" s="43" t="n">
        <f aca="false">SUM(H41,K41)</f>
        <v>0</v>
      </c>
      <c r="O41" s="64" t="str">
        <f aca="false">IF(ISERROR(N41/N$47),"",N41/N$47)</f>
        <v/>
      </c>
      <c r="Q41" s="64" t="str">
        <f aca="false">IF(ISERROR(F41/O41),"",F41/O41)</f>
        <v/>
      </c>
    </row>
    <row r="42" s="3" customFormat="true" ht="15" hidden="false" customHeight="false" outlineLevel="0" collapsed="false">
      <c r="C42" s="63" t="str">
        <f aca="false">'B1.1 Re-Basing Revenue - Gen'!D42</f>
        <v>Rate Class 21</v>
      </c>
      <c r="E42" s="39"/>
      <c r="F42" s="64" t="str">
        <f aca="false">IF(ISERROR(E42/E$47),"",E42/E$47)</f>
        <v/>
      </c>
      <c r="H42" s="39"/>
      <c r="I42" s="64" t="str">
        <f aca="false">IF(ISERROR(H42/H$47),"",H42/H$47)</f>
        <v/>
      </c>
      <c r="K42" s="39"/>
      <c r="L42" s="64" t="str">
        <f aca="false">IF(ISERROR(K42/K$47),"",K42/K$47)</f>
        <v/>
      </c>
      <c r="N42" s="43" t="n">
        <f aca="false">SUM(H42,K42)</f>
        <v>0</v>
      </c>
      <c r="O42" s="64" t="str">
        <f aca="false">IF(ISERROR(N42/N$47),"",N42/N$47)</f>
        <v/>
      </c>
      <c r="Q42" s="64" t="str">
        <f aca="false">IF(ISERROR(F42/O42),"",F42/O42)</f>
        <v/>
      </c>
    </row>
    <row r="43" s="3" customFormat="true" ht="15" hidden="false" customHeight="false" outlineLevel="0" collapsed="false">
      <c r="C43" s="63" t="str">
        <f aca="false">'B1.1 Re-Basing Revenue - Gen'!D43</f>
        <v>Rate Class 22</v>
      </c>
      <c r="E43" s="39"/>
      <c r="F43" s="64" t="str">
        <f aca="false">IF(ISERROR(E43/E$47),"",E43/E$47)</f>
        <v/>
      </c>
      <c r="H43" s="39"/>
      <c r="I43" s="64" t="str">
        <f aca="false">IF(ISERROR(H43/H$47),"",H43/H$47)</f>
        <v/>
      </c>
      <c r="K43" s="39"/>
      <c r="L43" s="64" t="str">
        <f aca="false">IF(ISERROR(K43/K$47),"",K43/K$47)</f>
        <v/>
      </c>
      <c r="N43" s="43" t="n">
        <f aca="false">SUM(H43,K43)</f>
        <v>0</v>
      </c>
      <c r="O43" s="64" t="str">
        <f aca="false">IF(ISERROR(N43/N$47),"",N43/N$47)</f>
        <v/>
      </c>
      <c r="Q43" s="64" t="str">
        <f aca="false">IF(ISERROR(F43/O43),"",F43/O43)</f>
        <v/>
      </c>
    </row>
    <row r="44" s="3" customFormat="true" ht="15" hidden="false" customHeight="false" outlineLevel="0" collapsed="false">
      <c r="C44" s="63" t="str">
        <f aca="false">'B1.1 Re-Basing Revenue - Gen'!D44</f>
        <v>Rate Class 23</v>
      </c>
      <c r="E44" s="39"/>
      <c r="F44" s="64" t="str">
        <f aca="false">IF(ISERROR(E44/E$47),"",E44/E$47)</f>
        <v/>
      </c>
      <c r="H44" s="39"/>
      <c r="I44" s="64" t="str">
        <f aca="false">IF(ISERROR(H44/H$47),"",H44/H$47)</f>
        <v/>
      </c>
      <c r="K44" s="39"/>
      <c r="L44" s="64" t="str">
        <f aca="false">IF(ISERROR(K44/K$47),"",K44/K$47)</f>
        <v/>
      </c>
      <c r="N44" s="43" t="n">
        <f aca="false">SUM(H44,K44)</f>
        <v>0</v>
      </c>
      <c r="O44" s="64" t="str">
        <f aca="false">IF(ISERROR(N44/N$47),"",N44/N$47)</f>
        <v/>
      </c>
      <c r="Q44" s="64" t="str">
        <f aca="false">IF(ISERROR(F44/O44),"",F44/O44)</f>
        <v/>
      </c>
    </row>
    <row r="45" s="3" customFormat="true" ht="15" hidden="false" customHeight="false" outlineLevel="0" collapsed="false">
      <c r="C45" s="63" t="str">
        <f aca="false">'B1.1 Re-Basing Revenue - Gen'!D45</f>
        <v>Rate Class 24</v>
      </c>
      <c r="E45" s="39"/>
      <c r="F45" s="64" t="str">
        <f aca="false">IF(ISERROR(E45/E$47),"",E45/E$47)</f>
        <v/>
      </c>
      <c r="H45" s="39"/>
      <c r="I45" s="64" t="str">
        <f aca="false">IF(ISERROR(H45/H$47),"",H45/H$47)</f>
        <v/>
      </c>
      <c r="K45" s="39"/>
      <c r="L45" s="64" t="str">
        <f aca="false">IF(ISERROR(K45/K$47),"",K45/K$47)</f>
        <v/>
      </c>
      <c r="N45" s="43" t="n">
        <f aca="false">SUM(H45,K45)</f>
        <v>0</v>
      </c>
      <c r="O45" s="64" t="str">
        <f aca="false">IF(ISERROR(N45/N$47),"",N45/N$47)</f>
        <v/>
      </c>
      <c r="Q45" s="64" t="str">
        <f aca="false">IF(ISERROR(F45/O45),"",F45/O45)</f>
        <v/>
      </c>
    </row>
    <row r="46" s="3" customFormat="true" ht="15" hidden="false" customHeight="false" outlineLevel="0" collapsed="false">
      <c r="C46" s="63" t="str">
        <f aca="false">'B1.1 Re-Basing Revenue - Gen'!D46</f>
        <v>Rate Class 25</v>
      </c>
      <c r="E46" s="39"/>
      <c r="F46" s="64" t="str">
        <f aca="false">IF(ISERROR(E46/E$47),"",E46/E$47)</f>
        <v/>
      </c>
      <c r="H46" s="39"/>
      <c r="I46" s="64" t="str">
        <f aca="false">IF(ISERROR(H46/H$47),"",H46/H$47)</f>
        <v/>
      </c>
      <c r="K46" s="39"/>
      <c r="L46" s="64" t="str">
        <f aca="false">IF(ISERROR(K46/K$47),"",K46/K$47)</f>
        <v/>
      </c>
      <c r="N46" s="43" t="n">
        <f aca="false">SUM(H46,K46)</f>
        <v>0</v>
      </c>
      <c r="O46" s="64" t="str">
        <f aca="false">IF(ISERROR(N46/N$47),"",N46/N$47)</f>
        <v/>
      </c>
      <c r="Q46" s="64" t="str">
        <f aca="false">IF(ISERROR(F46/O46),"",F46/O46)</f>
        <v/>
      </c>
    </row>
    <row r="47" s="3" customFormat="true" ht="15" hidden="false" customHeight="false" outlineLevel="0" collapsed="false">
      <c r="E47" s="65" t="n">
        <f aca="false">SUM(E22:E46)</f>
        <v>0</v>
      </c>
      <c r="F47" s="66" t="n">
        <f aca="false">SUM(F22:F46)</f>
        <v>0</v>
      </c>
      <c r="H47" s="65" t="n">
        <f aca="false">SUM(H22:H46)</f>
        <v>0</v>
      </c>
      <c r="I47" s="66" t="n">
        <f aca="false">SUM(I22:I46)</f>
        <v>0</v>
      </c>
      <c r="K47" s="65" t="n">
        <f aca="false">SUM(K22:K46)</f>
        <v>0</v>
      </c>
      <c r="L47" s="66" t="n">
        <f aca="false">SUM(L22:L46)</f>
        <v>0</v>
      </c>
      <c r="N47" s="65" t="n">
        <f aca="false">SUM(N22:N46)</f>
        <v>0</v>
      </c>
      <c r="O47" s="66" t="n">
        <f aca="false">SUM(O22:O46)</f>
        <v>0</v>
      </c>
    </row>
    <row r="48" s="3" customFormat="true" ht="15.75" hidden="false" customHeight="false" outlineLevel="0" collapsed="false">
      <c r="E48" s="4" t="s">
        <v>424</v>
      </c>
      <c r="H48" s="4" t="s">
        <v>427</v>
      </c>
      <c r="K48" s="4" t="s">
        <v>429</v>
      </c>
      <c r="N48" s="4" t="s">
        <v>431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ed5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76953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77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8.55"/>
    <col collapsed="false" customWidth="true" hidden="false" outlineLevel="0" max="6" min="6" style="1" width="8.77"/>
    <col collapsed="false" customWidth="true" hidden="false" outlineLevel="0" max="7" min="7" style="1" width="2.77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2.2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4.21"/>
    <col collapsed="false" customWidth="true" hidden="false" outlineLevel="0" max="15" min="15" style="1" width="9.77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false" hidden="true" outlineLevel="0" max="18" min="18" style="1" width="12.77"/>
    <col collapsed="false" customWidth="false" hidden="false" outlineLevel="0" max="19" min="19" style="1" width="12.77"/>
    <col collapsed="false" customWidth="false" hidden="true" outlineLevel="0" max="257" min="20" style="1" width="12.7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5</v>
      </c>
      <c r="E20" s="18" t="s">
        <v>504</v>
      </c>
      <c r="F20" s="18" t="s">
        <v>505</v>
      </c>
      <c r="G20" s="18"/>
      <c r="H20" s="18" t="s">
        <v>506</v>
      </c>
      <c r="I20" s="18" t="s">
        <v>507</v>
      </c>
      <c r="J20" s="18"/>
      <c r="K20" s="18" t="s">
        <v>508</v>
      </c>
      <c r="L20" s="18" t="s">
        <v>509</v>
      </c>
      <c r="M20" s="18"/>
      <c r="N20" s="18" t="s">
        <v>510</v>
      </c>
      <c r="O20" s="18" t="s">
        <v>511</v>
      </c>
      <c r="P20" s="18"/>
      <c r="Q20" s="18" t="s">
        <v>512</v>
      </c>
    </row>
    <row r="21" s="3" customFormat="true" ht="15.75" hidden="false" customHeight="false" outlineLevel="0" collapsed="false">
      <c r="C21" s="62"/>
      <c r="E21" s="4" t="s">
        <v>260</v>
      </c>
      <c r="F21" s="4" t="s">
        <v>513</v>
      </c>
      <c r="G21" s="4"/>
      <c r="H21" s="4" t="s">
        <v>262</v>
      </c>
      <c r="I21" s="4" t="s">
        <v>514</v>
      </c>
      <c r="J21" s="4"/>
      <c r="K21" s="4" t="s">
        <v>264</v>
      </c>
      <c r="L21" s="4" t="s">
        <v>515</v>
      </c>
      <c r="M21" s="4"/>
      <c r="N21" s="4" t="s">
        <v>516</v>
      </c>
      <c r="O21" s="4" t="s">
        <v>517</v>
      </c>
      <c r="P21" s="4"/>
      <c r="Q21" s="4" t="s">
        <v>518</v>
      </c>
    </row>
    <row r="22" s="3" customFormat="true" ht="15" hidden="false" customHeight="false" outlineLevel="0" collapsed="false">
      <c r="C22" s="3" t="str">
        <f aca="false">'B2.1 Re-Basing Revenue - Unique'!D22</f>
        <v>Rate Class 26</v>
      </c>
      <c r="E22" s="39"/>
      <c r="F22" s="64" t="str">
        <f aca="false">IF(ISERROR(E22/E$32),"",E22/E$32)</f>
        <v/>
      </c>
      <c r="H22" s="39"/>
      <c r="I22" s="64" t="str">
        <f aca="false">IF(ISERROR(H22/H$32),"",H22/H$32)</f>
        <v/>
      </c>
      <c r="K22" s="39"/>
      <c r="L22" s="64" t="str">
        <f aca="false">IF(ISERROR(K22/K$32),"",K22/K$32)</f>
        <v/>
      </c>
      <c r="N22" s="43" t="n">
        <f aca="false">SUM(H22,K22)</f>
        <v>0</v>
      </c>
      <c r="O22" s="64" t="str">
        <f aca="false">IF(ISERROR(N22/N$32),"",N22/N$32)</f>
        <v/>
      </c>
      <c r="Q22" s="64" t="str">
        <f aca="false">IF(ISERROR(F22/O22),"",F22/O22)</f>
        <v/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39"/>
      <c r="F23" s="64" t="str">
        <f aca="false">IF(ISERROR(E23/E$32),"",E23/E$32)</f>
        <v/>
      </c>
      <c r="H23" s="39"/>
      <c r="I23" s="64" t="str">
        <f aca="false">IF(ISERROR(H23/H$32),"",H23/H$32)</f>
        <v/>
      </c>
      <c r="K23" s="39"/>
      <c r="L23" s="64" t="str">
        <f aca="false">IF(ISERROR(K23/K$32),"",K23/K$32)</f>
        <v/>
      </c>
      <c r="N23" s="43" t="n">
        <f aca="false">SUM(H23,K23)</f>
        <v>0</v>
      </c>
      <c r="O23" s="64" t="str">
        <f aca="false">IF(ISERROR(N23/N$32),"",N23/N$32)</f>
        <v/>
      </c>
      <c r="Q23" s="64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39"/>
      <c r="F24" s="64" t="str">
        <f aca="false">IF(ISERROR(E24/E$32),"",E24/E$32)</f>
        <v/>
      </c>
      <c r="H24" s="39"/>
      <c r="I24" s="64" t="str">
        <f aca="false">IF(ISERROR(H24/H$32),"",H24/H$32)</f>
        <v/>
      </c>
      <c r="K24" s="39"/>
      <c r="L24" s="64" t="str">
        <f aca="false">IF(ISERROR(K24/K$32),"",K24/K$32)</f>
        <v/>
      </c>
      <c r="N24" s="43" t="n">
        <f aca="false">SUM(H24,K24)</f>
        <v>0</v>
      </c>
      <c r="O24" s="64" t="str">
        <f aca="false">IF(ISERROR(N24/N$32),"",N24/N$32)</f>
        <v/>
      </c>
      <c r="Q24" s="64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39"/>
      <c r="F25" s="64" t="str">
        <f aca="false">IF(ISERROR(E25/E$32),"",E25/E$32)</f>
        <v/>
      </c>
      <c r="H25" s="39"/>
      <c r="I25" s="64" t="str">
        <f aca="false">IF(ISERROR(H25/H$32),"",H25/H$32)</f>
        <v/>
      </c>
      <c r="K25" s="39"/>
      <c r="L25" s="64" t="str">
        <f aca="false">IF(ISERROR(K25/K$32),"",K25/K$32)</f>
        <v/>
      </c>
      <c r="N25" s="43" t="n">
        <f aca="false">SUM(H25,K25)</f>
        <v>0</v>
      </c>
      <c r="O25" s="64" t="str">
        <f aca="false">IF(ISERROR(N25/N$32),"",N25/N$32)</f>
        <v/>
      </c>
      <c r="Q25" s="64" t="str">
        <f aca="false">IF(ISERROR(F25/O25),"",F25/O25)</f>
        <v/>
      </c>
      <c r="S25" s="46" t="s">
        <v>425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39"/>
      <c r="F26" s="64" t="str">
        <f aca="false">IF(ISERROR(E26/E$32),"",E26/E$32)</f>
        <v/>
      </c>
      <c r="H26" s="39"/>
      <c r="I26" s="64" t="str">
        <f aca="false">IF(ISERROR(H26/H$32),"",H26/H$32)</f>
        <v/>
      </c>
      <c r="K26" s="39"/>
      <c r="L26" s="64" t="str">
        <f aca="false">IF(ISERROR(K26/K$32),"",K26/K$32)</f>
        <v/>
      </c>
      <c r="N26" s="43" t="n">
        <f aca="false">SUM(H26,K26)</f>
        <v>0</v>
      </c>
      <c r="O26" s="64" t="str">
        <f aca="false">IF(ISERROR(N26/N$32),"",N26/N$32)</f>
        <v/>
      </c>
      <c r="Q26" s="64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39"/>
      <c r="F27" s="64" t="str">
        <f aca="false">IF(ISERROR(E27/E$32),"",E27/E$32)</f>
        <v/>
      </c>
      <c r="H27" s="39"/>
      <c r="I27" s="64" t="str">
        <f aca="false">IF(ISERROR(H27/H$32),"",H27/H$32)</f>
        <v/>
      </c>
      <c r="K27" s="39"/>
      <c r="L27" s="64" t="str">
        <f aca="false">IF(ISERROR(K27/K$32),"",K27/K$32)</f>
        <v/>
      </c>
      <c r="N27" s="43" t="n">
        <f aca="false">SUM(H27,K27)</f>
        <v>0</v>
      </c>
      <c r="O27" s="64" t="str">
        <f aca="false">IF(ISERROR(N27/N$32),"",N27/N$32)</f>
        <v/>
      </c>
      <c r="Q27" s="64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39"/>
      <c r="F28" s="64" t="str">
        <f aca="false">IF(ISERROR(E28/E$32),"",E28/E$32)</f>
        <v/>
      </c>
      <c r="H28" s="39"/>
      <c r="I28" s="64" t="str">
        <f aca="false">IF(ISERROR(H28/H$32),"",H28/H$32)</f>
        <v/>
      </c>
      <c r="K28" s="39"/>
      <c r="L28" s="64" t="str">
        <f aca="false">IF(ISERROR(K28/K$32),"",K28/K$32)</f>
        <v/>
      </c>
      <c r="N28" s="43" t="n">
        <f aca="false">SUM(H28,K28)</f>
        <v>0</v>
      </c>
      <c r="O28" s="64" t="str">
        <f aca="false">IF(ISERROR(N28/N$32),"",N28/N$32)</f>
        <v/>
      </c>
      <c r="Q28" s="64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39"/>
      <c r="F29" s="64" t="str">
        <f aca="false">IF(ISERROR(E29/E$32),"",E29/E$32)</f>
        <v/>
      </c>
      <c r="H29" s="39"/>
      <c r="I29" s="64" t="str">
        <f aca="false">IF(ISERROR(H29/H$32),"",H29/H$32)</f>
        <v/>
      </c>
      <c r="K29" s="39"/>
      <c r="L29" s="64" t="str">
        <f aca="false">IF(ISERROR(K29/K$32),"",K29/K$32)</f>
        <v/>
      </c>
      <c r="N29" s="43" t="n">
        <f aca="false">SUM(H29,K29)</f>
        <v>0</v>
      </c>
      <c r="O29" s="64" t="str">
        <f aca="false">IF(ISERROR(N29/N$32),"",N29/N$32)</f>
        <v/>
      </c>
      <c r="Q29" s="64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39"/>
      <c r="F30" s="64" t="str">
        <f aca="false">IF(ISERROR(E30/E$32),"",E30/E$32)</f>
        <v/>
      </c>
      <c r="H30" s="39"/>
      <c r="I30" s="64" t="str">
        <f aca="false">IF(ISERROR(H30/H$32),"",H30/H$32)</f>
        <v/>
      </c>
      <c r="K30" s="39"/>
      <c r="L30" s="64" t="str">
        <f aca="false">IF(ISERROR(K30/K$32),"",K30/K$32)</f>
        <v/>
      </c>
      <c r="N30" s="43" t="n">
        <f aca="false">SUM(H30,K30)</f>
        <v>0</v>
      </c>
      <c r="O30" s="64" t="str">
        <f aca="false">IF(ISERROR(N30/N$32),"",N30/N$32)</f>
        <v/>
      </c>
      <c r="Q30" s="64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39"/>
      <c r="F31" s="64" t="str">
        <f aca="false">IF(ISERROR(E31/E$32),"",E31/E$32)</f>
        <v/>
      </c>
      <c r="H31" s="39"/>
      <c r="I31" s="64" t="str">
        <f aca="false">IF(ISERROR(H31/H$32),"",H31/H$32)</f>
        <v/>
      </c>
      <c r="K31" s="39"/>
      <c r="L31" s="64" t="str">
        <f aca="false">IF(ISERROR(K31/K$32),"",K31/K$32)</f>
        <v/>
      </c>
      <c r="N31" s="43" t="n">
        <f aca="false">SUM(H31,K31)</f>
        <v>0</v>
      </c>
      <c r="O31" s="64" t="str">
        <f aca="false">IF(ISERROR(N31/N$32),"",N31/N$32)</f>
        <v/>
      </c>
      <c r="Q31" s="64" t="str">
        <f aca="false">IF(ISERROR(F31/O31),"",F31/O31)</f>
        <v/>
      </c>
    </row>
    <row r="32" s="3" customFormat="true" ht="15" hidden="false" customHeight="false" outlineLevel="0" collapsed="false">
      <c r="E32" s="67" t="n">
        <f aca="false">SUM(E22:E31)</f>
        <v>0</v>
      </c>
      <c r="F32" s="66" t="n">
        <f aca="false">SUM(F22:F31)</f>
        <v>0</v>
      </c>
      <c r="H32" s="67" t="n">
        <f aca="false">SUM(H22:H31)</f>
        <v>0</v>
      </c>
      <c r="I32" s="66" t="n">
        <f aca="false">SUM(I22:I31)</f>
        <v>0</v>
      </c>
      <c r="K32" s="67" t="n">
        <f aca="false">SUM(K22:K31)</f>
        <v>0</v>
      </c>
      <c r="L32" s="66" t="n">
        <f aca="false">SUM(L22:L31)</f>
        <v>0</v>
      </c>
      <c r="N32" s="65" t="n">
        <f aca="false">SUM(N22:N31)</f>
        <v>0</v>
      </c>
      <c r="O32" s="66" t="n">
        <f aca="false">SUM(O22:O31)</f>
        <v>0</v>
      </c>
    </row>
    <row r="33" s="3" customFormat="true" ht="15.75" hidden="false" customHeight="false" outlineLevel="0" collapsed="false">
      <c r="E33" s="2" t="s">
        <v>424</v>
      </c>
      <c r="H33" s="2" t="s">
        <v>427</v>
      </c>
      <c r="K33" s="2" t="s">
        <v>429</v>
      </c>
      <c r="N33" s="4" t="s">
        <v>431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ed5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8.55"/>
    <col collapsed="false" customWidth="true" hidden="false" outlineLevel="0" max="6" min="6" style="1" width="9.1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8.44"/>
    <col collapsed="false" customWidth="true" hidden="false" outlineLevel="0" max="10" min="10" style="1" width="2.77"/>
    <col collapsed="false" customWidth="true" hidden="false" outlineLevel="0" max="11" min="11" style="1" width="8.55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14.55"/>
    <col collapsed="false" customWidth="false" hidden="false" outlineLevel="0" max="16" min="15" style="1" width="8.88"/>
    <col collapsed="false" customWidth="false" hidden="true" outlineLevel="0" max="257" min="1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1" customFormat="true" ht="63" hidden="false" customHeight="false" outlineLevel="0" collapsed="false">
      <c r="C20" s="18" t="s">
        <v>235</v>
      </c>
      <c r="D20" s="3"/>
      <c r="E20" s="18" t="s">
        <v>504</v>
      </c>
      <c r="F20" s="18" t="s">
        <v>505</v>
      </c>
      <c r="G20" s="18"/>
      <c r="H20" s="18" t="s">
        <v>510</v>
      </c>
      <c r="I20" s="18" t="s">
        <v>511</v>
      </c>
      <c r="J20" s="18"/>
      <c r="K20" s="18" t="s">
        <v>512</v>
      </c>
      <c r="L20" s="18"/>
      <c r="M20" s="18" t="s">
        <v>519</v>
      </c>
      <c r="N20" s="18" t="s">
        <v>520</v>
      </c>
    </row>
    <row r="21" s="3" customFormat="true" ht="15.75" hidden="false" customHeight="false" outlineLevel="0" collapsed="false">
      <c r="A21" s="62"/>
      <c r="C21" s="62"/>
      <c r="E21" s="4" t="s">
        <v>260</v>
      </c>
      <c r="F21" s="4" t="s">
        <v>521</v>
      </c>
      <c r="G21" s="4"/>
      <c r="H21" s="4" t="s">
        <v>262</v>
      </c>
      <c r="I21" s="4" t="s">
        <v>522</v>
      </c>
      <c r="J21" s="4"/>
      <c r="K21" s="4" t="s">
        <v>523</v>
      </c>
      <c r="L21" s="4"/>
      <c r="M21" s="4" t="s">
        <v>265</v>
      </c>
      <c r="N21" s="4" t="s">
        <v>418</v>
      </c>
      <c r="O21" s="4"/>
      <c r="P21" s="4"/>
      <c r="Q21" s="4"/>
    </row>
    <row r="22" s="3" customFormat="true" ht="15" hidden="false" customHeight="false" outlineLevel="0" collapsed="false">
      <c r="C22" s="68" t="str">
        <f aca="false">'B1.1 Re-Basing Revenue - Gen'!D22</f>
        <v>Rate Class 1</v>
      </c>
      <c r="E22" s="43" t="n">
        <f aca="false">'C4.1 CA RevCst-RateRe-alloc-Gen'!AA23</f>
        <v>0</v>
      </c>
      <c r="F22" s="64" t="str">
        <f aca="false">IF(ISERROR(E22/E$47),"",E22/E$47)</f>
        <v/>
      </c>
      <c r="H22" s="43" t="str">
        <f aca="false">IF(ISERROR(I22*$E$47),"",I22*$E$47)</f>
        <v/>
      </c>
      <c r="I22" s="64" t="str">
        <f aca="false">'C1.1 CA RevCst -Fil Infor - Gen'!O22</f>
        <v/>
      </c>
      <c r="K22" s="64" t="str">
        <f aca="false">IF(ISERROR(F22/I22),"",F22/I22)</f>
        <v/>
      </c>
      <c r="M22" s="64" t="str">
        <f aca="false">'C4.1 CA RevCst-RateRe-alloc-Gen'!AM23</f>
        <v/>
      </c>
      <c r="N22" s="64" t="str">
        <f aca="false">IF(ISERROR('C4.1 CA RevCst-RateRe-alloc-Gen'!AN23+'C4.1 CA RevCst-RateRe-alloc-Gen'!AO23),"",'C4.1 CA RevCst-RateRe-alloc-Gen'!AN23+'C4.1 CA RevCst-RateRe-alloc-Gen'!AO23)</f>
        <v/>
      </c>
    </row>
    <row r="23" s="3" customFormat="true" ht="15" hidden="false" customHeight="false" outlineLevel="0" collapsed="false">
      <c r="C23" s="68" t="str">
        <f aca="false">'B1.1 Re-Basing Revenue - Gen'!D23</f>
        <v>Rate Class 2</v>
      </c>
      <c r="E23" s="43" t="n">
        <f aca="false">'C4.1 CA RevCst-RateRe-alloc-Gen'!AA24</f>
        <v>0</v>
      </c>
      <c r="F23" s="64" t="str">
        <f aca="false">IF(ISERROR(E23/E$47),"",E23/E$47)</f>
        <v/>
      </c>
      <c r="H23" s="43" t="str">
        <f aca="false">IF(ISERROR(I23*$E$47),"",I23*$E$47)</f>
        <v/>
      </c>
      <c r="I23" s="64" t="str">
        <f aca="false">'C1.1 CA RevCst -Fil Infor - Gen'!O23</f>
        <v/>
      </c>
      <c r="K23" s="64" t="str">
        <f aca="false">IF(ISERROR(F23/I23),"",F23/I23)</f>
        <v/>
      </c>
      <c r="M23" s="64" t="str">
        <f aca="false">'C4.1 CA RevCst-RateRe-alloc-Gen'!AM24</f>
        <v/>
      </c>
      <c r="N23" s="64" t="str">
        <f aca="false">IF(ISERROR('C4.1 CA RevCst-RateRe-alloc-Gen'!AN24+'C4.1 CA RevCst-RateRe-alloc-Gen'!AO24),"",'C4.1 CA RevCst-RateRe-alloc-Gen'!AN24+'C4.1 CA RevCst-RateRe-alloc-Gen'!AO24)</f>
        <v/>
      </c>
    </row>
    <row r="24" s="3" customFormat="true" ht="15" hidden="false" customHeight="false" outlineLevel="0" collapsed="false">
      <c r="C24" s="68" t="str">
        <f aca="false">'B1.1 Re-Basing Revenue - Gen'!D24</f>
        <v>Rate Class 3</v>
      </c>
      <c r="E24" s="43" t="n">
        <f aca="false">'C4.1 CA RevCst-RateRe-alloc-Gen'!AA25</f>
        <v>0</v>
      </c>
      <c r="F24" s="64" t="str">
        <f aca="false">IF(ISERROR(E24/E$47),"",E24/E$47)</f>
        <v/>
      </c>
      <c r="H24" s="43" t="str">
        <f aca="false">IF(ISERROR(I24*$E$47),"",I24*$E$47)</f>
        <v/>
      </c>
      <c r="I24" s="64" t="str">
        <f aca="false">'C1.1 CA RevCst -Fil Infor - Gen'!O24</f>
        <v/>
      </c>
      <c r="K24" s="64" t="str">
        <f aca="false">IF(ISERROR(F24/I24),"",F24/I24)</f>
        <v/>
      </c>
      <c r="M24" s="64" t="str">
        <f aca="false">'C4.1 CA RevCst-RateRe-alloc-Gen'!AM25</f>
        <v/>
      </c>
      <c r="N24" s="64" t="str">
        <f aca="false">IF(ISERROR('C4.1 CA RevCst-RateRe-alloc-Gen'!AN25+'C4.1 CA RevCst-RateRe-alloc-Gen'!AO25),"",'C4.1 CA RevCst-RateRe-alloc-Gen'!AN25+'C4.1 CA RevCst-RateRe-alloc-Gen'!AO25)</f>
        <v/>
      </c>
    </row>
    <row r="25" s="3" customFormat="true" ht="15" hidden="false" customHeight="false" outlineLevel="0" collapsed="false">
      <c r="C25" s="68" t="str">
        <f aca="false">'B1.1 Re-Basing Revenue - Gen'!D25</f>
        <v>Rate Class 4</v>
      </c>
      <c r="E25" s="43" t="n">
        <f aca="false">'C4.1 CA RevCst-RateRe-alloc-Gen'!AA26</f>
        <v>0</v>
      </c>
      <c r="F25" s="64" t="str">
        <f aca="false">IF(ISERROR(E25/E$47),"",E25/E$47)</f>
        <v/>
      </c>
      <c r="H25" s="43" t="str">
        <f aca="false">IF(ISERROR(I25*$E$47),"",I25*$E$47)</f>
        <v/>
      </c>
      <c r="I25" s="64" t="str">
        <f aca="false">'C1.1 CA RevCst -Fil Infor - Gen'!O25</f>
        <v/>
      </c>
      <c r="K25" s="64" t="str">
        <f aca="false">IF(ISERROR(F25/I25),"",F25/I25)</f>
        <v/>
      </c>
      <c r="M25" s="64" t="str">
        <f aca="false">'C4.1 CA RevCst-RateRe-alloc-Gen'!AM26</f>
        <v/>
      </c>
      <c r="N25" s="64" t="str">
        <f aca="false">IF(ISERROR('C4.1 CA RevCst-RateRe-alloc-Gen'!AN26+'C4.1 CA RevCst-RateRe-alloc-Gen'!AO26),"",'C4.1 CA RevCst-RateRe-alloc-Gen'!AN26+'C4.1 CA RevCst-RateRe-alloc-Gen'!AO26)</f>
        <v/>
      </c>
    </row>
    <row r="26" s="3" customFormat="true" ht="15" hidden="false" customHeight="false" outlineLevel="0" collapsed="false">
      <c r="C26" s="68" t="str">
        <f aca="false">'B1.1 Re-Basing Revenue - Gen'!D26</f>
        <v>Rate Class 5</v>
      </c>
      <c r="E26" s="43" t="n">
        <f aca="false">'C4.1 CA RevCst-RateRe-alloc-Gen'!AA27</f>
        <v>0</v>
      </c>
      <c r="F26" s="64" t="str">
        <f aca="false">IF(ISERROR(E26/E$47),"",E26/E$47)</f>
        <v/>
      </c>
      <c r="H26" s="43" t="str">
        <f aca="false">IF(ISERROR(I26*$E$47),"",I26*$E$47)</f>
        <v/>
      </c>
      <c r="I26" s="64" t="str">
        <f aca="false">'C1.1 CA RevCst -Fil Infor - Gen'!O26</f>
        <v/>
      </c>
      <c r="K26" s="64" t="str">
        <f aca="false">IF(ISERROR(F26/I26),"",F26/I26)</f>
        <v/>
      </c>
      <c r="M26" s="64" t="str">
        <f aca="false">'C4.1 CA RevCst-RateRe-alloc-Gen'!AM27</f>
        <v/>
      </c>
      <c r="N26" s="64" t="str">
        <f aca="false">IF(ISERROR('C4.1 CA RevCst-RateRe-alloc-Gen'!AN27+'C4.1 CA RevCst-RateRe-alloc-Gen'!AO27),"",'C4.1 CA RevCst-RateRe-alloc-Gen'!AN27+'C4.1 CA RevCst-RateRe-alloc-Gen'!AO27)</f>
        <v/>
      </c>
      <c r="P26" s="46" t="s">
        <v>425</v>
      </c>
    </row>
    <row r="27" s="3" customFormat="true" ht="15" hidden="false" customHeight="false" outlineLevel="0" collapsed="false">
      <c r="C27" s="68" t="str">
        <f aca="false">'B1.1 Re-Basing Revenue - Gen'!D27</f>
        <v>Rate Class 6</v>
      </c>
      <c r="E27" s="43" t="n">
        <f aca="false">'C4.1 CA RevCst-RateRe-alloc-Gen'!AA28</f>
        <v>0</v>
      </c>
      <c r="F27" s="64" t="str">
        <f aca="false">IF(ISERROR(E27/E$47),"",E27/E$47)</f>
        <v/>
      </c>
      <c r="H27" s="43" t="str">
        <f aca="false">IF(ISERROR(I27*$E$47),"",I27*$E$47)</f>
        <v/>
      </c>
      <c r="I27" s="64" t="str">
        <f aca="false">'C1.1 CA RevCst -Fil Infor - Gen'!O27</f>
        <v/>
      </c>
      <c r="K27" s="64" t="str">
        <f aca="false">IF(ISERROR(F27/I27),"",F27/I27)</f>
        <v/>
      </c>
      <c r="M27" s="64" t="str">
        <f aca="false">'C4.1 CA RevCst-RateRe-alloc-Gen'!AM28</f>
        <v/>
      </c>
      <c r="N27" s="64" t="str">
        <f aca="false">IF(ISERROR('C4.1 CA RevCst-RateRe-alloc-Gen'!AN28+'C4.1 CA RevCst-RateRe-alloc-Gen'!AO28),"",'C4.1 CA RevCst-RateRe-alloc-Gen'!AN28+'C4.1 CA RevCst-RateRe-alloc-Gen'!AO28)</f>
        <v/>
      </c>
    </row>
    <row r="28" s="3" customFormat="true" ht="15" hidden="false" customHeight="false" outlineLevel="0" collapsed="false">
      <c r="C28" s="68" t="str">
        <f aca="false">'B1.1 Re-Basing Revenue - Gen'!D28</f>
        <v>Rate Class 7</v>
      </c>
      <c r="E28" s="43" t="n">
        <f aca="false">'C4.1 CA RevCst-RateRe-alloc-Gen'!AA29</f>
        <v>0</v>
      </c>
      <c r="F28" s="64" t="str">
        <f aca="false">IF(ISERROR(E28/E$47),"",E28/E$47)</f>
        <v/>
      </c>
      <c r="H28" s="43" t="str">
        <f aca="false">IF(ISERROR(I28*$E$47),"",I28*$E$47)</f>
        <v/>
      </c>
      <c r="I28" s="64" t="str">
        <f aca="false">'C1.1 CA RevCst -Fil Infor - Gen'!O28</f>
        <v/>
      </c>
      <c r="K28" s="64" t="str">
        <f aca="false">IF(ISERROR(F28/I28),"",F28/I28)</f>
        <v/>
      </c>
      <c r="M28" s="64" t="str">
        <f aca="false">'C4.1 CA RevCst-RateRe-alloc-Gen'!AM29</f>
        <v/>
      </c>
      <c r="N28" s="64" t="str">
        <f aca="false">IF(ISERROR('C4.1 CA RevCst-RateRe-alloc-Gen'!AN29+'C4.1 CA RevCst-RateRe-alloc-Gen'!AO29),"",'C4.1 CA RevCst-RateRe-alloc-Gen'!AN29+'C4.1 CA RevCst-RateRe-alloc-Gen'!AO29)</f>
        <v/>
      </c>
    </row>
    <row r="29" s="3" customFormat="true" ht="15" hidden="false" customHeight="false" outlineLevel="0" collapsed="false">
      <c r="C29" s="68" t="str">
        <f aca="false">'B1.1 Re-Basing Revenue - Gen'!D29</f>
        <v>Rate Class 8</v>
      </c>
      <c r="E29" s="43" t="n">
        <f aca="false">'C4.1 CA RevCst-RateRe-alloc-Gen'!AA30</f>
        <v>0</v>
      </c>
      <c r="F29" s="64" t="str">
        <f aca="false">IF(ISERROR(E29/E$47),"",E29/E$47)</f>
        <v/>
      </c>
      <c r="H29" s="43" t="str">
        <f aca="false">IF(ISERROR(I29*$E$47),"",I29*$E$47)</f>
        <v/>
      </c>
      <c r="I29" s="64" t="str">
        <f aca="false">'C1.1 CA RevCst -Fil Infor - Gen'!O29</f>
        <v/>
      </c>
      <c r="K29" s="64" t="str">
        <f aca="false">IF(ISERROR(F29/I29),"",F29/I29)</f>
        <v/>
      </c>
      <c r="M29" s="64" t="str">
        <f aca="false">'C4.1 CA RevCst-RateRe-alloc-Gen'!AM30</f>
        <v/>
      </c>
      <c r="N29" s="64" t="str">
        <f aca="false">IF(ISERROR('C4.1 CA RevCst-RateRe-alloc-Gen'!AN30+'C4.1 CA RevCst-RateRe-alloc-Gen'!AO30),"",'C4.1 CA RevCst-RateRe-alloc-Gen'!AN30+'C4.1 CA RevCst-RateRe-alloc-Gen'!AO30)</f>
        <v/>
      </c>
    </row>
    <row r="30" s="3" customFormat="true" ht="15" hidden="false" customHeight="false" outlineLevel="0" collapsed="false">
      <c r="C30" s="68" t="str">
        <f aca="false">'B1.1 Re-Basing Revenue - Gen'!D30</f>
        <v>Rate Class 9</v>
      </c>
      <c r="E30" s="43" t="n">
        <f aca="false">'C4.1 CA RevCst-RateRe-alloc-Gen'!AA31</f>
        <v>0</v>
      </c>
      <c r="F30" s="64" t="str">
        <f aca="false">IF(ISERROR(E30/E$47),"",E30/E$47)</f>
        <v/>
      </c>
      <c r="H30" s="43" t="str">
        <f aca="false">IF(ISERROR(I30*$E$47),"",I30*$E$47)</f>
        <v/>
      </c>
      <c r="I30" s="64" t="str">
        <f aca="false">'C1.1 CA RevCst -Fil Infor - Gen'!O30</f>
        <v/>
      </c>
      <c r="K30" s="64" t="str">
        <f aca="false">IF(ISERROR(F30/I30),"",F30/I30)</f>
        <v/>
      </c>
      <c r="M30" s="64" t="str">
        <f aca="false">'C4.1 CA RevCst-RateRe-alloc-Gen'!AM31</f>
        <v/>
      </c>
      <c r="N30" s="64" t="str">
        <f aca="false">IF(ISERROR('C4.1 CA RevCst-RateRe-alloc-Gen'!AN31+'C4.1 CA RevCst-RateRe-alloc-Gen'!AO31),"",'C4.1 CA RevCst-RateRe-alloc-Gen'!AN31+'C4.1 CA RevCst-RateRe-alloc-Gen'!AO31)</f>
        <v/>
      </c>
    </row>
    <row r="31" s="3" customFormat="true" ht="15" hidden="false" customHeight="false" outlineLevel="0" collapsed="false">
      <c r="C31" s="68" t="str">
        <f aca="false">'B1.1 Re-Basing Revenue - Gen'!D31</f>
        <v>Rate Class 10</v>
      </c>
      <c r="E31" s="43" t="n">
        <f aca="false">'C4.1 CA RevCst-RateRe-alloc-Gen'!AA32</f>
        <v>0</v>
      </c>
      <c r="F31" s="64" t="str">
        <f aca="false">IF(ISERROR(E31/E$47),"",E31/E$47)</f>
        <v/>
      </c>
      <c r="H31" s="43" t="str">
        <f aca="false">IF(ISERROR(I31*$E$47),"",I31*$E$47)</f>
        <v/>
      </c>
      <c r="I31" s="64" t="str">
        <f aca="false">'C1.1 CA RevCst -Fil Infor - Gen'!O31</f>
        <v/>
      </c>
      <c r="K31" s="64" t="str">
        <f aca="false">IF(ISERROR(F31/I31),"",F31/I31)</f>
        <v/>
      </c>
      <c r="M31" s="64" t="str">
        <f aca="false">'C4.1 CA RevCst-RateRe-alloc-Gen'!AM32</f>
        <v/>
      </c>
      <c r="N31" s="64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68" t="str">
        <f aca="false">'B1.1 Re-Basing Revenue - Gen'!D32</f>
        <v>Rate Class 11</v>
      </c>
      <c r="E32" s="43" t="n">
        <f aca="false">'C4.1 CA RevCst-RateRe-alloc-Gen'!AA33</f>
        <v>0</v>
      </c>
      <c r="F32" s="64" t="str">
        <f aca="false">IF(ISERROR(E32/E$47),"",E32/E$47)</f>
        <v/>
      </c>
      <c r="H32" s="43" t="str">
        <f aca="false">IF(ISERROR(I32*$E$47),"",I32*$E$47)</f>
        <v/>
      </c>
      <c r="I32" s="64" t="str">
        <f aca="false">'C1.1 CA RevCst -Fil Infor - Gen'!O32</f>
        <v/>
      </c>
      <c r="K32" s="64" t="str">
        <f aca="false">IF(ISERROR(F32/I32),"",F32/I32)</f>
        <v/>
      </c>
      <c r="M32" s="64" t="str">
        <f aca="false">'C4.1 CA RevCst-RateRe-alloc-Gen'!AM33</f>
        <v/>
      </c>
      <c r="N32" s="64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68" t="str">
        <f aca="false">'B1.1 Re-Basing Revenue - Gen'!D33</f>
        <v>Rate Class 12</v>
      </c>
      <c r="E33" s="43" t="n">
        <f aca="false">'C4.1 CA RevCst-RateRe-alloc-Gen'!AA34</f>
        <v>0</v>
      </c>
      <c r="F33" s="64" t="str">
        <f aca="false">IF(ISERROR(E33/E$47),"",E33/E$47)</f>
        <v/>
      </c>
      <c r="H33" s="43" t="str">
        <f aca="false">IF(ISERROR(I33*$E$47),"",I33*$E$47)</f>
        <v/>
      </c>
      <c r="I33" s="64" t="str">
        <f aca="false">'C1.1 CA RevCst -Fil Infor - Gen'!O33</f>
        <v/>
      </c>
      <c r="K33" s="64" t="str">
        <f aca="false">IF(ISERROR(F33/I33),"",F33/I33)</f>
        <v/>
      </c>
      <c r="M33" s="64" t="str">
        <f aca="false">'C4.1 CA RevCst-RateRe-alloc-Gen'!AM34</f>
        <v/>
      </c>
      <c r="N33" s="64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68" t="str">
        <f aca="false">'B1.1 Re-Basing Revenue - Gen'!D34</f>
        <v>Rate Class 13</v>
      </c>
      <c r="E34" s="43" t="n">
        <f aca="false">'C4.1 CA RevCst-RateRe-alloc-Gen'!AA35</f>
        <v>0</v>
      </c>
      <c r="F34" s="64" t="str">
        <f aca="false">IF(ISERROR(E34/E$47),"",E34/E$47)</f>
        <v/>
      </c>
      <c r="H34" s="43" t="str">
        <f aca="false">IF(ISERROR(I34*$E$47),"",I34*$E$47)</f>
        <v/>
      </c>
      <c r="I34" s="64" t="str">
        <f aca="false">'C1.1 CA RevCst -Fil Infor - Gen'!O34</f>
        <v/>
      </c>
      <c r="K34" s="64" t="str">
        <f aca="false">IF(ISERROR(F34/I34),"",F34/I34)</f>
        <v/>
      </c>
      <c r="M34" s="64" t="str">
        <f aca="false">'C4.1 CA RevCst-RateRe-alloc-Gen'!AM35</f>
        <v/>
      </c>
      <c r="N34" s="64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68" t="str">
        <f aca="false">'B1.1 Re-Basing Revenue - Gen'!D35</f>
        <v>Rate Class 14</v>
      </c>
      <c r="E35" s="43" t="n">
        <f aca="false">'C4.1 CA RevCst-RateRe-alloc-Gen'!AA36</f>
        <v>0</v>
      </c>
      <c r="F35" s="64" t="str">
        <f aca="false">IF(ISERROR(E35/E$47),"",E35/E$47)</f>
        <v/>
      </c>
      <c r="H35" s="43" t="str">
        <f aca="false">IF(ISERROR(I35*$E$47),"",I35*$E$47)</f>
        <v/>
      </c>
      <c r="I35" s="64" t="str">
        <f aca="false">'C1.1 CA RevCst -Fil Infor - Gen'!O35</f>
        <v/>
      </c>
      <c r="K35" s="64" t="str">
        <f aca="false">IF(ISERROR(F35/I35),"",F35/I35)</f>
        <v/>
      </c>
      <c r="M35" s="64" t="str">
        <f aca="false">'C4.1 CA RevCst-RateRe-alloc-Gen'!AM36</f>
        <v/>
      </c>
      <c r="N35" s="64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68" t="str">
        <f aca="false">'B1.1 Re-Basing Revenue - Gen'!D36</f>
        <v>Rate Class 15</v>
      </c>
      <c r="E36" s="43" t="n">
        <f aca="false">'C4.1 CA RevCst-RateRe-alloc-Gen'!AA37</f>
        <v>0</v>
      </c>
      <c r="F36" s="64" t="str">
        <f aca="false">IF(ISERROR(E36/E$47),"",E36/E$47)</f>
        <v/>
      </c>
      <c r="H36" s="43" t="str">
        <f aca="false">IF(ISERROR(I36*$E$47),"",I36*$E$47)</f>
        <v/>
      </c>
      <c r="I36" s="64" t="str">
        <f aca="false">'C1.1 CA RevCst -Fil Infor - Gen'!O36</f>
        <v/>
      </c>
      <c r="K36" s="64" t="str">
        <f aca="false">IF(ISERROR(F36/I36),"",F36/I36)</f>
        <v/>
      </c>
      <c r="M36" s="64" t="str">
        <f aca="false">'C4.1 CA RevCst-RateRe-alloc-Gen'!AM37</f>
        <v/>
      </c>
      <c r="N36" s="64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68" t="str">
        <f aca="false">'B1.1 Re-Basing Revenue - Gen'!D37</f>
        <v>Rate Class 16</v>
      </c>
      <c r="E37" s="43" t="n">
        <f aca="false">'C4.1 CA RevCst-RateRe-alloc-Gen'!AA38</f>
        <v>0</v>
      </c>
      <c r="F37" s="64" t="str">
        <f aca="false">IF(ISERROR(E37/E$47),"",E37/E$47)</f>
        <v/>
      </c>
      <c r="H37" s="43" t="str">
        <f aca="false">IF(ISERROR(I37*$E$47),"",I37*$E$47)</f>
        <v/>
      </c>
      <c r="I37" s="64" t="str">
        <f aca="false">'C1.1 CA RevCst -Fil Infor - Gen'!O37</f>
        <v/>
      </c>
      <c r="K37" s="64" t="str">
        <f aca="false">IF(ISERROR(F37/I37),"",F37/I37)</f>
        <v/>
      </c>
      <c r="M37" s="64" t="str">
        <f aca="false">'C4.1 CA RevCst-RateRe-alloc-Gen'!AM38</f>
        <v/>
      </c>
      <c r="N37" s="64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68" t="str">
        <f aca="false">'B1.1 Re-Basing Revenue - Gen'!D38</f>
        <v>Rate Class 17</v>
      </c>
      <c r="E38" s="43" t="n">
        <f aca="false">'C4.1 CA RevCst-RateRe-alloc-Gen'!AA39</f>
        <v>0</v>
      </c>
      <c r="F38" s="64" t="str">
        <f aca="false">IF(ISERROR(E38/E$47),"",E38/E$47)</f>
        <v/>
      </c>
      <c r="H38" s="43" t="str">
        <f aca="false">IF(ISERROR(I38*$E$47),"",I38*$E$47)</f>
        <v/>
      </c>
      <c r="I38" s="64" t="str">
        <f aca="false">'C1.1 CA RevCst -Fil Infor - Gen'!O38</f>
        <v/>
      </c>
      <c r="K38" s="64" t="str">
        <f aca="false">IF(ISERROR(F38/I38),"",F38/I38)</f>
        <v/>
      </c>
      <c r="M38" s="64" t="str">
        <f aca="false">'C4.1 CA RevCst-RateRe-alloc-Gen'!AM39</f>
        <v/>
      </c>
      <c r="N38" s="64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68" t="str">
        <f aca="false">'B1.1 Re-Basing Revenue - Gen'!D39</f>
        <v>Rate Class 18</v>
      </c>
      <c r="E39" s="43" t="n">
        <f aca="false">'C4.1 CA RevCst-RateRe-alloc-Gen'!AA40</f>
        <v>0</v>
      </c>
      <c r="F39" s="64" t="str">
        <f aca="false">IF(ISERROR(E39/E$47),"",E39/E$47)</f>
        <v/>
      </c>
      <c r="H39" s="43" t="str">
        <f aca="false">IF(ISERROR(I39*$E$47),"",I39*$E$47)</f>
        <v/>
      </c>
      <c r="I39" s="64" t="str">
        <f aca="false">'C1.1 CA RevCst -Fil Infor - Gen'!O39</f>
        <v/>
      </c>
      <c r="K39" s="64" t="str">
        <f aca="false">IF(ISERROR(F39/I39),"",F39/I39)</f>
        <v/>
      </c>
      <c r="M39" s="64" t="str">
        <f aca="false">'C4.1 CA RevCst-RateRe-alloc-Gen'!AM40</f>
        <v/>
      </c>
      <c r="N39" s="64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68" t="str">
        <f aca="false">'B1.1 Re-Basing Revenue - Gen'!D40</f>
        <v>Rate Class 19</v>
      </c>
      <c r="E40" s="43" t="n">
        <f aca="false">'C4.1 CA RevCst-RateRe-alloc-Gen'!AA41</f>
        <v>0</v>
      </c>
      <c r="F40" s="64" t="str">
        <f aca="false">IF(ISERROR(E40/E$47),"",E40/E$47)</f>
        <v/>
      </c>
      <c r="H40" s="43" t="str">
        <f aca="false">IF(ISERROR(I40*$E$47),"",I40*$E$47)</f>
        <v/>
      </c>
      <c r="I40" s="64" t="str">
        <f aca="false">'C1.1 CA RevCst -Fil Infor - Gen'!O40</f>
        <v/>
      </c>
      <c r="K40" s="64" t="str">
        <f aca="false">IF(ISERROR(F40/I40),"",F40/I40)</f>
        <v/>
      </c>
      <c r="M40" s="64" t="str">
        <f aca="false">'C4.1 CA RevCst-RateRe-alloc-Gen'!AM41</f>
        <v/>
      </c>
      <c r="N40" s="64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68" t="str">
        <f aca="false">'B1.1 Re-Basing Revenue - Gen'!D41</f>
        <v>Rate Class 20</v>
      </c>
      <c r="E41" s="43" t="n">
        <f aca="false">'C4.1 CA RevCst-RateRe-alloc-Gen'!AA42</f>
        <v>0</v>
      </c>
      <c r="F41" s="64" t="str">
        <f aca="false">IF(ISERROR(E41/E$47),"",E41/E$47)</f>
        <v/>
      </c>
      <c r="H41" s="43" t="str">
        <f aca="false">IF(ISERROR(I41*$E$47),"",I41*$E$47)</f>
        <v/>
      </c>
      <c r="I41" s="64" t="str">
        <f aca="false">'C1.1 CA RevCst -Fil Infor - Gen'!O41</f>
        <v/>
      </c>
      <c r="K41" s="64" t="str">
        <f aca="false">IF(ISERROR(F41/I41),"",F41/I41)</f>
        <v/>
      </c>
      <c r="M41" s="64" t="str">
        <f aca="false">'C4.1 CA RevCst-RateRe-alloc-Gen'!AM42</f>
        <v/>
      </c>
      <c r="N41" s="64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68" t="str">
        <f aca="false">'B1.1 Re-Basing Revenue - Gen'!D42</f>
        <v>Rate Class 21</v>
      </c>
      <c r="E42" s="43" t="n">
        <f aca="false">'C4.1 CA RevCst-RateRe-alloc-Gen'!AA43</f>
        <v>0</v>
      </c>
      <c r="F42" s="64" t="str">
        <f aca="false">IF(ISERROR(E42/E$47),"",E42/E$47)</f>
        <v/>
      </c>
      <c r="H42" s="43" t="str">
        <f aca="false">IF(ISERROR(I42*$E$47),"",I42*$E$47)</f>
        <v/>
      </c>
      <c r="I42" s="64" t="str">
        <f aca="false">'C1.1 CA RevCst -Fil Infor - Gen'!O42</f>
        <v/>
      </c>
      <c r="K42" s="64" t="str">
        <f aca="false">IF(ISERROR(F42/I42),"",F42/I42)</f>
        <v/>
      </c>
      <c r="M42" s="64" t="str">
        <f aca="false">'C4.1 CA RevCst-RateRe-alloc-Gen'!AM43</f>
        <v/>
      </c>
      <c r="N42" s="64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68" t="str">
        <f aca="false">'B1.1 Re-Basing Revenue - Gen'!D43</f>
        <v>Rate Class 22</v>
      </c>
      <c r="E43" s="43" t="n">
        <f aca="false">'C4.1 CA RevCst-RateRe-alloc-Gen'!AA44</f>
        <v>0</v>
      </c>
      <c r="F43" s="64" t="str">
        <f aca="false">IF(ISERROR(E43/E$47),"",E43/E$47)</f>
        <v/>
      </c>
      <c r="H43" s="43" t="str">
        <f aca="false">IF(ISERROR(I43*$E$47),"",I43*$E$47)</f>
        <v/>
      </c>
      <c r="I43" s="64" t="str">
        <f aca="false">'C1.1 CA RevCst -Fil Infor - Gen'!O43</f>
        <v/>
      </c>
      <c r="K43" s="64" t="str">
        <f aca="false">IF(ISERROR(F43/I43),"",F43/I43)</f>
        <v/>
      </c>
      <c r="M43" s="64" t="str">
        <f aca="false">'C4.1 CA RevCst-RateRe-alloc-Gen'!AM44</f>
        <v/>
      </c>
      <c r="N43" s="64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68" t="str">
        <f aca="false">'B1.1 Re-Basing Revenue - Gen'!D44</f>
        <v>Rate Class 23</v>
      </c>
      <c r="E44" s="43" t="n">
        <f aca="false">'C4.1 CA RevCst-RateRe-alloc-Gen'!AA45</f>
        <v>0</v>
      </c>
      <c r="F44" s="64" t="str">
        <f aca="false">IF(ISERROR(E44/E$47),"",E44/E$47)</f>
        <v/>
      </c>
      <c r="H44" s="43" t="str">
        <f aca="false">IF(ISERROR(I44*$E$47),"",I44*$E$47)</f>
        <v/>
      </c>
      <c r="I44" s="64" t="str">
        <f aca="false">'C1.1 CA RevCst -Fil Infor - Gen'!O44</f>
        <v/>
      </c>
      <c r="K44" s="64" t="str">
        <f aca="false">IF(ISERROR(F44/I44),"",F44/I44)</f>
        <v/>
      </c>
      <c r="M44" s="64" t="str">
        <f aca="false">'C4.1 CA RevCst-RateRe-alloc-Gen'!AM45</f>
        <v/>
      </c>
      <c r="N44" s="64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68" t="str">
        <f aca="false">'B1.1 Re-Basing Revenue - Gen'!D45</f>
        <v>Rate Class 24</v>
      </c>
      <c r="E45" s="43" t="n">
        <f aca="false">'C4.1 CA RevCst-RateRe-alloc-Gen'!AA46</f>
        <v>0</v>
      </c>
      <c r="F45" s="64" t="str">
        <f aca="false">IF(ISERROR(E45/E$47),"",E45/E$47)</f>
        <v/>
      </c>
      <c r="H45" s="43" t="str">
        <f aca="false">IF(ISERROR(I45*$E$47),"",I45*$E$47)</f>
        <v/>
      </c>
      <c r="I45" s="64" t="str">
        <f aca="false">'C1.1 CA RevCst -Fil Infor - Gen'!O45</f>
        <v/>
      </c>
      <c r="K45" s="64" t="str">
        <f aca="false">IF(ISERROR(F45/I45),"",F45/I45)</f>
        <v/>
      </c>
      <c r="M45" s="64" t="str">
        <f aca="false">'C4.1 CA RevCst-RateRe-alloc-Gen'!AM46</f>
        <v/>
      </c>
      <c r="N45" s="64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68" t="str">
        <f aca="false">'B1.1 Re-Basing Revenue - Gen'!D46</f>
        <v>Rate Class 25</v>
      </c>
      <c r="E46" s="43" t="n">
        <f aca="false">'C4.1 CA RevCst-RateRe-alloc-Gen'!AA47</f>
        <v>0</v>
      </c>
      <c r="F46" s="64" t="str">
        <f aca="false">IF(ISERROR(E46/E$47),"",E46/E$47)</f>
        <v/>
      </c>
      <c r="H46" s="43" t="str">
        <f aca="false">IF(ISERROR(I46*$E$47),"",I46*$E$47)</f>
        <v/>
      </c>
      <c r="I46" s="64" t="str">
        <f aca="false">'C1.1 CA RevCst -Fil Infor - Gen'!O46</f>
        <v/>
      </c>
      <c r="K46" s="64" t="str">
        <f aca="false">IF(ISERROR(F46/I46),"",F46/I46)</f>
        <v/>
      </c>
      <c r="M46" s="64" t="str">
        <f aca="false">'C4.1 CA RevCst-RateRe-alloc-Gen'!AM47</f>
        <v/>
      </c>
      <c r="N46" s="64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65" t="n">
        <f aca="false">SUM(E22:E46)</f>
        <v>0</v>
      </c>
      <c r="F47" s="66" t="n">
        <f aca="false">SUM(F22:F46)</f>
        <v>0</v>
      </c>
      <c r="H47" s="65" t="n">
        <f aca="false">SUM(H22:H46)</f>
        <v>0</v>
      </c>
      <c r="I47" s="66" t="n">
        <f aca="false">SUM(I22:I46)</f>
        <v>0</v>
      </c>
    </row>
    <row r="48" s="3" customFormat="true" ht="15.75" hidden="false" customHeight="false" outlineLevel="0" collapsed="false">
      <c r="E48" s="4" t="s">
        <v>524</v>
      </c>
      <c r="H48" s="4" t="s">
        <v>422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ed5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ohdan Dumka</cp:lastModifiedBy>
  <cp:lastPrinted>2009-01-20T19:44:58Z</cp:lastPrinted>
  <dcterms:modified xsi:type="dcterms:W3CDTF">2009-01-20T22:08:50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nt">
    <vt:lpwstr>;#Hydro One Networks;#</vt:lpwstr>
  </property>
  <property fmtid="{D5CDD505-2E9C-101B-9397-08002B2CF9AE}" pid="3" name="Authoring Party">
    <vt:lpwstr>Hydro One Networks</vt:lpwstr>
  </property>
  <property fmtid="{D5CDD505-2E9C-101B-9397-08002B2CF9AE}" pid="4" name="Case Number/Docket Number">
    <vt:lpwstr>EB-2008-0187</vt:lpwstr>
  </property>
  <property fmtid="{D5CDD505-2E9C-101B-9397-08002B2CF9AE}" pid="5" name="Case Type">
    <vt:lpwstr>Electricity</vt:lpwstr>
  </property>
  <property fmtid="{D5CDD505-2E9C-101B-9397-08002B2CF9AE}" pid="6" name="ContentType">
    <vt:lpwstr>Regulatory Affairs Proceeding</vt:lpwstr>
  </property>
  <property fmtid="{D5CDD505-2E9C-101B-9397-08002B2CF9AE}" pid="7" name="Document Type">
    <vt:lpwstr>Prefiled evidence</vt:lpwstr>
  </property>
  <property fmtid="{D5CDD505-2E9C-101B-9397-08002B2CF9AE}" pid="8" name="Filing Status">
    <vt:lpwstr>Draft</vt:lpwstr>
  </property>
  <property fmtid="{D5CDD505-2E9C-101B-9397-08002B2CF9AE}" pid="9" name="Hydro One Data Classification">
    <vt:lpwstr>Internal Use (Only Internal information is not for release to the public)</vt:lpwstr>
  </property>
  <property fmtid="{D5CDD505-2E9C-101B-9397-08002B2CF9AE}" pid="10" name="Issue Date">
    <vt:lpwstr>2009-01-30T00:00:00Z</vt:lpwstr>
  </property>
  <property fmtid="{D5CDD505-2E9C-101B-9397-08002B2CF9AE}" pid="11" name="Jurisdiction">
    <vt:lpwstr>OEB</vt:lpwstr>
  </property>
  <property fmtid="{D5CDD505-2E9C-101B-9397-08002B2CF9AE}" pid="12" name="URL">
    <vt:lpwstr/>
  </property>
</Properties>
</file>