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 </t>
  </si>
  <si>
    <t xml:space="preserve">Stats for Allocation</t>
  </si>
  <si>
    <t xml:space="preserve">UR</t>
  </si>
  <si>
    <t xml:space="preserve">R1</t>
  </si>
  <si>
    <t xml:space="preserve">R2</t>
  </si>
  <si>
    <t xml:space="preserve">Seasonal</t>
  </si>
  <si>
    <t xml:space="preserve">GSe</t>
  </si>
  <si>
    <t xml:space="preserve">GSd</t>
  </si>
  <si>
    <t xml:space="preserve">UGe</t>
  </si>
  <si>
    <t xml:space="preserve">UGd</t>
  </si>
  <si>
    <t xml:space="preserve">St Lgt</t>
  </si>
  <si>
    <t xml:space="preserve">Sen Lgt</t>
  </si>
  <si>
    <t xml:space="preserve">Dgen</t>
  </si>
  <si>
    <t xml:space="preserve">ST</t>
  </si>
  <si>
    <t xml:space="preserve">Customers</t>
  </si>
  <si>
    <t xml:space="preserve">GWh</t>
  </si>
  <si>
    <t xml:space="preserve">GWh excl WMP</t>
  </si>
  <si>
    <t xml:space="preserve">Billing kWs</t>
  </si>
  <si>
    <t xml:space="preserve">-</t>
  </si>
  <si>
    <t xml:space="preserve">Dx Rev excl Riders [$M]</t>
  </si>
  <si>
    <t xml:space="preserve">Est of Total Bill [$M] using RPP of 5/5.9</t>
  </si>
  <si>
    <t xml:space="preserve">OMA</t>
  </si>
  <si>
    <t xml:space="preserve">NFA</t>
  </si>
  <si>
    <t xml:space="preserve">Balances</t>
  </si>
  <si>
    <t xml:space="preserve">$  1000s</t>
  </si>
  <si>
    <t xml:space="preserve">Allocator</t>
  </si>
  <si>
    <t xml:space="preserve">Rider 4</t>
  </si>
  <si>
    <t xml:space="preserve">Rider 5 a:  Incr Capital</t>
  </si>
  <si>
    <t xml:space="preserve">Dx Rev excl Riders</t>
  </si>
  <si>
    <t xml:space="preserve">Rider 5 b:  Tax Change</t>
  </si>
  <si>
    <t xml:space="preserve">Rider 7</t>
  </si>
  <si>
    <t xml:space="preserve">Total Regulatory Assets for Approval</t>
  </si>
  <si>
    <t xml:space="preserve">Assuming a 1 year recovery</t>
  </si>
  <si>
    <t xml:space="preserve">Riders Total</t>
  </si>
  <si>
    <t xml:space="preserve">c/kWh</t>
  </si>
  <si>
    <t xml:space="preserve">$/kW</t>
  </si>
  <si>
    <t xml:space="preserve">Impacts</t>
  </si>
  <si>
    <t xml:space="preserve">Check Recovery in $M</t>
  </si>
  <si>
    <t xml:space="preserve">Rider 5 a</t>
  </si>
  <si>
    <t xml:space="preserve">Rider 5 b</t>
  </si>
  <si>
    <t xml:space="preserve">Rate Riders</t>
  </si>
  <si>
    <t xml:space="preserve">¢/kWh</t>
  </si>
  <si>
    <t xml:space="preserve">check</t>
  </si>
  <si>
    <t xml:space="preserve">OMA from Cost Model</t>
  </si>
  <si>
    <t xml:space="preserve">NBV from Cost Mod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_(\$* #,##0.00_);_(\$* \(#,##0.00\);_(\$* \-??_);_(@_)"/>
    <numFmt numFmtId="169" formatCode="_(\$* #,##0_);_(\$* \(#,##0\);_(\$* \-??_);_(@_)"/>
    <numFmt numFmtId="170" formatCode="0%"/>
    <numFmt numFmtId="171" formatCode="0.00%"/>
    <numFmt numFmtId="172" formatCode="_(\$* #,##0.0_);_(\$* \(#,##0.0\);_(\$* \-??_);_(@_)"/>
    <numFmt numFmtId="173" formatCode="_(* #,##0.000_);_(* \(#,##0.000\);_(* \-??_);_(@_)"/>
    <numFmt numFmtId="174" formatCode="_(\$* #,##0.000_);_(\$* \(#,##0.000\);_(\$* \-??_);_(@_)"/>
    <numFmt numFmtId="17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2008%20Dx%20Appln/Inputs/Inputs%203YA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2008%20Dx%20Appln/Rider3/Rider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0701MILPFV/085505$/2008%20Dx%20Appln/Cost%20Model/Run3YA/Run3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tats"/>
      <sheetName val="RevReq"/>
      <sheetName val="Connections"/>
      <sheetName val="Direct Allocations"/>
      <sheetName val="USoA"/>
      <sheetName val="Demand"/>
      <sheetName val="Density Wts"/>
      <sheetName val="Meters"/>
    </sheetNames>
    <sheetDataSet>
      <sheetData sheetId="0">
        <row r="3">
          <cell r="B3">
            <v>1</v>
          </cell>
          <cell r="C3">
            <v>2</v>
          </cell>
          <cell r="D3">
            <v>3</v>
          </cell>
          <cell r="E3">
            <v>4</v>
          </cell>
          <cell r="F3">
            <v>5</v>
          </cell>
          <cell r="G3">
            <v>6</v>
          </cell>
          <cell r="H3">
            <v>7</v>
          </cell>
          <cell r="I3">
            <v>8</v>
          </cell>
          <cell r="J3">
            <v>9</v>
          </cell>
          <cell r="K3">
            <v>10</v>
          </cell>
          <cell r="L3">
            <v>11</v>
          </cell>
          <cell r="M3">
            <v>12</v>
          </cell>
          <cell r="N3">
            <v>13</v>
          </cell>
          <cell r="O3">
            <v>14</v>
          </cell>
          <cell r="P3">
            <v>15</v>
          </cell>
          <cell r="Q3">
            <v>16</v>
          </cell>
          <cell r="R3">
            <v>17</v>
          </cell>
          <cell r="S3">
            <v>18</v>
          </cell>
          <cell r="T3">
            <v>19</v>
          </cell>
          <cell r="U3">
            <v>20</v>
          </cell>
          <cell r="V3">
            <v>21</v>
          </cell>
          <cell r="W3">
            <v>22</v>
          </cell>
          <cell r="X3">
            <v>23</v>
          </cell>
          <cell r="Y3">
            <v>24</v>
          </cell>
          <cell r="Z3">
            <v>25</v>
          </cell>
          <cell r="AA3">
            <v>26</v>
          </cell>
          <cell r="AB3">
            <v>27</v>
          </cell>
        </row>
        <row r="4">
          <cell r="D4" t="str">
            <v>cust energy</v>
          </cell>
          <cell r="E4" t="str">
            <v>cust demand</v>
          </cell>
        </row>
        <row r="4">
          <cell r="I4" t="str">
            <v>cust base rev</v>
          </cell>
          <cell r="J4" t="str">
            <v>bad debt</v>
          </cell>
          <cell r="K4" t="str">
            <v>late paymt</v>
          </cell>
        </row>
        <row r="4">
          <cell r="M4" t="str">
            <v># bills</v>
          </cell>
        </row>
        <row r="4">
          <cell r="O4" t="str">
            <v># conn</v>
          </cell>
          <cell r="P4" t="str">
            <v># cust</v>
          </cell>
          <cell r="Q4" t="str">
            <v># cust Bulk</v>
          </cell>
          <cell r="R4" t="str">
            <v>#cust Prim</v>
          </cell>
          <cell r="S4" t="str">
            <v>#cust Sec</v>
          </cell>
          <cell r="T4" t="str">
            <v>#cust Sec</v>
          </cell>
          <cell r="U4" t="str">
            <v>mtr capital</v>
          </cell>
        </row>
        <row r="4">
          <cell r="W4" t="str">
            <v>mtr rdg</v>
          </cell>
        </row>
        <row r="4">
          <cell r="Y4" t="str">
            <v>Del Pts</v>
          </cell>
          <cell r="Z4" t="str">
            <v>Del Pts %</v>
          </cell>
          <cell r="AA4" t="str">
            <v>WMP 2005</v>
          </cell>
          <cell r="AB4" t="str">
            <v>CEN EWMP</v>
          </cell>
        </row>
        <row r="5">
          <cell r="D5" t="str">
            <v>CEN</v>
          </cell>
          <cell r="E5" t="str">
            <v>CDEM</v>
          </cell>
          <cell r="F5" t="str">
            <v>CSTA-kW</v>
          </cell>
          <cell r="G5" t="str">
            <v>CSTA-kWh</v>
          </cell>
          <cell r="H5" t="str">
            <v>CEN-30yr</v>
          </cell>
          <cell r="I5" t="str">
            <v>CREV</v>
          </cell>
          <cell r="J5" t="str">
            <v>BDHA</v>
          </cell>
          <cell r="K5" t="str">
            <v>LPHA</v>
          </cell>
        </row>
        <row r="5">
          <cell r="M5" t="str">
            <v>CNB</v>
          </cell>
        </row>
        <row r="5">
          <cell r="O5" t="str">
            <v>CCON</v>
          </cell>
          <cell r="P5" t="str">
            <v>CCA</v>
          </cell>
          <cell r="Q5" t="str">
            <v>CCB</v>
          </cell>
          <cell r="R5" t="str">
            <v>CCP</v>
          </cell>
          <cell r="S5" t="str">
            <v>CCLT</v>
          </cell>
          <cell r="T5" t="str">
            <v>CCS</v>
          </cell>
          <cell r="U5" t="str">
            <v>CWMC</v>
          </cell>
        </row>
        <row r="5">
          <cell r="W5" t="str">
            <v>CWMR wted</v>
          </cell>
        </row>
        <row r="5">
          <cell r="AA5" t="str">
            <v>per Chris Brown</v>
          </cell>
        </row>
        <row r="6">
          <cell r="D6" t="str">
            <v>kWh</v>
          </cell>
          <cell r="E6" t="str">
            <v>12 kWs</v>
          </cell>
        </row>
        <row r="6">
          <cell r="H6" t="str">
            <v>sales level</v>
          </cell>
          <cell r="I6" t="str">
            <v>2006 Base Dx </v>
          </cell>
        </row>
        <row r="6">
          <cell r="U6" t="str">
            <v>units</v>
          </cell>
        </row>
        <row r="6">
          <cell r="W6" t="str">
            <v>excl IM cust</v>
          </cell>
        </row>
        <row r="6">
          <cell r="AA6" t="str">
            <v>e-mail of July 26, 2007</v>
          </cell>
        </row>
        <row r="8">
          <cell r="B8" t="str">
            <v>UR</v>
          </cell>
        </row>
        <row r="8">
          <cell r="D8">
            <v>1494185911.83579</v>
          </cell>
          <cell r="E8">
            <v>0</v>
          </cell>
        </row>
        <row r="8">
          <cell r="H8">
            <v>1494185911.83579</v>
          </cell>
          <cell r="I8">
            <v>53878006.3795609</v>
          </cell>
          <cell r="J8">
            <v>5052597.2780273</v>
          </cell>
          <cell r="K8">
            <v>1026633.27999999</v>
          </cell>
        </row>
        <row r="8">
          <cell r="M8">
            <v>1870368</v>
          </cell>
        </row>
        <row r="8">
          <cell r="P8">
            <v>162058.135746332</v>
          </cell>
          <cell r="Q8">
            <v>162058.135746332</v>
          </cell>
          <cell r="R8">
            <v>162058.135746332</v>
          </cell>
          <cell r="S8">
            <v>162058.135746332</v>
          </cell>
          <cell r="T8">
            <v>162058.135746332</v>
          </cell>
          <cell r="U8">
            <v>155495.005751644</v>
          </cell>
        </row>
        <row r="8">
          <cell r="W8">
            <v>623456</v>
          </cell>
        </row>
        <row r="8">
          <cell r="AB8">
            <v>1494185911.83579</v>
          </cell>
        </row>
        <row r="9">
          <cell r="B9" t="str">
            <v>R1</v>
          </cell>
        </row>
        <row r="9">
          <cell r="D9">
            <v>4407443580.85299</v>
          </cell>
          <cell r="E9">
            <v>96.219910242818</v>
          </cell>
        </row>
        <row r="9">
          <cell r="H9">
            <v>4407443580.85299</v>
          </cell>
          <cell r="I9">
            <v>186515673.204807</v>
          </cell>
          <cell r="J9">
            <v>13957728.8584368</v>
          </cell>
          <cell r="K9">
            <v>3362574.12999987</v>
          </cell>
        </row>
        <row r="9">
          <cell r="M9">
            <v>4372092</v>
          </cell>
        </row>
        <row r="9">
          <cell r="P9">
            <v>376429.844949076</v>
          </cell>
          <cell r="Q9">
            <v>376429.844949076</v>
          </cell>
          <cell r="R9">
            <v>376429.844949076</v>
          </cell>
          <cell r="S9">
            <v>376429.844949076</v>
          </cell>
          <cell r="T9">
            <v>376429.844949076</v>
          </cell>
          <cell r="U9">
            <v>370314.474441909</v>
          </cell>
        </row>
        <row r="9">
          <cell r="W9">
            <v>1821705</v>
          </cell>
        </row>
        <row r="9">
          <cell r="AB9">
            <v>4407443580.85299</v>
          </cell>
        </row>
        <row r="10">
          <cell r="B10" t="str">
            <v>R2</v>
          </cell>
        </row>
        <row r="10">
          <cell r="D10">
            <v>5624484001.25417</v>
          </cell>
          <cell r="E10">
            <v>68268.2200450081</v>
          </cell>
        </row>
        <row r="10">
          <cell r="H10">
            <v>5624484001.25417</v>
          </cell>
          <cell r="I10">
            <v>392645261.309414</v>
          </cell>
          <cell r="J10">
            <v>14178775.2625676</v>
          </cell>
          <cell r="K10">
            <v>3930012.5099999</v>
          </cell>
        </row>
        <row r="10">
          <cell r="M10">
            <v>4299852</v>
          </cell>
        </row>
        <row r="10">
          <cell r="P10">
            <v>364937.882509087</v>
          </cell>
          <cell r="Q10">
            <v>364937.882509087</v>
          </cell>
          <cell r="R10">
            <v>364937.882509087</v>
          </cell>
          <cell r="S10">
            <v>364937.882509087</v>
          </cell>
          <cell r="T10">
            <v>364937.882509087</v>
          </cell>
          <cell r="U10">
            <v>384201.449300994</v>
          </cell>
        </row>
        <row r="10">
          <cell r="W10">
            <v>2866568</v>
          </cell>
        </row>
        <row r="10">
          <cell r="AB10">
            <v>5624484001.25417</v>
          </cell>
        </row>
        <row r="11">
          <cell r="B11" t="str">
            <v>Seasonal</v>
          </cell>
        </row>
        <row r="11">
          <cell r="D11">
            <v>706724086.770168</v>
          </cell>
          <cell r="E11">
            <v>0</v>
          </cell>
        </row>
        <row r="11">
          <cell r="H11">
            <v>706724086.770168</v>
          </cell>
          <cell r="I11">
            <v>74805047.8825443</v>
          </cell>
          <cell r="J11">
            <v>1062755.67738758</v>
          </cell>
          <cell r="K11">
            <v>676556.720000001</v>
          </cell>
        </row>
        <row r="11">
          <cell r="M11">
            <v>617756</v>
          </cell>
        </row>
        <row r="11">
          <cell r="P11">
            <v>155177.077231076</v>
          </cell>
          <cell r="Q11">
            <v>155177.077231076</v>
          </cell>
          <cell r="R11">
            <v>155177.077231076</v>
          </cell>
          <cell r="S11">
            <v>155177.077231076</v>
          </cell>
          <cell r="T11">
            <v>155177.077231076</v>
          </cell>
          <cell r="U11">
            <v>165843.91135646</v>
          </cell>
        </row>
        <row r="11">
          <cell r="W11">
            <v>386097.5</v>
          </cell>
        </row>
        <row r="11">
          <cell r="AB11">
            <v>706724086.770168</v>
          </cell>
        </row>
        <row r="12">
          <cell r="B12" t="str">
            <v>UGe</v>
          </cell>
        </row>
        <row r="12">
          <cell r="D12">
            <v>424162641.286663</v>
          </cell>
          <cell r="E12">
            <v>69463.7255368563</v>
          </cell>
        </row>
        <row r="12">
          <cell r="H12">
            <v>424162641.286663</v>
          </cell>
          <cell r="I12">
            <v>11607754.6281274</v>
          </cell>
          <cell r="J12">
            <v>399431.811417576</v>
          </cell>
          <cell r="K12">
            <v>216470.360000001</v>
          </cell>
        </row>
        <row r="12">
          <cell r="M12">
            <v>149232</v>
          </cell>
        </row>
        <row r="12">
          <cell r="P12">
            <v>12744.2807874386</v>
          </cell>
          <cell r="Q12">
            <v>12744.2807874386</v>
          </cell>
          <cell r="R12">
            <v>12744.2807874386</v>
          </cell>
          <cell r="S12">
            <v>12744.2807874386</v>
          </cell>
          <cell r="T12">
            <v>12744.2807874386</v>
          </cell>
          <cell r="U12">
            <v>14101.0635039497</v>
          </cell>
        </row>
        <row r="12">
          <cell r="W12">
            <v>49744</v>
          </cell>
        </row>
        <row r="12">
          <cell r="AB12">
            <v>424162641.286663</v>
          </cell>
        </row>
        <row r="13">
          <cell r="B13" t="str">
            <v>UGd</v>
          </cell>
        </row>
        <row r="13">
          <cell r="D13">
            <v>830814325.307028</v>
          </cell>
          <cell r="E13">
            <v>2203296.64569689</v>
          </cell>
          <cell r="F13">
            <v>243067.4879</v>
          </cell>
          <cell r="G13">
            <v>94569170</v>
          </cell>
          <cell r="H13">
            <v>830814325.307028</v>
          </cell>
          <cell r="I13">
            <v>15665873.1190384</v>
          </cell>
          <cell r="J13">
            <v>804779.539227674</v>
          </cell>
          <cell r="K13">
            <v>150956.46</v>
          </cell>
        </row>
        <row r="13">
          <cell r="M13">
            <v>16512</v>
          </cell>
        </row>
        <row r="13">
          <cell r="P13">
            <v>1428.64022318602</v>
          </cell>
          <cell r="Q13">
            <v>1428.64022318602</v>
          </cell>
          <cell r="R13">
            <v>1428.64022318602</v>
          </cell>
          <cell r="S13">
            <v>1428.64022318602</v>
          </cell>
        </row>
        <row r="13">
          <cell r="U13">
            <v>1567.04858474462</v>
          </cell>
        </row>
        <row r="13">
          <cell r="W13">
            <v>15156</v>
          </cell>
        </row>
        <row r="13">
          <cell r="Y13">
            <v>113</v>
          </cell>
          <cell r="Z13">
            <v>0.0796335447498238</v>
          </cell>
        </row>
        <row r="13">
          <cell r="AB13">
            <v>830814325.307028</v>
          </cell>
        </row>
        <row r="14">
          <cell r="B14" t="str">
            <v>GSe</v>
          </cell>
        </row>
        <row r="14">
          <cell r="D14">
            <v>2299316442.29194</v>
          </cell>
          <cell r="E14">
            <v>512107.530686187</v>
          </cell>
        </row>
        <row r="14">
          <cell r="H14">
            <v>2299316442.29194</v>
          </cell>
          <cell r="I14">
            <v>113915686.839027</v>
          </cell>
          <cell r="J14">
            <v>3363782.73406869</v>
          </cell>
          <cell r="K14">
            <v>1346492.71000002</v>
          </cell>
        </row>
        <row r="14">
          <cell r="M14">
            <v>1047360</v>
          </cell>
        </row>
        <row r="14">
          <cell r="P14">
            <v>97004.8654642043</v>
          </cell>
          <cell r="Q14">
            <v>97004.8654642043</v>
          </cell>
          <cell r="R14">
            <v>97004.8654642043</v>
          </cell>
          <cell r="S14">
            <v>97004.8654642043</v>
          </cell>
          <cell r="T14">
            <v>97004.8654642043</v>
          </cell>
          <cell r="U14">
            <v>103745.239413617</v>
          </cell>
        </row>
        <row r="14">
          <cell r="W14">
            <v>436360</v>
          </cell>
        </row>
        <row r="14">
          <cell r="Y14">
            <v>8</v>
          </cell>
          <cell r="Z14">
            <v>0.00563777307963355</v>
          </cell>
        </row>
        <row r="14">
          <cell r="AB14">
            <v>2299316442.29194</v>
          </cell>
        </row>
        <row r="15">
          <cell r="B15" t="str">
            <v>GSd</v>
          </cell>
        </row>
        <row r="15">
          <cell r="D15">
            <v>3237369295.75046</v>
          </cell>
          <cell r="E15">
            <v>11019445.0507761</v>
          </cell>
          <cell r="F15">
            <v>1273323.0441</v>
          </cell>
          <cell r="G15">
            <v>456111674</v>
          </cell>
          <cell r="H15">
            <v>3237369295.75046</v>
          </cell>
          <cell r="I15">
            <v>105528769.465522</v>
          </cell>
          <cell r="J15">
            <v>3733687.28721372</v>
          </cell>
          <cell r="K15">
            <v>1070450.29</v>
          </cell>
        </row>
        <row r="15">
          <cell r="M15">
            <v>81708</v>
          </cell>
        </row>
        <row r="15">
          <cell r="P15">
            <v>7014.9087554674</v>
          </cell>
          <cell r="Q15">
            <v>7014.9087554674</v>
          </cell>
          <cell r="R15">
            <v>7014.9087554674</v>
          </cell>
          <cell r="S15">
            <v>7014.9087554674</v>
          </cell>
        </row>
        <row r="15">
          <cell r="U15">
            <v>8312.01283940776</v>
          </cell>
        </row>
        <row r="15">
          <cell r="W15">
            <v>94920</v>
          </cell>
        </row>
        <row r="15">
          <cell r="Y15">
            <v>481</v>
          </cell>
          <cell r="Z15">
            <v>0.338971106412967</v>
          </cell>
        </row>
        <row r="15">
          <cell r="AB15">
            <v>3237369295.75046</v>
          </cell>
        </row>
        <row r="16">
          <cell r="B16" t="str">
            <v>Dgen</v>
          </cell>
        </row>
        <row r="16">
          <cell r="D16">
            <v>3389730.84213306</v>
          </cell>
          <cell r="E16">
            <v>48843.1041128665</v>
          </cell>
          <cell r="F16">
            <v>30679.695</v>
          </cell>
          <cell r="G16">
            <v>1776527</v>
          </cell>
          <cell r="H16">
            <v>3389730.84213306</v>
          </cell>
          <cell r="I16">
            <v>627466.299602049</v>
          </cell>
          <cell r="J16">
            <v>2569.69427008418</v>
          </cell>
          <cell r="K16">
            <v>2693.11</v>
          </cell>
        </row>
        <row r="16">
          <cell r="M16">
            <v>972</v>
          </cell>
        </row>
        <row r="16">
          <cell r="P16">
            <v>83.6491165738462</v>
          </cell>
          <cell r="Q16">
            <v>83.6491165738462</v>
          </cell>
          <cell r="R16">
            <v>32</v>
          </cell>
          <cell r="S16">
            <v>32</v>
          </cell>
        </row>
        <row r="16">
          <cell r="U16">
            <v>152.60995671122</v>
          </cell>
        </row>
        <row r="16">
          <cell r="W16">
            <v>0</v>
          </cell>
        </row>
        <row r="16">
          <cell r="Y16">
            <v>81</v>
          </cell>
          <cell r="Z16">
            <v>0.0570824524312896</v>
          </cell>
        </row>
        <row r="16">
          <cell r="AB16">
            <v>3389730.84213306</v>
          </cell>
        </row>
        <row r="17">
          <cell r="B17" t="str">
            <v>ST</v>
          </cell>
        </row>
        <row r="17">
          <cell r="D17">
            <v>19240494337.1166</v>
          </cell>
          <cell r="E17">
            <v>43021923.737792</v>
          </cell>
          <cell r="F17">
            <v>4886215.8416</v>
          </cell>
          <cell r="G17">
            <v>2231058442</v>
          </cell>
          <cell r="H17">
            <v>19240494337.1166</v>
          </cell>
          <cell r="I17">
            <v>63422672.0247241</v>
          </cell>
          <cell r="J17">
            <v>1199954.70107433</v>
          </cell>
          <cell r="K17">
            <v>401251.12</v>
          </cell>
        </row>
        <row r="17">
          <cell r="M17">
            <v>4524</v>
          </cell>
        </row>
        <row r="17">
          <cell r="P17">
            <v>673</v>
          </cell>
          <cell r="Q17">
            <v>673</v>
          </cell>
          <cell r="R17">
            <v>78</v>
          </cell>
        </row>
        <row r="17">
          <cell r="U17">
            <v>523.666975604437</v>
          </cell>
        </row>
        <row r="17">
          <cell r="W17">
            <v>0</v>
          </cell>
        </row>
        <row r="17">
          <cell r="Y17">
            <v>736</v>
          </cell>
          <cell r="Z17">
            <v>0.518675123326286</v>
          </cell>
          <cell r="AA17">
            <v>14144583474</v>
          </cell>
          <cell r="AB17">
            <v>5095910863.11658</v>
          </cell>
        </row>
        <row r="18">
          <cell r="B18" t="str">
            <v>St Lgt</v>
          </cell>
          <cell r="C18">
            <v>0.843252729378631</v>
          </cell>
          <cell r="D18">
            <v>120597533.297315</v>
          </cell>
        </row>
        <row r="18">
          <cell r="H18">
            <v>120597533.297315</v>
          </cell>
          <cell r="I18">
            <v>4775662.31857369</v>
          </cell>
          <cell r="J18">
            <v>280126.571942944</v>
          </cell>
          <cell r="K18">
            <v>17607.11</v>
          </cell>
        </row>
        <row r="18">
          <cell r="M18">
            <v>66730.2</v>
          </cell>
        </row>
        <row r="18">
          <cell r="O18">
            <v>5560.85</v>
          </cell>
        </row>
        <row r="18">
          <cell r="AB18">
            <v>120597533.297315</v>
          </cell>
        </row>
        <row r="19">
          <cell r="B19" t="str">
            <v>Sen Lgt</v>
          </cell>
          <cell r="C19">
            <v>0.156747270621369</v>
          </cell>
          <cell r="D19">
            <v>22417163.3597358</v>
          </cell>
        </row>
        <row r="19">
          <cell r="H19">
            <v>22417163.3597358</v>
          </cell>
          <cell r="I19">
            <v>887719.669045538</v>
          </cell>
          <cell r="J19">
            <v>52071.074365727</v>
          </cell>
          <cell r="K19">
            <v>4528.39000000001</v>
          </cell>
        </row>
        <row r="19">
          <cell r="M19">
            <v>43266</v>
          </cell>
        </row>
        <row r="19">
          <cell r="O19">
            <v>3605.5</v>
          </cell>
        </row>
        <row r="19">
          <cell r="AB19">
            <v>22417163.35973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un3A"/>
      <sheetName val="Run3XA"/>
      <sheetName val="Run3YA"/>
      <sheetName val="Scen A"/>
      <sheetName val="Scen B"/>
      <sheetName val="Scen C"/>
      <sheetName val="Total Bill Est"/>
    </sheetNames>
    <sheetDataSet>
      <sheetData sheetId="0"/>
      <sheetData sheetId="1"/>
      <sheetData sheetId="2"/>
      <sheetData sheetId="3"/>
      <sheetData sheetId="4"/>
      <sheetData sheetId="5"/>
      <sheetData sheetId="6">
        <row r="16">
          <cell r="B16" t="str">
            <v>UR</v>
          </cell>
        </row>
        <row r="16">
          <cell r="D16">
            <v>181076379.866031</v>
          </cell>
        </row>
        <row r="17">
          <cell r="B17" t="str">
            <v>R1</v>
          </cell>
        </row>
        <row r="17">
          <cell r="D17">
            <v>527271689.453335</v>
          </cell>
        </row>
        <row r="18">
          <cell r="B18" t="str">
            <v>R2</v>
          </cell>
        </row>
        <row r="18">
          <cell r="D18">
            <v>700919836.952852</v>
          </cell>
        </row>
        <row r="19">
          <cell r="B19" t="str">
            <v>Seasonal</v>
          </cell>
        </row>
        <row r="19">
          <cell r="D19">
            <v>129649188.645401</v>
          </cell>
        </row>
        <row r="20">
          <cell r="B20" t="str">
            <v>GSe</v>
          </cell>
        </row>
        <row r="20">
          <cell r="D20">
            <v>276370280.900382</v>
          </cell>
        </row>
        <row r="21">
          <cell r="B21" t="str">
            <v>GSd</v>
          </cell>
        </row>
        <row r="21">
          <cell r="D21">
            <v>360876925.092375</v>
          </cell>
        </row>
        <row r="22">
          <cell r="B22" t="str">
            <v>UGe</v>
          </cell>
        </row>
        <row r="22">
          <cell r="D22">
            <v>48401865.1077773</v>
          </cell>
        </row>
        <row r="23">
          <cell r="B23" t="str">
            <v>UGd</v>
          </cell>
        </row>
        <row r="23">
          <cell r="D23">
            <v>122826799.677833</v>
          </cell>
        </row>
        <row r="24">
          <cell r="B24" t="str">
            <v>St Lgt</v>
          </cell>
        </row>
        <row r="24">
          <cell r="D24">
            <v>14091038.3092372</v>
          </cell>
        </row>
        <row r="25">
          <cell r="B25" t="str">
            <v>Sen Lgt</v>
          </cell>
        </row>
        <row r="25">
          <cell r="D25">
            <v>2619299.90647245</v>
          </cell>
        </row>
        <row r="26">
          <cell r="B26" t="str">
            <v>Dgen</v>
          </cell>
        </row>
        <row r="26">
          <cell r="D26">
            <v>957082.750540974</v>
          </cell>
        </row>
        <row r="27">
          <cell r="B27" t="str">
            <v>ST</v>
          </cell>
        </row>
        <row r="27">
          <cell r="D27">
            <v>143181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1 Intro"/>
      <sheetName val="I2 LDC class"/>
      <sheetName val="I3 TB Data"/>
      <sheetName val="I4 BO ASSETS"/>
      <sheetName val="I5 Misc Data"/>
      <sheetName val="I6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Scenarios"/>
      <sheetName val="Result"/>
      <sheetName val="USL Mtr Cred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2">
          <cell r="D22" t="str">
            <v>UR</v>
          </cell>
          <cell r="E22" t="str">
            <v>R1</v>
          </cell>
          <cell r="F22" t="str">
            <v>R2</v>
          </cell>
          <cell r="G22" t="str">
            <v>Seasonal</v>
          </cell>
          <cell r="H22" t="str">
            <v>GSe</v>
          </cell>
          <cell r="I22" t="str">
            <v>GSd</v>
          </cell>
          <cell r="J22" t="str">
            <v>St Lgt</v>
          </cell>
          <cell r="K22" t="str">
            <v>Sen Lgt</v>
          </cell>
          <cell r="L22" t="str">
            <v>Unmetered Scattered Load</v>
          </cell>
          <cell r="M22" t="str">
            <v>Embedded Distributor</v>
          </cell>
          <cell r="N22" t="str">
            <v>Back-up/Standby Power</v>
          </cell>
          <cell r="O22" t="str">
            <v>Dgen</v>
          </cell>
          <cell r="P22" t="str">
            <v>ST</v>
          </cell>
          <cell r="Q22" t="str">
            <v>UGe</v>
          </cell>
          <cell r="R22" t="str">
            <v>UGd</v>
          </cell>
          <cell r="S22" t="str">
            <v>Rate class 5</v>
          </cell>
          <cell r="T22" t="str">
            <v>Rate class 6</v>
          </cell>
          <cell r="U22" t="str">
            <v>Rate class 7</v>
          </cell>
          <cell r="V22" t="str">
            <v>Rate class 8</v>
          </cell>
          <cell r="W22" t="str">
            <v>Rate class 9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9">
          <cell r="D29">
            <v>278390.890047121</v>
          </cell>
          <cell r="E29">
            <v>842156.308340261</v>
          </cell>
          <cell r="F29">
            <v>1017848.42315344</v>
          </cell>
          <cell r="G29">
            <v>127358.840384571</v>
          </cell>
          <cell r="H29">
            <v>309614.353761944</v>
          </cell>
          <cell r="I29">
            <v>447136.874251727</v>
          </cell>
          <cell r="J29">
            <v>12742.3051483029</v>
          </cell>
          <cell r="K29">
            <v>2512.64184622175</v>
          </cell>
          <cell r="L29">
            <v>0</v>
          </cell>
          <cell r="M29">
            <v>0</v>
          </cell>
          <cell r="N29">
            <v>0</v>
          </cell>
          <cell r="O29">
            <v>462.510177387666</v>
          </cell>
          <cell r="P29">
            <v>2910894.07949113</v>
          </cell>
          <cell r="Q29">
            <v>58354.7488683801</v>
          </cell>
          <cell r="R29">
            <v>114447.702442638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D30">
            <v>4646748.34152893</v>
          </cell>
          <cell r="E30">
            <v>14056812.0904598</v>
          </cell>
          <cell r="F30">
            <v>16989368.6945559</v>
          </cell>
          <cell r="G30">
            <v>2125804.0456564</v>
          </cell>
          <cell r="H30">
            <v>5167913.30568809</v>
          </cell>
          <cell r="I30">
            <v>7463363.93591745</v>
          </cell>
          <cell r="J30">
            <v>212687.582216178</v>
          </cell>
          <cell r="K30">
            <v>41939.6422412058</v>
          </cell>
          <cell r="L30">
            <v>0</v>
          </cell>
          <cell r="M30">
            <v>0</v>
          </cell>
          <cell r="N30">
            <v>0</v>
          </cell>
          <cell r="O30">
            <v>7719.96669629749</v>
          </cell>
          <cell r="P30">
            <v>1500595.57349707</v>
          </cell>
          <cell r="Q30">
            <v>974025.523890474</v>
          </cell>
          <cell r="R30">
            <v>1910298.39887042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D31">
            <v>4925139.23157605</v>
          </cell>
          <cell r="E31">
            <v>14898968.3988001</v>
          </cell>
          <cell r="F31">
            <v>18007217.1177093</v>
          </cell>
          <cell r="G31">
            <v>2253162.88604097</v>
          </cell>
          <cell r="H31">
            <v>5477527.65945004</v>
          </cell>
          <cell r="I31">
            <v>7910500.81016918</v>
          </cell>
          <cell r="J31">
            <v>225429.887364481</v>
          </cell>
          <cell r="K31">
            <v>44452.2840874275</v>
          </cell>
          <cell r="L31">
            <v>0</v>
          </cell>
          <cell r="M31">
            <v>0</v>
          </cell>
          <cell r="N31">
            <v>0</v>
          </cell>
          <cell r="O31">
            <v>8182.47687368515</v>
          </cell>
          <cell r="P31">
            <v>4411489.6529882</v>
          </cell>
          <cell r="Q31">
            <v>1032380.27275885</v>
          </cell>
          <cell r="R31">
            <v>2024746.1013130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3">
          <cell r="D33">
            <v>1089013.0889192</v>
          </cell>
          <cell r="E33">
            <v>3294357.95310393</v>
          </cell>
          <cell r="F33">
            <v>3981632.64308774</v>
          </cell>
          <cell r="G33">
            <v>498203.961145758</v>
          </cell>
          <cell r="H33">
            <v>1211153.43863064</v>
          </cell>
          <cell r="I33">
            <v>1749115.81523421</v>
          </cell>
          <cell r="J33">
            <v>49845.5142952255</v>
          </cell>
          <cell r="K33">
            <v>9828.98491340155</v>
          </cell>
          <cell r="L33">
            <v>0</v>
          </cell>
          <cell r="M33">
            <v>0</v>
          </cell>
          <cell r="N33">
            <v>0</v>
          </cell>
          <cell r="O33">
            <v>1809.25330152957</v>
          </cell>
          <cell r="P33">
            <v>11386873.1569725</v>
          </cell>
          <cell r="Q33">
            <v>228272.862332177</v>
          </cell>
          <cell r="R33">
            <v>447698.004541983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D34">
            <v>18177210.3389664</v>
          </cell>
          <cell r="E34">
            <v>54987619.5747543</v>
          </cell>
          <cell r="F34">
            <v>66459232.4760116</v>
          </cell>
          <cell r="G34">
            <v>8315747.79550204</v>
          </cell>
          <cell r="H34">
            <v>20215910.1949831</v>
          </cell>
          <cell r="I34">
            <v>29195283.6969841</v>
          </cell>
          <cell r="J34">
            <v>831994.038471558</v>
          </cell>
          <cell r="K34">
            <v>164060.035648188</v>
          </cell>
          <cell r="L34">
            <v>0</v>
          </cell>
          <cell r="M34">
            <v>0</v>
          </cell>
          <cell r="N34">
            <v>0</v>
          </cell>
          <cell r="O34">
            <v>30199.0656981097</v>
          </cell>
          <cell r="P34">
            <v>5870049.19750037</v>
          </cell>
          <cell r="Q34">
            <v>3810205.65823315</v>
          </cell>
          <cell r="R34">
            <v>7472730.01555169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D35">
            <v>19266223.4278856</v>
          </cell>
          <cell r="E35">
            <v>58281977.5278582</v>
          </cell>
          <cell r="F35">
            <v>70440865.1190993</v>
          </cell>
          <cell r="G35">
            <v>8813951.75664779</v>
          </cell>
          <cell r="H35">
            <v>21427063.6336137</v>
          </cell>
          <cell r="I35">
            <v>30944399.5122183</v>
          </cell>
          <cell r="J35">
            <v>881839.552766783</v>
          </cell>
          <cell r="K35">
            <v>173889.02056159</v>
          </cell>
          <cell r="L35">
            <v>0</v>
          </cell>
          <cell r="M35">
            <v>0</v>
          </cell>
          <cell r="N35">
            <v>0</v>
          </cell>
          <cell r="O35">
            <v>32008.3189996393</v>
          </cell>
          <cell r="P35">
            <v>17256922.3544728</v>
          </cell>
          <cell r="Q35">
            <v>4038478.52056533</v>
          </cell>
          <cell r="R35">
            <v>7920428.02009368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7">
          <cell r="D37">
            <v>123640.3096059</v>
          </cell>
          <cell r="E37">
            <v>374022.536018069</v>
          </cell>
          <cell r="F37">
            <v>452051.768465799</v>
          </cell>
          <cell r="G37">
            <v>56563.2246569975</v>
          </cell>
          <cell r="H37">
            <v>137507.42544441</v>
          </cell>
          <cell r="I37">
            <v>198584.592905825</v>
          </cell>
          <cell r="J37">
            <v>5659.17424008507</v>
          </cell>
          <cell r="K37">
            <v>1115.92665888964</v>
          </cell>
          <cell r="L37">
            <v>0</v>
          </cell>
          <cell r="M37">
            <v>0</v>
          </cell>
          <cell r="N37">
            <v>0</v>
          </cell>
          <cell r="O37">
            <v>205.412258707214</v>
          </cell>
          <cell r="P37">
            <v>1292800.36842207</v>
          </cell>
          <cell r="Q37">
            <v>25916.7935266841</v>
          </cell>
          <cell r="R37">
            <v>50829.0675793903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D38">
            <v>229304.040608391</v>
          </cell>
          <cell r="E38">
            <v>693664.38066124</v>
          </cell>
          <cell r="F38">
            <v>838377.851072851</v>
          </cell>
          <cell r="G38">
            <v>104902.486939993</v>
          </cell>
          <cell r="H38">
            <v>255022.074666138</v>
          </cell>
          <cell r="I38">
            <v>368296.14630555</v>
          </cell>
          <cell r="J38">
            <v>10495.5376114369</v>
          </cell>
          <cell r="K38">
            <v>2069.6041017824</v>
          </cell>
          <cell r="L38">
            <v>0</v>
          </cell>
          <cell r="M38">
            <v>0</v>
          </cell>
          <cell r="N38">
            <v>0</v>
          </cell>
          <cell r="O38">
            <v>380.958775193916</v>
          </cell>
          <cell r="P38">
            <v>74050.1966174319</v>
          </cell>
          <cell r="Q38">
            <v>48065.436702841</v>
          </cell>
          <cell r="R38">
            <v>94267.885719973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D39">
            <v>352944.350214291</v>
          </cell>
          <cell r="E39">
            <v>1067686.91667931</v>
          </cell>
          <cell r="F39">
            <v>1290429.61953865</v>
          </cell>
          <cell r="G39">
            <v>161465.711596991</v>
          </cell>
          <cell r="H39">
            <v>392529.500110548</v>
          </cell>
          <cell r="I39">
            <v>566880.739211376</v>
          </cell>
          <cell r="J39">
            <v>16154.711851522</v>
          </cell>
          <cell r="K39">
            <v>3185.53076067204</v>
          </cell>
          <cell r="L39">
            <v>0</v>
          </cell>
          <cell r="M39">
            <v>0</v>
          </cell>
          <cell r="N39">
            <v>0</v>
          </cell>
          <cell r="O39">
            <v>586.37103390113</v>
          </cell>
          <cell r="P39">
            <v>1366850.5650395</v>
          </cell>
          <cell r="Q39">
            <v>73982.2302295251</v>
          </cell>
          <cell r="R39">
            <v>145096.953299364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5">
          <cell r="D45">
            <v>7499213.72471744</v>
          </cell>
          <cell r="E45">
            <v>22685764.4113056</v>
          </cell>
          <cell r="F45">
            <v>27418508.0672084</v>
          </cell>
          <cell r="G45">
            <v>3430755.81106269</v>
          </cell>
          <cell r="H45">
            <v>8340302.4097092</v>
          </cell>
          <cell r="I45">
            <v>12044844.5121471</v>
          </cell>
          <cell r="J45">
            <v>343248.551116441</v>
          </cell>
          <cell r="K45">
            <v>67684.8233622017</v>
          </cell>
          <cell r="L45">
            <v>0</v>
          </cell>
          <cell r="M45">
            <v>0</v>
          </cell>
          <cell r="N45">
            <v>0</v>
          </cell>
          <cell r="O45">
            <v>12458.9661303213</v>
          </cell>
          <cell r="P45">
            <v>21354789.8175282</v>
          </cell>
          <cell r="Q45">
            <v>1571943.44090111</v>
          </cell>
          <cell r="R45">
            <v>3082959.2907114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D46">
            <v>7499213.72471744</v>
          </cell>
          <cell r="E46">
            <v>22685764.4113056</v>
          </cell>
          <cell r="F46">
            <v>27418508.0672084</v>
          </cell>
          <cell r="G46">
            <v>3430755.81106269</v>
          </cell>
          <cell r="H46">
            <v>8340302.4097092</v>
          </cell>
          <cell r="I46">
            <v>12044844.5121471</v>
          </cell>
          <cell r="J46">
            <v>343248.551116441</v>
          </cell>
          <cell r="K46">
            <v>67684.8233622017</v>
          </cell>
          <cell r="L46">
            <v>0</v>
          </cell>
          <cell r="M46">
            <v>0</v>
          </cell>
          <cell r="N46">
            <v>0</v>
          </cell>
          <cell r="O46">
            <v>12458.9661303213</v>
          </cell>
          <cell r="P46">
            <v>0</v>
          </cell>
          <cell r="Q46">
            <v>1571943.44090111</v>
          </cell>
          <cell r="R46">
            <v>3082959.29071148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571618.111277271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1908988.7867184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9437091.45976626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9437091.45976626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D53">
            <v>20219742.4415392</v>
          </cell>
          <cell r="E53">
            <v>70423968.4689133</v>
          </cell>
          <cell r="F53">
            <v>83975567.5891335</v>
          </cell>
          <cell r="G53">
            <v>4953917.26705974</v>
          </cell>
          <cell r="H53">
            <v>31528051.5636064</v>
          </cell>
          <cell r="I53">
            <v>46707890.609472</v>
          </cell>
          <cell r="J53">
            <v>3317828.06533764</v>
          </cell>
          <cell r="K53">
            <v>531402.968151697</v>
          </cell>
          <cell r="L53">
            <v>0</v>
          </cell>
          <cell r="M53">
            <v>0</v>
          </cell>
          <cell r="N53">
            <v>0</v>
          </cell>
          <cell r="O53">
            <v>3241.68468391405</v>
          </cell>
          <cell r="P53">
            <v>8235782.16898644</v>
          </cell>
          <cell r="Q53">
            <v>5521428.11794542</v>
          </cell>
          <cell r="R53">
            <v>11993581.4347266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D55">
            <v>20219742.4415392</v>
          </cell>
          <cell r="E55">
            <v>70423968.4689133</v>
          </cell>
          <cell r="F55">
            <v>83975567.5891335</v>
          </cell>
          <cell r="G55">
            <v>4953917.26705974</v>
          </cell>
          <cell r="H55">
            <v>31528051.5636064</v>
          </cell>
          <cell r="I55">
            <v>46707890.609472</v>
          </cell>
          <cell r="J55">
            <v>3317828.06533764</v>
          </cell>
          <cell r="K55">
            <v>531402.968151697</v>
          </cell>
          <cell r="L55">
            <v>0</v>
          </cell>
          <cell r="M55">
            <v>0</v>
          </cell>
          <cell r="N55">
            <v>0</v>
          </cell>
          <cell r="O55">
            <v>3241.68468391405</v>
          </cell>
          <cell r="P55">
            <v>8235782.16898644</v>
          </cell>
          <cell r="Q55">
            <v>5521428.11794542</v>
          </cell>
          <cell r="R55">
            <v>11993581.4347266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7">
          <cell r="D57">
            <v>27718956.1662566</v>
          </cell>
          <cell r="E57">
            <v>93109732.8802189</v>
          </cell>
          <cell r="F57">
            <v>111394075.656342</v>
          </cell>
          <cell r="G57">
            <v>8384673.07812242</v>
          </cell>
          <cell r="H57">
            <v>39868353.9733156</v>
          </cell>
          <cell r="I57">
            <v>58752735.1216191</v>
          </cell>
          <cell r="J57">
            <v>3661076.61645408</v>
          </cell>
          <cell r="K57">
            <v>599087.791513899</v>
          </cell>
          <cell r="L57">
            <v>0</v>
          </cell>
          <cell r="M57">
            <v>0</v>
          </cell>
          <cell r="N57">
            <v>0</v>
          </cell>
          <cell r="O57">
            <v>15700.6508142353</v>
          </cell>
          <cell r="P57">
            <v>29590571.9865147</v>
          </cell>
          <cell r="Q57">
            <v>7093371.55884654</v>
          </cell>
          <cell r="R57">
            <v>15076540.7254381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50225909.5617234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D65">
            <v>5386504.91816767</v>
          </cell>
          <cell r="E65">
            <v>56940804.1751729</v>
          </cell>
          <cell r="F65">
            <v>152648853.169435</v>
          </cell>
          <cell r="G65">
            <v>21503857.4133946</v>
          </cell>
          <cell r="H65">
            <v>37661734.93014</v>
          </cell>
          <cell r="I65">
            <v>55547736.259238</v>
          </cell>
          <cell r="J65">
            <v>1346280.65530571</v>
          </cell>
          <cell r="K65">
            <v>265471.676585182</v>
          </cell>
          <cell r="L65">
            <v>0</v>
          </cell>
          <cell r="M65">
            <v>0</v>
          </cell>
          <cell r="N65">
            <v>0</v>
          </cell>
          <cell r="O65">
            <v>48866.2371095358</v>
          </cell>
          <cell r="P65">
            <v>0</v>
          </cell>
          <cell r="Q65">
            <v>1127010.0777616</v>
          </cell>
          <cell r="R65">
            <v>3650121.40076187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732790.997914588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</row>
        <row r="68">
          <cell r="D68">
            <v>8796968.13161337</v>
          </cell>
          <cell r="E68">
            <v>107067273.362372</v>
          </cell>
          <cell r="F68">
            <v>283184020.780027</v>
          </cell>
          <cell r="G68">
            <v>18807946.6031721</v>
          </cell>
          <cell r="H68">
            <v>86234634.3670551</v>
          </cell>
          <cell r="I68">
            <v>130473253.121303</v>
          </cell>
          <cell r="J68">
            <v>7882188.90443085</v>
          </cell>
          <cell r="K68">
            <v>1262457.99868495</v>
          </cell>
          <cell r="L68">
            <v>0</v>
          </cell>
          <cell r="M68">
            <v>0</v>
          </cell>
          <cell r="N68">
            <v>0</v>
          </cell>
          <cell r="O68">
            <v>7701.29450472607</v>
          </cell>
          <cell r="P68">
            <v>0</v>
          </cell>
          <cell r="Q68">
            <v>2397774.7135347</v>
          </cell>
          <cell r="R68">
            <v>8601109.50587861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9">
          <cell r="D69">
            <v>13809424.6757022</v>
          </cell>
          <cell r="E69">
            <v>48314814.3797248</v>
          </cell>
          <cell r="F69">
            <v>57709087.41484</v>
          </cell>
          <cell r="G69">
            <v>3249752.80636907</v>
          </cell>
          <cell r="H69">
            <v>21712774.8287278</v>
          </cell>
          <cell r="I69">
            <v>0</v>
          </cell>
          <cell r="J69">
            <v>2290303.05796868</v>
          </cell>
          <cell r="K69">
            <v>363687.183095728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3807414.06445401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70">
          <cell r="D70">
            <v>27992897.7254833</v>
          </cell>
          <cell r="E70">
            <v>212322891.91727</v>
          </cell>
          <cell r="F70">
            <v>493541961.364301</v>
          </cell>
          <cell r="G70">
            <v>43561556.8229357</v>
          </cell>
          <cell r="H70">
            <v>145609144.125923</v>
          </cell>
          <cell r="I70">
            <v>186020989.380541</v>
          </cell>
          <cell r="J70">
            <v>11518772.6177052</v>
          </cell>
          <cell r="K70">
            <v>1891616.85836586</v>
          </cell>
          <cell r="L70">
            <v>0</v>
          </cell>
          <cell r="M70">
            <v>0</v>
          </cell>
          <cell r="N70">
            <v>0</v>
          </cell>
          <cell r="O70">
            <v>56567.5316142618</v>
          </cell>
          <cell r="P70">
            <v>50958700.559638</v>
          </cell>
          <cell r="Q70">
            <v>7332198.85575031</v>
          </cell>
          <cell r="R70">
            <v>12251230.9066405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33587887.0158771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4">
          <cell r="D74">
            <v>3602151.16422222</v>
          </cell>
          <cell r="E74">
            <v>38078380.5394019</v>
          </cell>
          <cell r="F74">
            <v>102081823.467176</v>
          </cell>
          <cell r="G74">
            <v>14380409.2252231</v>
          </cell>
          <cell r="H74">
            <v>25185767.8376318</v>
          </cell>
          <cell r="I74">
            <v>37146785.508587</v>
          </cell>
          <cell r="J74">
            <v>900306.693032591</v>
          </cell>
          <cell r="K74">
            <v>177530.536666554</v>
          </cell>
          <cell r="L74">
            <v>0</v>
          </cell>
          <cell r="M74">
            <v>0</v>
          </cell>
          <cell r="N74">
            <v>0</v>
          </cell>
          <cell r="O74">
            <v>32678.6247426562</v>
          </cell>
          <cell r="P74">
            <v>0</v>
          </cell>
          <cell r="Q74">
            <v>753672.506639072</v>
          </cell>
          <cell r="R74">
            <v>2440968.54139316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424329.211826382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7">
          <cell r="D77">
            <v>5093963.44165295</v>
          </cell>
          <cell r="E77">
            <v>61998266.6920678</v>
          </cell>
          <cell r="F77">
            <v>163980251.778994</v>
          </cell>
          <cell r="G77">
            <v>10890910.4791253</v>
          </cell>
          <cell r="H77">
            <v>49934939.8904239</v>
          </cell>
          <cell r="I77">
            <v>75551709.5856018</v>
          </cell>
          <cell r="J77">
            <v>4564252.31041612</v>
          </cell>
          <cell r="K77">
            <v>731037.647938377</v>
          </cell>
          <cell r="L77">
            <v>0</v>
          </cell>
          <cell r="M77">
            <v>0</v>
          </cell>
          <cell r="N77">
            <v>0</v>
          </cell>
          <cell r="O77">
            <v>4459.5037828428</v>
          </cell>
          <cell r="P77">
            <v>0</v>
          </cell>
          <cell r="Q77">
            <v>1388452.99304564</v>
          </cell>
          <cell r="R77">
            <v>4980549.74453612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</row>
        <row r="78">
          <cell r="D78">
            <v>7996471.44287041</v>
          </cell>
          <cell r="E78">
            <v>27977127.3987131</v>
          </cell>
          <cell r="F78">
            <v>33416965.6118142</v>
          </cell>
          <cell r="G78">
            <v>1881798.5631394</v>
          </cell>
          <cell r="H78">
            <v>12572977.3644294</v>
          </cell>
          <cell r="I78">
            <v>0</v>
          </cell>
          <cell r="J78">
            <v>1326220.56520498</v>
          </cell>
          <cell r="K78">
            <v>210596.331278014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2204717.32549144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</row>
        <row r="79">
          <cell r="D79">
            <v>16692586.0487456</v>
          </cell>
          <cell r="E79">
            <v>128053774.630183</v>
          </cell>
          <cell r="F79">
            <v>299479040.857984</v>
          </cell>
          <cell r="G79">
            <v>27153118.2674878</v>
          </cell>
          <cell r="H79">
            <v>87693685.0924851</v>
          </cell>
          <cell r="I79">
            <v>112698495.094189</v>
          </cell>
          <cell r="J79">
            <v>6790779.56865369</v>
          </cell>
          <cell r="K79">
            <v>1119164.51588295</v>
          </cell>
          <cell r="L79">
            <v>0</v>
          </cell>
          <cell r="M79">
            <v>0</v>
          </cell>
          <cell r="N79">
            <v>0</v>
          </cell>
          <cell r="O79">
            <v>37138.128525499</v>
          </cell>
          <cell r="P79">
            <v>34012216.2277035</v>
          </cell>
          <cell r="Q79">
            <v>4346842.82517615</v>
          </cell>
          <cell r="R79">
            <v>7421518.28592928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</row>
        <row r="81">
          <cell r="D81">
            <v>44685483.7742289</v>
          </cell>
          <cell r="E81">
            <v>340376666.547453</v>
          </cell>
          <cell r="F81">
            <v>793021002.222286</v>
          </cell>
          <cell r="G81">
            <v>70714675.0904236</v>
          </cell>
          <cell r="H81">
            <v>233302829.218408</v>
          </cell>
          <cell r="I81">
            <v>298719484.474729</v>
          </cell>
          <cell r="J81">
            <v>18309552.1863589</v>
          </cell>
          <cell r="K81">
            <v>3010781.37424881</v>
          </cell>
          <cell r="L81">
            <v>0</v>
          </cell>
          <cell r="M81">
            <v>0</v>
          </cell>
          <cell r="N81">
            <v>0</v>
          </cell>
          <cell r="O81">
            <v>93705.6601397609</v>
          </cell>
          <cell r="P81">
            <v>84970916.7873415</v>
          </cell>
          <cell r="Q81">
            <v>11679041.6809265</v>
          </cell>
          <cell r="R81">
            <v>19672749.1925698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</row>
        <row r="84">
          <cell r="D84">
            <v>157033.9926897</v>
          </cell>
          <cell r="E84">
            <v>546938.566685579</v>
          </cell>
          <cell r="F84">
            <v>652185.293904346</v>
          </cell>
          <cell r="G84">
            <v>38473.9523834222</v>
          </cell>
          <cell r="H84">
            <v>244858.500699229</v>
          </cell>
          <cell r="I84">
            <v>362750.740951615</v>
          </cell>
          <cell r="J84">
            <v>25767.4789708277</v>
          </cell>
          <cell r="K84">
            <v>4127.0718485802</v>
          </cell>
          <cell r="L84">
            <v>0</v>
          </cell>
          <cell r="M84">
            <v>0</v>
          </cell>
          <cell r="N84">
            <v>0</v>
          </cell>
          <cell r="O84">
            <v>25.1761213293339</v>
          </cell>
          <cell r="P84">
            <v>0</v>
          </cell>
          <cell r="Q84">
            <v>42881.4513942021</v>
          </cell>
          <cell r="R84">
            <v>93146.5860551689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</row>
        <row r="85">
          <cell r="D85">
            <v>791801.739433684</v>
          </cell>
          <cell r="E85">
            <v>2770264.14674558</v>
          </cell>
          <cell r="F85">
            <v>3308910.89739603</v>
          </cell>
          <cell r="G85">
            <v>186333.608042341</v>
          </cell>
          <cell r="H85">
            <v>1244962.28344461</v>
          </cell>
          <cell r="I85">
            <v>0</v>
          </cell>
          <cell r="J85">
            <v>131320.890458289</v>
          </cell>
          <cell r="K85">
            <v>20853.0153100162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218308.665985439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</row>
        <row r="86">
          <cell r="D86">
            <v>948835.732123385</v>
          </cell>
          <cell r="E86">
            <v>3317202.71343116</v>
          </cell>
          <cell r="F86">
            <v>3961096.19130038</v>
          </cell>
          <cell r="G86">
            <v>224807.560425763</v>
          </cell>
          <cell r="H86">
            <v>1489820.78414384</v>
          </cell>
          <cell r="I86">
            <v>362750.740951615</v>
          </cell>
          <cell r="J86">
            <v>157088.369429117</v>
          </cell>
          <cell r="K86">
            <v>24980.0871585964</v>
          </cell>
          <cell r="L86">
            <v>0</v>
          </cell>
          <cell r="M86">
            <v>0</v>
          </cell>
          <cell r="N86">
            <v>0</v>
          </cell>
          <cell r="O86">
            <v>25.1761213293339</v>
          </cell>
          <cell r="P86">
            <v>0</v>
          </cell>
          <cell r="Q86">
            <v>261190.117379641</v>
          </cell>
          <cell r="R86">
            <v>93146.5860551689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</row>
        <row r="89">
          <cell r="D89">
            <v>4448519.32067509</v>
          </cell>
          <cell r="E89">
            <v>15493886.0016817</v>
          </cell>
          <cell r="F89">
            <v>18475355.7551488</v>
          </cell>
          <cell r="G89">
            <v>1089904.91541907</v>
          </cell>
          <cell r="H89">
            <v>6936445.74996212</v>
          </cell>
          <cell r="I89">
            <v>10276142.4585386</v>
          </cell>
          <cell r="J89">
            <v>729951.05125627</v>
          </cell>
          <cell r="K89">
            <v>116913.278085602</v>
          </cell>
          <cell r="L89">
            <v>0</v>
          </cell>
          <cell r="M89">
            <v>0</v>
          </cell>
          <cell r="N89">
            <v>0</v>
          </cell>
          <cell r="O89">
            <v>713.198844625362</v>
          </cell>
          <cell r="P89">
            <v>0</v>
          </cell>
          <cell r="Q89">
            <v>1214762.24197291</v>
          </cell>
          <cell r="R89">
            <v>2638692.30237385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</row>
        <row r="90">
          <cell r="D90">
            <v>22430464.1032407</v>
          </cell>
          <cell r="E90">
            <v>78477107.8483793</v>
          </cell>
          <cell r="F90">
            <v>93736100.0974158</v>
          </cell>
          <cell r="G90">
            <v>5278530.08937611</v>
          </cell>
          <cell r="H90">
            <v>35267770.2232198</v>
          </cell>
          <cell r="I90">
            <v>0</v>
          </cell>
          <cell r="J90">
            <v>3720108.67459955</v>
          </cell>
          <cell r="K90">
            <v>590732.235180727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6184331.82442242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</row>
        <row r="91">
          <cell r="D91">
            <v>26878983.4239158</v>
          </cell>
          <cell r="E91">
            <v>93970993.850061</v>
          </cell>
          <cell r="F91">
            <v>112211455.852565</v>
          </cell>
          <cell r="G91">
            <v>6368435.00479518</v>
          </cell>
          <cell r="H91">
            <v>42204215.9731819</v>
          </cell>
          <cell r="I91">
            <v>10276142.4585386</v>
          </cell>
          <cell r="J91">
            <v>4450059.72585582</v>
          </cell>
          <cell r="K91">
            <v>707645.513266329</v>
          </cell>
          <cell r="L91">
            <v>0</v>
          </cell>
          <cell r="M91">
            <v>0</v>
          </cell>
          <cell r="N91">
            <v>0</v>
          </cell>
          <cell r="O91">
            <v>713.198844625362</v>
          </cell>
          <cell r="P91">
            <v>0</v>
          </cell>
          <cell r="Q91">
            <v>7399094.06639533</v>
          </cell>
          <cell r="R91">
            <v>2638692.30237385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</row>
        <row r="93">
          <cell r="D93">
            <v>27827819.1560392</v>
          </cell>
          <cell r="E93">
            <v>97288196.5634922</v>
          </cell>
          <cell r="F93">
            <v>116172552.043865</v>
          </cell>
          <cell r="G93">
            <v>6593242.56522094</v>
          </cell>
          <cell r="H93">
            <v>43694036.7573258</v>
          </cell>
          <cell r="I93">
            <v>10638893.1994902</v>
          </cell>
          <cell r="J93">
            <v>4607148.09528494</v>
          </cell>
          <cell r="K93">
            <v>732625.600424925</v>
          </cell>
          <cell r="L93">
            <v>0</v>
          </cell>
          <cell r="M93">
            <v>0</v>
          </cell>
          <cell r="N93">
            <v>0</v>
          </cell>
          <cell r="O93">
            <v>738.374965954696</v>
          </cell>
          <cell r="P93">
            <v>0</v>
          </cell>
          <cell r="Q93">
            <v>7660284.18377497</v>
          </cell>
          <cell r="R93">
            <v>2731838.88842902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</row>
        <row r="95">
          <cell r="D95">
            <v>0</v>
          </cell>
          <cell r="E95">
            <v>0</v>
          </cell>
          <cell r="F95">
            <v>235112.950158826</v>
          </cell>
          <cell r="G95">
            <v>0</v>
          </cell>
          <cell r="H95">
            <v>73972976.3312808</v>
          </cell>
          <cell r="I95">
            <v>310995283.55108</v>
          </cell>
          <cell r="J95">
            <v>15757133.3181244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1467536.27009778</v>
          </cell>
          <cell r="Q95">
            <v>12014847.6724813</v>
          </cell>
          <cell r="R95">
            <v>74735866.6060372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1467536.27009778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</row>
        <row r="97">
          <cell r="D97">
            <v>0</v>
          </cell>
          <cell r="E97">
            <v>0</v>
          </cell>
          <cell r="F97">
            <v>235112.950158826</v>
          </cell>
          <cell r="G97">
            <v>0</v>
          </cell>
          <cell r="H97">
            <v>73972976.3312808</v>
          </cell>
          <cell r="I97">
            <v>310995283.55108</v>
          </cell>
          <cell r="J97">
            <v>15757133.3181244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12014847.6724813</v>
          </cell>
          <cell r="R97">
            <v>74735866.6060372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</row>
        <row r="99">
          <cell r="D99">
            <v>100232259.096525</v>
          </cell>
          <cell r="E99">
            <v>530774595.991164</v>
          </cell>
          <cell r="F99">
            <v>1020822742.87265</v>
          </cell>
          <cell r="G99">
            <v>85692590.7337669</v>
          </cell>
          <cell r="H99">
            <v>390838196.28033</v>
          </cell>
          <cell r="I99">
            <v>679106396.346919</v>
          </cell>
          <cell r="J99">
            <v>42334910.2162223</v>
          </cell>
          <cell r="K99">
            <v>4342494.76618763</v>
          </cell>
          <cell r="L99">
            <v>0</v>
          </cell>
          <cell r="M99">
            <v>0</v>
          </cell>
          <cell r="N99">
            <v>0</v>
          </cell>
          <cell r="O99">
            <v>110144.685919951</v>
          </cell>
          <cell r="P99">
            <v>116029025.043954</v>
          </cell>
          <cell r="Q99">
            <v>38447545.0960293</v>
          </cell>
          <cell r="R99">
            <v>112216995.412474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</row>
        <row r="103">
          <cell r="D103">
            <v>100232259.096525</v>
          </cell>
          <cell r="E103">
            <v>530774595.991164</v>
          </cell>
          <cell r="F103">
            <v>1020822742.87265</v>
          </cell>
          <cell r="G103">
            <v>85692590.7337669</v>
          </cell>
          <cell r="H103">
            <v>390838196.28033</v>
          </cell>
          <cell r="I103">
            <v>679106396.346919</v>
          </cell>
          <cell r="J103">
            <v>42334910.2162223</v>
          </cell>
          <cell r="K103">
            <v>4342494.76618763</v>
          </cell>
          <cell r="L103">
            <v>0</v>
          </cell>
          <cell r="M103">
            <v>0</v>
          </cell>
          <cell r="N103">
            <v>0</v>
          </cell>
          <cell r="O103">
            <v>110144.685919951</v>
          </cell>
          <cell r="P103">
            <v>116029025.043954</v>
          </cell>
          <cell r="Q103">
            <v>38447545.0960293</v>
          </cell>
          <cell r="R103">
            <v>112216995.412474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</row>
        <row r="111">
          <cell r="D111">
            <v>100232259.096525</v>
          </cell>
          <cell r="E111">
            <v>530774595.991164</v>
          </cell>
          <cell r="F111">
            <v>1020822742.87265</v>
          </cell>
          <cell r="G111">
            <v>85692590.7337669</v>
          </cell>
          <cell r="H111">
            <v>390838196.28033</v>
          </cell>
          <cell r="I111">
            <v>679106396.346919</v>
          </cell>
          <cell r="J111">
            <v>42334910.2162223</v>
          </cell>
          <cell r="K111">
            <v>4342494.76618763</v>
          </cell>
          <cell r="L111">
            <v>0</v>
          </cell>
          <cell r="M111">
            <v>0</v>
          </cell>
          <cell r="N111">
            <v>0</v>
          </cell>
          <cell r="O111">
            <v>110144.685919951</v>
          </cell>
          <cell r="P111">
            <v>116029025.043954</v>
          </cell>
          <cell r="Q111">
            <v>38447545.0960293</v>
          </cell>
          <cell r="R111">
            <v>112216995.412474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</row>
        <row r="113">
          <cell r="D113">
            <v>124776566.106201</v>
          </cell>
          <cell r="E113">
            <v>605023228.834501</v>
          </cell>
          <cell r="F113">
            <v>1110561254.729</v>
          </cell>
          <cell r="G113">
            <v>96921171.0880527</v>
          </cell>
          <cell r="H113">
            <v>418135317.073505</v>
          </cell>
          <cell r="I113">
            <v>718528177.408518</v>
          </cell>
          <cell r="J113">
            <v>43458334.3682051</v>
          </cell>
          <cell r="K113">
            <v>4564021.60159732</v>
          </cell>
          <cell r="L113">
            <v>0</v>
          </cell>
          <cell r="M113">
            <v>0</v>
          </cell>
          <cell r="N113">
            <v>0</v>
          </cell>
          <cell r="O113">
            <v>150921.852827176</v>
          </cell>
          <cell r="P113">
            <v>139064287.616454</v>
          </cell>
          <cell r="Q113">
            <v>43592386.119583</v>
          </cell>
          <cell r="R113">
            <v>122307266.48718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</row>
        <row r="116">
          <cell r="D116" t="str">
            <v>check from I4</v>
          </cell>
        </row>
        <row r="117">
          <cell r="D117">
            <v>347938517.991501</v>
          </cell>
          <cell r="E117">
            <v>1325022016.80345</v>
          </cell>
          <cell r="F117">
            <v>2198478583.78178</v>
          </cell>
          <cell r="G117">
            <v>461520437.91188</v>
          </cell>
          <cell r="H117">
            <v>649566250.867033</v>
          </cell>
          <cell r="I117">
            <v>742239397.916054</v>
          </cell>
          <cell r="J117">
            <v>55417412.0644582</v>
          </cell>
          <cell r="K117">
            <v>12211480.7764174</v>
          </cell>
          <cell r="L117">
            <v>0</v>
          </cell>
          <cell r="M117">
            <v>0</v>
          </cell>
          <cell r="N117">
            <v>0</v>
          </cell>
          <cell r="O117">
            <v>301572.996042177</v>
          </cell>
          <cell r="P117">
            <v>157896038.830893</v>
          </cell>
          <cell r="Q117">
            <v>55650611.0849476</v>
          </cell>
          <cell r="R117">
            <v>125236911.75962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</row>
        <row r="118">
          <cell r="D118">
            <v>-130888943.617562</v>
          </cell>
          <cell r="E118">
            <v>-515529805.43565</v>
          </cell>
          <cell r="F118">
            <v>-870437099.108818</v>
          </cell>
          <cell r="G118">
            <v>-175614985.982263</v>
          </cell>
          <cell r="H118">
            <v>-254837677.371653</v>
          </cell>
          <cell r="I118">
            <v>-277945788.457097</v>
          </cell>
          <cell r="J118">
            <v>-21882052.5732592</v>
          </cell>
          <cell r="K118">
            <v>-5002968.10371707</v>
          </cell>
          <cell r="L118">
            <v>0</v>
          </cell>
          <cell r="M118">
            <v>0</v>
          </cell>
          <cell r="N118">
            <v>0</v>
          </cell>
          <cell r="O118">
            <v>-69546.4984818109</v>
          </cell>
          <cell r="P118">
            <v>-58876752.3566212</v>
          </cell>
          <cell r="Q118">
            <v>-21879977.9549572</v>
          </cell>
          <cell r="R118">
            <v>-45220953.7331004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</row>
        <row r="119">
          <cell r="D119">
            <v>-103320734.364408</v>
          </cell>
          <cell r="E119">
            <v>-418836866.96527</v>
          </cell>
          <cell r="F119">
            <v>-721147322.813543</v>
          </cell>
          <cell r="G119">
            <v>-142567287.429596</v>
          </cell>
          <cell r="H119">
            <v>-210056946.281643</v>
          </cell>
          <cell r="I119">
            <v>-234682051.532517</v>
          </cell>
          <cell r="J119">
            <v>-17943605.3013934</v>
          </cell>
          <cell r="K119">
            <v>-4082359.42162678</v>
          </cell>
          <cell r="L119">
            <v>0</v>
          </cell>
          <cell r="M119">
            <v>0</v>
          </cell>
          <cell r="N119">
            <v>0</v>
          </cell>
          <cell r="O119">
            <v>-56316.704569277</v>
          </cell>
          <cell r="P119">
            <v>-51947294.4776239</v>
          </cell>
          <cell r="Q119">
            <v>-17731234.1681506</v>
          </cell>
          <cell r="R119">
            <v>-38039384.3328384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</row>
        <row r="120">
          <cell r="D120">
            <v>217049574.373939</v>
          </cell>
          <cell r="E120">
            <v>809492211.3678</v>
          </cell>
          <cell r="F120">
            <v>1328041484.67296</v>
          </cell>
          <cell r="G120">
            <v>285905451.929617</v>
          </cell>
          <cell r="H120">
            <v>394728573.49538</v>
          </cell>
          <cell r="I120">
            <v>464293609.458957</v>
          </cell>
          <cell r="J120">
            <v>33535359.4911991</v>
          </cell>
          <cell r="K120">
            <v>7208512.67270032</v>
          </cell>
          <cell r="L120">
            <v>0</v>
          </cell>
          <cell r="M120">
            <v>0</v>
          </cell>
          <cell r="N120">
            <v>0</v>
          </cell>
          <cell r="O120">
            <v>232026.497560367</v>
          </cell>
          <cell r="P120">
            <v>99019286.4742713</v>
          </cell>
          <cell r="Q120">
            <v>33770633.1299904</v>
          </cell>
          <cell r="R120">
            <v>80015958.0265195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</row>
        <row r="121">
          <cell r="D121">
            <v>244617783.627093</v>
          </cell>
          <cell r="E121">
            <v>906185149.838179</v>
          </cell>
          <cell r="F121">
            <v>1477331260.96824</v>
          </cell>
          <cell r="G121">
            <v>318953150.482284</v>
          </cell>
          <cell r="H121">
            <v>439509304.58539</v>
          </cell>
          <cell r="I121">
            <v>507557346.383536</v>
          </cell>
          <cell r="J121">
            <v>37473806.7630649</v>
          </cell>
          <cell r="K121">
            <v>8129121.35479061</v>
          </cell>
          <cell r="L121">
            <v>0</v>
          </cell>
          <cell r="M121">
            <v>0</v>
          </cell>
          <cell r="N121">
            <v>0</v>
          </cell>
          <cell r="O121">
            <v>245256.2914729</v>
          </cell>
          <cell r="P121">
            <v>105948744.353269</v>
          </cell>
          <cell r="Q121">
            <v>37919376.916797</v>
          </cell>
          <cell r="R121">
            <v>87197527.4267815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</row>
        <row r="123">
          <cell r="D123">
            <v>0.0578291097410339</v>
          </cell>
          <cell r="E123">
            <v>0.21567521641416</v>
          </cell>
          <cell r="F123">
            <v>0.353833712778842</v>
          </cell>
          <cell r="G123">
            <v>0.0761745688877189</v>
          </cell>
          <cell r="H123">
            <v>0.105168609799987</v>
          </cell>
          <cell r="I123">
            <v>0.123703011954335</v>
          </cell>
          <cell r="J123">
            <v>0.00893491724098226</v>
          </cell>
          <cell r="K123">
            <v>0.00192058368057907</v>
          </cell>
          <cell r="L123">
            <v>0</v>
          </cell>
          <cell r="M123">
            <v>0</v>
          </cell>
          <cell r="N123">
            <v>0</v>
          </cell>
          <cell r="O123">
            <v>6.18194522101639E-005</v>
          </cell>
          <cell r="P123">
            <v>0.0263819784052387</v>
          </cell>
          <cell r="Q123">
            <v>0.00899760183788175</v>
          </cell>
          <cell r="R123">
            <v>0.0213188698070312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</row>
        <row r="125">
          <cell r="D125" t="str">
            <v>Allocate all the costs to the O and M expenses before using it as a composite allocator.</v>
          </cell>
        </row>
        <row r="127">
          <cell r="D127">
            <v>32431.8530478163</v>
          </cell>
          <cell r="E127">
            <v>171741.15253775</v>
          </cell>
          <cell r="F127">
            <v>330304.569438389</v>
          </cell>
          <cell r="G127">
            <v>27727.2959326181</v>
          </cell>
          <cell r="H127">
            <v>126462.349162763</v>
          </cell>
          <cell r="I127">
            <v>219736.430652984</v>
          </cell>
          <cell r="J127">
            <v>13698.1805987512</v>
          </cell>
          <cell r="K127">
            <v>1405.08807630768</v>
          </cell>
          <cell r="L127">
            <v>0</v>
          </cell>
          <cell r="M127">
            <v>0</v>
          </cell>
          <cell r="N127">
            <v>0</v>
          </cell>
          <cell r="O127">
            <v>35.6391874228203</v>
          </cell>
          <cell r="P127">
            <v>37543.1654781229</v>
          </cell>
          <cell r="Q127">
            <v>12440.3574641864</v>
          </cell>
          <cell r="R127">
            <v>36309.7184228887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</row>
        <row r="128">
          <cell r="D128">
            <v>12333.1478859632</v>
          </cell>
          <cell r="E128">
            <v>65309.5285437738</v>
          </cell>
          <cell r="F128">
            <v>125607.842890968</v>
          </cell>
          <cell r="G128">
            <v>10544.1043011223</v>
          </cell>
          <cell r="H128">
            <v>48090.9571195684</v>
          </cell>
          <cell r="I128">
            <v>83561.1178670971</v>
          </cell>
          <cell r="J128">
            <v>5209.1284097751</v>
          </cell>
          <cell r="K128">
            <v>534.325282380773</v>
          </cell>
          <cell r="L128">
            <v>0</v>
          </cell>
          <cell r="M128">
            <v>0</v>
          </cell>
          <cell r="N128">
            <v>0</v>
          </cell>
          <cell r="O128">
            <v>13.5528293240956</v>
          </cell>
          <cell r="P128">
            <v>14276.871915589</v>
          </cell>
          <cell r="Q128">
            <v>4730.80487056498</v>
          </cell>
          <cell r="R128">
            <v>13807.8180838736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</row>
        <row r="129">
          <cell r="D129">
            <v>25702.6991567136</v>
          </cell>
          <cell r="E129">
            <v>77752.8683949913</v>
          </cell>
          <cell r="F129">
            <v>93973.8071278847</v>
          </cell>
          <cell r="G129">
            <v>11758.5239904886</v>
          </cell>
          <cell r="H129">
            <v>28585.4346311282</v>
          </cell>
          <cell r="I129">
            <v>41282.3298880943</v>
          </cell>
          <cell r="J129">
            <v>1176.44523401767</v>
          </cell>
          <cell r="K129">
            <v>231.982007209632</v>
          </cell>
          <cell r="L129">
            <v>0</v>
          </cell>
          <cell r="M129">
            <v>0</v>
          </cell>
          <cell r="N129">
            <v>0</v>
          </cell>
          <cell r="O129">
            <v>42.7016844707141</v>
          </cell>
          <cell r="P129">
            <v>99539.060036133</v>
          </cell>
          <cell r="Q129">
            <v>5387.65673788994</v>
          </cell>
          <cell r="R129">
            <v>10566.4911109782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</row>
        <row r="130">
          <cell r="D130">
            <v>41023.964871919</v>
          </cell>
          <cell r="E130">
            <v>124101.010647899</v>
          </cell>
          <cell r="F130">
            <v>149991.179486215</v>
          </cell>
          <cell r="G130">
            <v>18767.7283304085</v>
          </cell>
          <cell r="H130">
            <v>45625.0862606244</v>
          </cell>
          <cell r="I130">
            <v>65890.5448347742</v>
          </cell>
          <cell r="J130">
            <v>1877.7190543224</v>
          </cell>
          <cell r="K130">
            <v>370.265459540244</v>
          </cell>
          <cell r="L130">
            <v>0</v>
          </cell>
          <cell r="M130">
            <v>0</v>
          </cell>
          <cell r="N130">
            <v>0</v>
          </cell>
          <cell r="O130">
            <v>68.155970430085</v>
          </cell>
          <cell r="P130">
            <v>116820</v>
          </cell>
          <cell r="Q130">
            <v>8599.21518006884</v>
          </cell>
          <cell r="R130">
            <v>16865.129903798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</row>
        <row r="131">
          <cell r="D131">
            <v>20164.321716706</v>
          </cell>
          <cell r="E131">
            <v>60998.8018438826</v>
          </cell>
          <cell r="F131">
            <v>73724.4780525466</v>
          </cell>
          <cell r="G131">
            <v>9224.81562003129</v>
          </cell>
          <cell r="H131">
            <v>22425.8898569171</v>
          </cell>
          <cell r="I131">
            <v>32386.8779696348</v>
          </cell>
          <cell r="J131">
            <v>922.946653819483</v>
          </cell>
          <cell r="K131">
            <v>181.994886892662</v>
          </cell>
          <cell r="L131">
            <v>0</v>
          </cell>
          <cell r="M131">
            <v>0</v>
          </cell>
          <cell r="N131">
            <v>0</v>
          </cell>
          <cell r="O131">
            <v>33.500392245296</v>
          </cell>
          <cell r="P131">
            <v>57420</v>
          </cell>
          <cell r="Q131">
            <v>4226.73288511858</v>
          </cell>
          <cell r="R131">
            <v>8289.64012220578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</row>
        <row r="132">
          <cell r="D132">
            <v>465723.44775234</v>
          </cell>
          <cell r="E132">
            <v>1622082.64989392</v>
          </cell>
          <cell r="F132">
            <v>1934218.0533529</v>
          </cell>
          <cell r="G132">
            <v>114104.095844224</v>
          </cell>
          <cell r="H132">
            <v>726188.917468651</v>
          </cell>
          <cell r="I132">
            <v>1075827.74186052</v>
          </cell>
          <cell r="J132">
            <v>76419.8817124446</v>
          </cell>
          <cell r="K132">
            <v>12239.8602845208</v>
          </cell>
          <cell r="L132">
            <v>0</v>
          </cell>
          <cell r="M132">
            <v>0</v>
          </cell>
          <cell r="N132">
            <v>0</v>
          </cell>
          <cell r="O132">
            <v>74.6660632242691</v>
          </cell>
          <cell r="P132">
            <v>189695.634242986</v>
          </cell>
          <cell r="Q132">
            <v>127175.632777769</v>
          </cell>
          <cell r="R132">
            <v>276249.418746509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</row>
        <row r="133">
          <cell r="D133">
            <v>175877.43495179</v>
          </cell>
          <cell r="E133">
            <v>612568.976546041</v>
          </cell>
          <cell r="F133">
            <v>730444.884196713</v>
          </cell>
          <cell r="G133">
            <v>43090.6706360362</v>
          </cell>
          <cell r="H133">
            <v>274240.527744959</v>
          </cell>
          <cell r="I133">
            <v>406279.358708656</v>
          </cell>
          <cell r="J133">
            <v>28859.4719457873</v>
          </cell>
          <cell r="K133">
            <v>4622.30373282507</v>
          </cell>
          <cell r="L133">
            <v>0</v>
          </cell>
          <cell r="M133">
            <v>0</v>
          </cell>
          <cell r="N133">
            <v>0</v>
          </cell>
          <cell r="O133">
            <v>28.1971537856001</v>
          </cell>
          <cell r="P133">
            <v>71637.3241098891</v>
          </cell>
          <cell r="Q133">
            <v>48027.0516532359</v>
          </cell>
          <cell r="R133">
            <v>104323.798620283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</row>
        <row r="134">
          <cell r="D134">
            <v>63490.7101394482</v>
          </cell>
          <cell r="E134">
            <v>483619.163287639</v>
          </cell>
          <cell r="F134">
            <v>1126752.18737651</v>
          </cell>
          <cell r="G134">
            <v>100473.902474805</v>
          </cell>
          <cell r="H134">
            <v>331484.881745017</v>
          </cell>
          <cell r="I134">
            <v>424431.170928232</v>
          </cell>
          <cell r="J134">
            <v>26014.8570063741</v>
          </cell>
          <cell r="K134">
            <v>4277.82428162778</v>
          </cell>
          <cell r="L134">
            <v>0</v>
          </cell>
          <cell r="M134">
            <v>0</v>
          </cell>
          <cell r="N134">
            <v>0</v>
          </cell>
          <cell r="O134">
            <v>133.140304274615</v>
          </cell>
          <cell r="P134">
            <v>120729.673092173</v>
          </cell>
          <cell r="Q134">
            <v>16593.994009703</v>
          </cell>
          <cell r="R134">
            <v>27951.735354197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</row>
        <row r="135">
          <cell r="D135">
            <v>10397.3937516516</v>
          </cell>
          <cell r="E135">
            <v>79198.6552914872</v>
          </cell>
          <cell r="F135">
            <v>184519.68999807</v>
          </cell>
          <cell r="G135">
            <v>16453.8516501253</v>
          </cell>
          <cell r="H135">
            <v>54284.7737984455</v>
          </cell>
          <cell r="I135">
            <v>69505.8851117416</v>
          </cell>
          <cell r="J135">
            <v>4260.25651775039</v>
          </cell>
          <cell r="K135">
            <v>700.546951810278</v>
          </cell>
          <cell r="L135">
            <v>0</v>
          </cell>
          <cell r="M135">
            <v>0</v>
          </cell>
          <cell r="N135">
            <v>0</v>
          </cell>
          <cell r="O135">
            <v>21.8033813878824</v>
          </cell>
          <cell r="P135">
            <v>19770.9861157716</v>
          </cell>
          <cell r="Q135">
            <v>2717.47298545699</v>
          </cell>
          <cell r="R135">
            <v>4577.44444630138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</row>
        <row r="136">
          <cell r="D136">
            <v>13145.5508028834</v>
          </cell>
          <cell r="E136">
            <v>100131.818753994</v>
          </cell>
          <cell r="F136">
            <v>233290.47806972</v>
          </cell>
          <cell r="G136">
            <v>20802.803850289</v>
          </cell>
          <cell r="H136">
            <v>68632.8967465662</v>
          </cell>
          <cell r="I136">
            <v>87877.1320640459</v>
          </cell>
          <cell r="J136">
            <v>5386.29389490099</v>
          </cell>
          <cell r="K136">
            <v>885.70999279163</v>
          </cell>
          <cell r="L136">
            <v>0</v>
          </cell>
          <cell r="M136">
            <v>0</v>
          </cell>
          <cell r="N136">
            <v>0</v>
          </cell>
          <cell r="O136">
            <v>27.5662790652244</v>
          </cell>
          <cell r="P136">
            <v>24996.6971162068</v>
          </cell>
          <cell r="Q136">
            <v>3435.73399633091</v>
          </cell>
          <cell r="R136">
            <v>5787.3184332057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</row>
        <row r="145">
          <cell r="D145">
            <v>162136.619628557</v>
          </cell>
          <cell r="E145">
            <v>858585.844062892</v>
          </cell>
          <cell r="F145">
            <v>1651292.21132223</v>
          </cell>
          <cell r="G145">
            <v>138617.1190196</v>
          </cell>
          <cell r="H145">
            <v>632223.443208936</v>
          </cell>
          <cell r="I145">
            <v>1098528.72183381</v>
          </cell>
          <cell r="J145">
            <v>68481.3382099529</v>
          </cell>
          <cell r="K145">
            <v>7024.45927579391</v>
          </cell>
          <cell r="L145">
            <v>0</v>
          </cell>
          <cell r="M145">
            <v>0</v>
          </cell>
          <cell r="N145">
            <v>0</v>
          </cell>
          <cell r="O145">
            <v>178.171051975512</v>
          </cell>
          <cell r="P145">
            <v>187689.612795289</v>
          </cell>
          <cell r="Q145">
            <v>62193.1008148136</v>
          </cell>
          <cell r="R145">
            <v>181523.238776154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</row>
        <row r="147">
          <cell r="D147">
            <v>1707.158926691</v>
          </cell>
          <cell r="E147">
            <v>13003.709832698</v>
          </cell>
          <cell r="F147">
            <v>30296.4803925428</v>
          </cell>
          <cell r="G147">
            <v>2701.57506716516</v>
          </cell>
          <cell r="H147">
            <v>8913.07364008377</v>
          </cell>
          <cell r="I147">
            <v>11412.2437853447</v>
          </cell>
          <cell r="J147">
            <v>699.495961967947</v>
          </cell>
          <cell r="K147">
            <v>115.023534831419</v>
          </cell>
          <cell r="L147">
            <v>0</v>
          </cell>
          <cell r="M147">
            <v>0</v>
          </cell>
          <cell r="N147">
            <v>0</v>
          </cell>
          <cell r="O147">
            <v>3.57991993546065</v>
          </cell>
          <cell r="P147">
            <v>3246.21883552901</v>
          </cell>
          <cell r="Q147">
            <v>446.184724362065</v>
          </cell>
          <cell r="R147">
            <v>751.575378848589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</row>
        <row r="149">
          <cell r="D149">
            <v>163420.016055814</v>
          </cell>
          <cell r="E149">
            <v>865382.001570607</v>
          </cell>
          <cell r="F149">
            <v>1664363.05570781</v>
          </cell>
          <cell r="G149">
            <v>139714.346257432</v>
          </cell>
          <cell r="H149">
            <v>637227.82352784</v>
          </cell>
          <cell r="I149">
            <v>1107224.15313163</v>
          </cell>
          <cell r="J149">
            <v>69023.4039381876</v>
          </cell>
          <cell r="K149">
            <v>7080.06155712075</v>
          </cell>
          <cell r="L149">
            <v>0</v>
          </cell>
          <cell r="M149">
            <v>0</v>
          </cell>
          <cell r="N149">
            <v>0</v>
          </cell>
          <cell r="O149">
            <v>179.581369349033</v>
          </cell>
          <cell r="P149">
            <v>189175.274572664</v>
          </cell>
          <cell r="Q149">
            <v>62685.391844247</v>
          </cell>
          <cell r="R149">
            <v>182960.090467297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</row>
        <row r="151">
          <cell r="D151">
            <v>131798.178669021</v>
          </cell>
          <cell r="E151">
            <v>398700.789293377</v>
          </cell>
          <cell r="F151">
            <v>481878.441891731</v>
          </cell>
          <cell r="G151">
            <v>60295.3034750666</v>
          </cell>
          <cell r="H151">
            <v>146580.255944091</v>
          </cell>
          <cell r="I151">
            <v>211687.335142906</v>
          </cell>
          <cell r="J151">
            <v>6032.57028384424</v>
          </cell>
          <cell r="K151">
            <v>1189.55623484497</v>
          </cell>
          <cell r="L151">
            <v>0</v>
          </cell>
          <cell r="M151">
            <v>0</v>
          </cell>
          <cell r="N151">
            <v>0</v>
          </cell>
          <cell r="O151">
            <v>218.965494830892</v>
          </cell>
          <cell r="P151">
            <v>375309</v>
          </cell>
          <cell r="Q151">
            <v>27626.800633594</v>
          </cell>
          <cell r="R151">
            <v>54182.8029366933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</row>
        <row r="152">
          <cell r="D152">
            <v>1290187.61712454</v>
          </cell>
          <cell r="E152">
            <v>4493634.49262832</v>
          </cell>
          <cell r="F152">
            <v>5358339.14589951</v>
          </cell>
          <cell r="G152">
            <v>316101.094398183</v>
          </cell>
          <cell r="H152">
            <v>2011751.72418925</v>
          </cell>
          <cell r="I152">
            <v>2980351.61726626</v>
          </cell>
          <cell r="J152">
            <v>211705.00554215</v>
          </cell>
          <cell r="K152">
            <v>33907.9259389595</v>
          </cell>
          <cell r="L152">
            <v>0</v>
          </cell>
          <cell r="M152">
            <v>0</v>
          </cell>
          <cell r="N152">
            <v>0</v>
          </cell>
          <cell r="O152">
            <v>206.846424968102</v>
          </cell>
          <cell r="P152">
            <v>525511.351219396</v>
          </cell>
          <cell r="Q152">
            <v>352313.003353676</v>
          </cell>
          <cell r="R152">
            <v>765290.176014782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</row>
        <row r="153">
          <cell r="D153">
            <v>249959.357067877</v>
          </cell>
          <cell r="E153">
            <v>1895912.81598972</v>
          </cell>
          <cell r="F153">
            <v>4407026.11635431</v>
          </cell>
          <cell r="G153">
            <v>388977.905864472</v>
          </cell>
          <cell r="H153">
            <v>1300200.08667364</v>
          </cell>
          <cell r="I153">
            <v>1661053.00575443</v>
          </cell>
          <cell r="J153">
            <v>102855.553789688</v>
          </cell>
          <cell r="K153">
            <v>16890.9749313109</v>
          </cell>
          <cell r="L153">
            <v>0</v>
          </cell>
          <cell r="M153">
            <v>0</v>
          </cell>
          <cell r="N153">
            <v>0</v>
          </cell>
          <cell r="O153">
            <v>505.113260223352</v>
          </cell>
          <cell r="P153">
            <v>455029.849135838</v>
          </cell>
          <cell r="Q153">
            <v>65472.0254348207</v>
          </cell>
          <cell r="R153">
            <v>109395.955743667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</row>
        <row r="154">
          <cell r="D154">
            <v>532849.093411836</v>
          </cell>
          <cell r="E154">
            <v>4087643.31185126</v>
          </cell>
          <cell r="F154">
            <v>9559761.13892879</v>
          </cell>
          <cell r="G154">
            <v>866762.90958659</v>
          </cell>
          <cell r="H154">
            <v>2799296.67356636</v>
          </cell>
          <cell r="I154">
            <v>3597482.78454011</v>
          </cell>
          <cell r="J154">
            <v>216770.530710468</v>
          </cell>
          <cell r="K154">
            <v>35725.189370028</v>
          </cell>
          <cell r="L154">
            <v>0</v>
          </cell>
          <cell r="M154">
            <v>0</v>
          </cell>
          <cell r="N154">
            <v>0</v>
          </cell>
          <cell r="O154">
            <v>1185.4974452752</v>
          </cell>
          <cell r="P154">
            <v>1085714.25235942</v>
          </cell>
          <cell r="Q154">
            <v>138756.885951348</v>
          </cell>
          <cell r="R154">
            <v>236904.532278505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</row>
        <row r="156">
          <cell r="D156">
            <v>1275473.85152471</v>
          </cell>
          <cell r="E156">
            <v>9715493.73939646</v>
          </cell>
          <cell r="F156">
            <v>22635483.9785306</v>
          </cell>
          <cell r="G156">
            <v>2018434.43057718</v>
          </cell>
          <cell r="H156">
            <v>6659246.65061882</v>
          </cell>
          <cell r="I156">
            <v>8526457.79362014</v>
          </cell>
          <cell r="J156">
            <v>522616.140060598</v>
          </cell>
          <cell r="K156">
            <v>85937.8167396436</v>
          </cell>
          <cell r="L156">
            <v>0</v>
          </cell>
          <cell r="M156">
            <v>0</v>
          </cell>
          <cell r="N156">
            <v>0</v>
          </cell>
          <cell r="O156">
            <v>2674.67439430646</v>
          </cell>
          <cell r="P156">
            <v>2425355.47002046</v>
          </cell>
          <cell r="Q156">
            <v>333359.091515083</v>
          </cell>
          <cell r="R156">
            <v>561526.363001978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</row>
        <row r="157">
          <cell r="D157">
            <v>10504.9094621731</v>
          </cell>
          <cell r="E157">
            <v>36725.9716223859</v>
          </cell>
          <cell r="F157">
            <v>43854.7532010083</v>
          </cell>
          <cell r="G157">
            <v>2488.92720703055</v>
          </cell>
          <cell r="H157">
            <v>16494.3539987379</v>
          </cell>
          <cell r="I157">
            <v>4016.14690722606</v>
          </cell>
          <cell r="J157">
            <v>1739.18312996109</v>
          </cell>
          <cell r="K157">
            <v>276.563734979707</v>
          </cell>
          <cell r="L157">
            <v>0</v>
          </cell>
          <cell r="M157">
            <v>0</v>
          </cell>
          <cell r="N157">
            <v>0</v>
          </cell>
          <cell r="O157">
            <v>0.278734101403914</v>
          </cell>
          <cell r="P157">
            <v>0</v>
          </cell>
          <cell r="Q157">
            <v>2891.73188002441</v>
          </cell>
          <cell r="R157">
            <v>1031.26012237155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</row>
        <row r="158">
          <cell r="D158">
            <v>44703.4258200481</v>
          </cell>
          <cell r="E158">
            <v>156286.615701198</v>
          </cell>
          <cell r="F158">
            <v>186622.998859454</v>
          </cell>
          <cell r="G158">
            <v>10591.5784587803</v>
          </cell>
          <cell r="H158">
            <v>70191.3836656391</v>
          </cell>
          <cell r="I158">
            <v>17090.6304329497</v>
          </cell>
          <cell r="J158">
            <v>7401.05798318909</v>
          </cell>
          <cell r="K158">
            <v>1176.91127712235</v>
          </cell>
          <cell r="L158">
            <v>0</v>
          </cell>
          <cell r="M158">
            <v>0</v>
          </cell>
          <cell r="N158">
            <v>0</v>
          </cell>
          <cell r="O158">
            <v>1.18614722673203</v>
          </cell>
          <cell r="P158">
            <v>0</v>
          </cell>
          <cell r="Q158">
            <v>12305.7054471175</v>
          </cell>
          <cell r="R158">
            <v>4388.50620727519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</row>
        <row r="160">
          <cell r="D160">
            <v>0</v>
          </cell>
          <cell r="E160">
            <v>0</v>
          </cell>
          <cell r="F160">
            <v>585.410182772069</v>
          </cell>
          <cell r="G160">
            <v>0</v>
          </cell>
          <cell r="H160">
            <v>184186.084029125</v>
          </cell>
          <cell r="I160">
            <v>774350.394828964</v>
          </cell>
          <cell r="J160">
            <v>39233.8503238367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3654.03384</v>
          </cell>
          <cell r="Q160">
            <v>29915.8943272773</v>
          </cell>
          <cell r="R160">
            <v>186085.612468024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</row>
        <row r="169"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</row>
        <row r="171">
          <cell r="D171">
            <v>4723030.75176851</v>
          </cell>
          <cell r="E171">
            <v>25918873.9176903</v>
          </cell>
          <cell r="F171">
            <v>51002330.9012607</v>
          </cell>
          <cell r="G171">
            <v>4317632.98254165</v>
          </cell>
          <cell r="H171">
            <v>16192333.2675972</v>
          </cell>
          <cell r="I171">
            <v>22496433.4171295</v>
          </cell>
          <cell r="J171">
            <v>1410383.31096179</v>
          </cell>
          <cell r="K171">
            <v>214774.383550542</v>
          </cell>
          <cell r="L171">
            <v>0</v>
          </cell>
          <cell r="M171">
            <v>0</v>
          </cell>
          <cell r="N171">
            <v>0</v>
          </cell>
          <cell r="O171">
            <v>5632.81748782275</v>
          </cell>
          <cell r="P171">
            <v>6003114.47488547</v>
          </cell>
          <cell r="Q171">
            <v>1321300.46848669</v>
          </cell>
          <cell r="R171">
            <v>2788768.62663984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</row>
        <row r="173">
          <cell r="D173">
            <v>25680257.6290612</v>
          </cell>
          <cell r="E173">
            <v>91357821.9156177</v>
          </cell>
          <cell r="F173">
            <v>147379653.978524</v>
          </cell>
          <cell r="G173">
            <v>30630509.275654</v>
          </cell>
          <cell r="H173">
            <v>39828568.1428121</v>
          </cell>
          <cell r="I173">
            <v>27307858.9757778</v>
          </cell>
          <cell r="J173">
            <v>2423858.97834019</v>
          </cell>
          <cell r="K173">
            <v>684638.385158903</v>
          </cell>
          <cell r="L173">
            <v>0</v>
          </cell>
          <cell r="M173">
            <v>0</v>
          </cell>
          <cell r="N173">
            <v>0</v>
          </cell>
          <cell r="O173">
            <v>20673.4447955839</v>
          </cell>
          <cell r="P173">
            <v>7448317.77832593</v>
          </cell>
          <cell r="Q173">
            <v>3519246.02820815</v>
          </cell>
          <cell r="R173">
            <v>3663865.46772429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</row>
      </sheetData>
      <sheetData sheetId="23"/>
      <sheetData sheetId="24"/>
      <sheetData sheetId="25">
        <row r="14">
          <cell r="D14" t="str">
            <v>UR</v>
          </cell>
          <cell r="E14" t="str">
            <v>R1</v>
          </cell>
          <cell r="F14" t="str">
            <v>R2</v>
          </cell>
          <cell r="G14" t="str">
            <v>Seasonal</v>
          </cell>
          <cell r="H14" t="str">
            <v>GSe</v>
          </cell>
          <cell r="I14" t="str">
            <v>GSd</v>
          </cell>
          <cell r="J14" t="str">
            <v>St Lgt</v>
          </cell>
          <cell r="K14" t="str">
            <v>Sen Lgt</v>
          </cell>
          <cell r="L14" t="str">
            <v>Unmetered Scattered Load</v>
          </cell>
          <cell r="M14" t="str">
            <v>Embedded Distributor</v>
          </cell>
          <cell r="N14" t="str">
            <v>Back-up/Standby Power</v>
          </cell>
          <cell r="O14" t="str">
            <v>Dgen</v>
          </cell>
          <cell r="P14" t="str">
            <v>ST</v>
          </cell>
          <cell r="Q14" t="str">
            <v>UGe</v>
          </cell>
          <cell r="R14" t="str">
            <v>UGd</v>
          </cell>
          <cell r="S14" t="str">
            <v>Rate class 5</v>
          </cell>
          <cell r="T14" t="str">
            <v>Rate class 6</v>
          </cell>
          <cell r="U14" t="str">
            <v>Rate class 7</v>
          </cell>
          <cell r="V14" t="str">
            <v>Rate class 8</v>
          </cell>
          <cell r="W14" t="str">
            <v>Rate class 9</v>
          </cell>
        </row>
        <row r="19">
          <cell r="D19">
            <v>0.0506031761467347</v>
          </cell>
          <cell r="E19">
            <v>0.155938603631052</v>
          </cell>
          <cell r="F19">
            <v>0.179916408679725</v>
          </cell>
          <cell r="G19">
            <v>0.0169109879413743</v>
          </cell>
          <cell r="H19">
            <v>0.0508194355411542</v>
          </cell>
          <cell r="I19">
            <v>0.0702387999603536</v>
          </cell>
          <cell r="J19">
            <v>0.00386610560574398</v>
          </cell>
          <cell r="K19">
            <v>0.000762353327270506</v>
          </cell>
          <cell r="L19">
            <v>0</v>
          </cell>
          <cell r="M19">
            <v>0</v>
          </cell>
          <cell r="N19">
            <v>0</v>
          </cell>
          <cell r="O19">
            <v>6.85788530955314E-005</v>
          </cell>
          <cell r="P19">
            <v>0.443330184029411</v>
          </cell>
          <cell r="Q19">
            <v>0.0093238885609508</v>
          </cell>
          <cell r="R19">
            <v>0.0182214777231346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D20">
            <v>0.0506031761467347</v>
          </cell>
          <cell r="E20">
            <v>0.155938603631052</v>
          </cell>
          <cell r="F20">
            <v>0.179916408679725</v>
          </cell>
          <cell r="G20">
            <v>0.0169109879413743</v>
          </cell>
          <cell r="H20">
            <v>0.0508194355411542</v>
          </cell>
          <cell r="I20">
            <v>0.0702387999603536</v>
          </cell>
          <cell r="J20">
            <v>0.00386610560574398</v>
          </cell>
          <cell r="K20">
            <v>0.000762353327270506</v>
          </cell>
          <cell r="L20">
            <v>0</v>
          </cell>
          <cell r="M20">
            <v>0</v>
          </cell>
          <cell r="N20">
            <v>0</v>
          </cell>
          <cell r="O20">
            <v>6.85788530955314E-005</v>
          </cell>
          <cell r="P20">
            <v>0.443330184029411</v>
          </cell>
          <cell r="Q20">
            <v>0.0093238885609508</v>
          </cell>
          <cell r="R20">
            <v>0.0182214777231346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D21">
            <v>0.0506031761467347</v>
          </cell>
          <cell r="E21">
            <v>0.155938603631052</v>
          </cell>
          <cell r="F21">
            <v>0.179916408679725</v>
          </cell>
          <cell r="G21">
            <v>0.0169109879413743</v>
          </cell>
          <cell r="H21">
            <v>0.0508194355411542</v>
          </cell>
          <cell r="I21">
            <v>0.0702387999603536</v>
          </cell>
          <cell r="J21">
            <v>0.00386610560574398</v>
          </cell>
          <cell r="K21">
            <v>0.000762353327270506</v>
          </cell>
          <cell r="L21">
            <v>0</v>
          </cell>
          <cell r="M21">
            <v>0</v>
          </cell>
          <cell r="N21">
            <v>0</v>
          </cell>
          <cell r="O21">
            <v>6.85788530955314E-005</v>
          </cell>
          <cell r="P21">
            <v>0.443330184029411</v>
          </cell>
          <cell r="Q21">
            <v>0.0093238885609508</v>
          </cell>
          <cell r="R21">
            <v>0.0182214777231346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4">
          <cell r="D24">
            <v>0.0487340225674789</v>
          </cell>
          <cell r="E24">
            <v>0.154161011204908</v>
          </cell>
          <cell r="F24">
            <v>0.182749275485149</v>
          </cell>
          <cell r="G24">
            <v>0.0179728554024033</v>
          </cell>
          <cell r="H24">
            <v>0.0487586598520501</v>
          </cell>
          <cell r="I24">
            <v>0.0701700622346469</v>
          </cell>
          <cell r="J24">
            <v>0.00415129441622355</v>
          </cell>
          <cell r="K24">
            <v>0.000818589411004587</v>
          </cell>
          <cell r="L24">
            <v>0</v>
          </cell>
          <cell r="M24">
            <v>0</v>
          </cell>
          <cell r="N24">
            <v>0</v>
          </cell>
          <cell r="O24">
            <v>7.00746657742985E-005</v>
          </cell>
          <cell r="P24">
            <v>0.445358911247224</v>
          </cell>
          <cell r="Q24">
            <v>0.00909333035301501</v>
          </cell>
          <cell r="R24">
            <v>0.017961913160121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D25">
            <v>0.0487340225674789</v>
          </cell>
          <cell r="E25">
            <v>0.154161011204908</v>
          </cell>
          <cell r="F25">
            <v>0.182749275485149</v>
          </cell>
          <cell r="G25">
            <v>0.0179728554024033</v>
          </cell>
          <cell r="H25">
            <v>0.0487586598520501</v>
          </cell>
          <cell r="I25">
            <v>0.0701700622346469</v>
          </cell>
          <cell r="J25">
            <v>0.00415129441622355</v>
          </cell>
          <cell r="K25">
            <v>0.000818589411004587</v>
          </cell>
          <cell r="L25">
            <v>0</v>
          </cell>
          <cell r="M25">
            <v>0</v>
          </cell>
          <cell r="N25">
            <v>0</v>
          </cell>
          <cell r="O25">
            <v>7.00746657742985E-005</v>
          </cell>
          <cell r="P25">
            <v>0.445358911247224</v>
          </cell>
          <cell r="Q25">
            <v>0.00909333035301501</v>
          </cell>
          <cell r="R25">
            <v>0.0179619131601219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D26">
            <v>0.0487340225674789</v>
          </cell>
          <cell r="E26">
            <v>0.154161011204908</v>
          </cell>
          <cell r="F26">
            <v>0.182749275485149</v>
          </cell>
          <cell r="G26">
            <v>0.0179728554024033</v>
          </cell>
          <cell r="H26">
            <v>0.0487586598520501</v>
          </cell>
          <cell r="I26">
            <v>0.0701700622346469</v>
          </cell>
          <cell r="J26">
            <v>0.00415129441622355</v>
          </cell>
          <cell r="K26">
            <v>0.000818589411004587</v>
          </cell>
          <cell r="L26">
            <v>0</v>
          </cell>
          <cell r="M26">
            <v>0</v>
          </cell>
          <cell r="N26">
            <v>0</v>
          </cell>
          <cell r="O26">
            <v>7.00746657742985E-005</v>
          </cell>
          <cell r="P26">
            <v>0.445358911247224</v>
          </cell>
          <cell r="Q26">
            <v>0.00909333035301501</v>
          </cell>
          <cell r="R26">
            <v>0.0179619131601219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9">
          <cell r="D29">
            <v>0.0454744434252395</v>
          </cell>
          <cell r="E29">
            <v>0.137564089803174</v>
          </cell>
          <cell r="F29">
            <v>0.16626294964726</v>
          </cell>
          <cell r="G29">
            <v>0.0208037424672625</v>
          </cell>
          <cell r="H29">
            <v>0.0505747167639232</v>
          </cell>
          <cell r="I29">
            <v>0.0730386705112977</v>
          </cell>
          <cell r="J29">
            <v>0.00208142311867877</v>
          </cell>
          <cell r="K29">
            <v>0.000410433651275587</v>
          </cell>
          <cell r="L29">
            <v>0</v>
          </cell>
          <cell r="M29">
            <v>0</v>
          </cell>
          <cell r="N29">
            <v>0</v>
          </cell>
          <cell r="O29">
            <v>7.55498604557531E-005</v>
          </cell>
          <cell r="P29">
            <v>0.475487140086655</v>
          </cell>
          <cell r="Q29">
            <v>0.00953209972337832</v>
          </cell>
          <cell r="R29">
            <v>0.018694740941398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D30">
            <v>0.0454744434252395</v>
          </cell>
          <cell r="E30">
            <v>0.137564089803174</v>
          </cell>
          <cell r="F30">
            <v>0.16626294964726</v>
          </cell>
          <cell r="G30">
            <v>0.0208037424672625</v>
          </cell>
          <cell r="H30">
            <v>0.0505747167639232</v>
          </cell>
          <cell r="I30">
            <v>0.0730386705112977</v>
          </cell>
          <cell r="J30">
            <v>0.00208142311867877</v>
          </cell>
          <cell r="K30">
            <v>0.000410433651275587</v>
          </cell>
          <cell r="L30">
            <v>0</v>
          </cell>
          <cell r="M30">
            <v>0</v>
          </cell>
          <cell r="N30">
            <v>0</v>
          </cell>
          <cell r="O30">
            <v>7.55498604557531E-005</v>
          </cell>
          <cell r="P30">
            <v>0.475487140086655</v>
          </cell>
          <cell r="Q30">
            <v>0.00953209972337832</v>
          </cell>
          <cell r="R30">
            <v>0.018694740941398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D31">
            <v>0.0454744434252395</v>
          </cell>
          <cell r="E31">
            <v>0.137564089803174</v>
          </cell>
          <cell r="F31">
            <v>0.16626294964726</v>
          </cell>
          <cell r="G31">
            <v>0.0208037424672625</v>
          </cell>
          <cell r="H31">
            <v>0.0505747167639232</v>
          </cell>
          <cell r="I31">
            <v>0.0730386705112977</v>
          </cell>
          <cell r="J31">
            <v>0.00208142311867877</v>
          </cell>
          <cell r="K31">
            <v>0.000410433651275587</v>
          </cell>
          <cell r="L31">
            <v>0</v>
          </cell>
          <cell r="M31">
            <v>0</v>
          </cell>
          <cell r="N31">
            <v>0</v>
          </cell>
          <cell r="O31">
            <v>7.55498604557531E-005</v>
          </cell>
          <cell r="P31">
            <v>0.475487140086655</v>
          </cell>
          <cell r="Q31">
            <v>0.00953209972337832</v>
          </cell>
          <cell r="R31">
            <v>0.018694740941398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5">
          <cell r="D35">
            <v>0.0398843969067866</v>
          </cell>
          <cell r="E35">
            <v>0.132330453072137</v>
          </cell>
          <cell r="F35">
            <v>0.161566774938811</v>
          </cell>
          <cell r="G35">
            <v>0.0106128633197384</v>
          </cell>
          <cell r="H35">
            <v>0.0610958659745397</v>
          </cell>
          <cell r="I35">
            <v>0.0873344738881998</v>
          </cell>
          <cell r="J35">
            <v>0.006161521913586</v>
          </cell>
          <cell r="K35">
            <v>0.00100615547576936</v>
          </cell>
          <cell r="L35">
            <v>0</v>
          </cell>
          <cell r="M35">
            <v>0</v>
          </cell>
          <cell r="N35">
            <v>0</v>
          </cell>
          <cell r="O35">
            <v>8.31926064246071E-005</v>
          </cell>
          <cell r="P35">
            <v>0.467480666215581</v>
          </cell>
          <cell r="Q35">
            <v>0.0102957451242248</v>
          </cell>
          <cell r="R35">
            <v>0.0221478905642013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D36">
            <v>0.072176848450342</v>
          </cell>
          <cell r="E36">
            <v>0.241085269885301</v>
          </cell>
          <cell r="F36">
            <v>0.29529627349039</v>
          </cell>
          <cell r="G36">
            <v>0.0180845085580383</v>
          </cell>
          <cell r="H36">
            <v>0.112075312649998</v>
          </cell>
          <cell r="I36">
            <v>0.161524986203775</v>
          </cell>
          <cell r="J36">
            <v>0.0113450429971121</v>
          </cell>
          <cell r="K36">
            <v>0.0018256198350765</v>
          </cell>
          <cell r="L36">
            <v>0</v>
          </cell>
          <cell r="M36">
            <v>0</v>
          </cell>
          <cell r="N36">
            <v>0</v>
          </cell>
          <cell r="O36">
            <v>1.14330433691041E-005</v>
          </cell>
          <cell r="P36">
            <v>0.026685970225494</v>
          </cell>
          <cell r="Q36">
            <v>0.018922737382405</v>
          </cell>
          <cell r="R36">
            <v>0.0409659972786983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D37">
            <v>0</v>
          </cell>
          <cell r="E37">
            <v>0</v>
          </cell>
          <cell r="F37">
            <v>0.0591548337244247</v>
          </cell>
          <cell r="G37">
            <v>0</v>
          </cell>
          <cell r="H37">
            <v>0.156900735472315</v>
          </cell>
          <cell r="I37">
            <v>0.577291564125109</v>
          </cell>
          <cell r="J37">
            <v>0.0296789197057514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.0294765617885522</v>
          </cell>
          <cell r="R37">
            <v>0.147497385183848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D38">
            <v>0.0932579381627613</v>
          </cell>
          <cell r="E38">
            <v>0.312708441999993</v>
          </cell>
          <cell r="F38">
            <v>0.383729204829987</v>
          </cell>
          <cell r="G38">
            <v>0.0225270707754371</v>
          </cell>
          <cell r="H38">
            <v>0.145942805709731</v>
          </cell>
          <cell r="I38">
            <v>0</v>
          </cell>
          <cell r="J38">
            <v>0.0148045498695775</v>
          </cell>
          <cell r="K38">
            <v>0.00236245496558284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.0246675336869309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41">
          <cell r="D41">
            <v>0.0386501125907018</v>
          </cell>
          <cell r="E41">
            <v>0.133567488974156</v>
          </cell>
          <cell r="F41">
            <v>0.158801800799275</v>
          </cell>
          <cell r="G41">
            <v>0.0101132169538149</v>
          </cell>
          <cell r="H41">
            <v>0.0593979906775904</v>
          </cell>
          <cell r="I41">
            <v>0.0872342861394814</v>
          </cell>
          <cell r="J41">
            <v>0.00622478747718947</v>
          </cell>
          <cell r="K41">
            <v>0.00101213468809705</v>
          </cell>
          <cell r="L41">
            <v>0</v>
          </cell>
          <cell r="M41">
            <v>0</v>
          </cell>
          <cell r="N41">
            <v>0</v>
          </cell>
          <cell r="O41">
            <v>8.25846189914209E-005</v>
          </cell>
          <cell r="P41">
            <v>0.472139227456799</v>
          </cell>
          <cell r="Q41">
            <v>0.0103785592470733</v>
          </cell>
          <cell r="R41">
            <v>0.022397810376831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D42">
            <v>0.0704571570048673</v>
          </cell>
          <cell r="E42">
            <v>0.245397418768621</v>
          </cell>
          <cell r="F42">
            <v>0.292618947412765</v>
          </cell>
          <cell r="G42">
            <v>0.0172622835173849</v>
          </cell>
          <cell r="H42">
            <v>0.109861779174348</v>
          </cell>
          <cell r="I42">
            <v>0.162757027768907</v>
          </cell>
          <cell r="J42">
            <v>0.0115612121959776</v>
          </cell>
          <cell r="K42">
            <v>0.00185171213076374</v>
          </cell>
          <cell r="L42">
            <v>0</v>
          </cell>
          <cell r="M42">
            <v>0</v>
          </cell>
          <cell r="N42">
            <v>0</v>
          </cell>
          <cell r="O42">
            <v>1.12958850685251E-005</v>
          </cell>
          <cell r="P42">
            <v>0.0271888467849878</v>
          </cell>
          <cell r="Q42">
            <v>0.0192398161807424</v>
          </cell>
          <cell r="R42">
            <v>0.0417925031755679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</row>
        <row r="43">
          <cell r="D43">
            <v>0</v>
          </cell>
          <cell r="E43">
            <v>0</v>
          </cell>
          <cell r="F43">
            <v>0.000428910045623078</v>
          </cell>
          <cell r="G43">
            <v>0</v>
          </cell>
          <cell r="H43">
            <v>0.145860954000996</v>
          </cell>
          <cell r="I43">
            <v>0.627821098582085</v>
          </cell>
          <cell r="J43">
            <v>0.0322739891696949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.0311216938462142</v>
          </cell>
          <cell r="R43">
            <v>0.162493354355387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D44">
            <v>0.0912976000013809</v>
          </cell>
          <cell r="E44">
            <v>0.319421460413358</v>
          </cell>
          <cell r="F44">
            <v>0.381529375985887</v>
          </cell>
          <cell r="G44">
            <v>0.0214849379164422</v>
          </cell>
          <cell r="H44">
            <v>0.143548647230841</v>
          </cell>
          <cell r="I44">
            <v>0</v>
          </cell>
          <cell r="J44">
            <v>0.015141772910806</v>
          </cell>
          <cell r="K44">
            <v>0.00240442797203022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.02517177756925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7">
          <cell r="D47">
            <v>0.0354024685434377</v>
          </cell>
          <cell r="E47">
            <v>0.116766681465652</v>
          </cell>
          <cell r="F47">
            <v>0.142373842716494</v>
          </cell>
          <cell r="G47">
            <v>0.00919123895069597</v>
          </cell>
          <cell r="H47">
            <v>0.0597817223582494</v>
          </cell>
          <cell r="I47">
            <v>0.0918175769262973</v>
          </cell>
          <cell r="J47">
            <v>0.00547587521021292</v>
          </cell>
          <cell r="K47">
            <v>0.000834209839631909</v>
          </cell>
          <cell r="L47">
            <v>0</v>
          </cell>
          <cell r="M47">
            <v>0</v>
          </cell>
          <cell r="N47">
            <v>0</v>
          </cell>
          <cell r="O47">
            <v>8.66989565730489E-005</v>
          </cell>
          <cell r="P47">
            <v>0.503789487284824</v>
          </cell>
          <cell r="Q47">
            <v>0.0108892222821331</v>
          </cell>
          <cell r="R47">
            <v>0.02359097546579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D48">
            <v>0.0681807205165461</v>
          </cell>
          <cell r="E48">
            <v>0.226871818022572</v>
          </cell>
          <cell r="F48">
            <v>0.277811390512128</v>
          </cell>
          <cell r="G48">
            <v>0.0162746440836596</v>
          </cell>
          <cell r="H48">
            <v>0.117360152489249</v>
          </cell>
          <cell r="I48">
            <v>0.182041813861504</v>
          </cell>
          <cell r="J48">
            <v>0.0107918654316207</v>
          </cell>
          <cell r="K48">
            <v>0.00160927236055745</v>
          </cell>
          <cell r="L48">
            <v>0</v>
          </cell>
          <cell r="M48">
            <v>0</v>
          </cell>
          <cell r="N48">
            <v>0</v>
          </cell>
          <cell r="O48">
            <v>1.22052926347461E-005</v>
          </cell>
          <cell r="P48">
            <v>0.0308296002910262</v>
          </cell>
          <cell r="Q48">
            <v>0.0214392343830217</v>
          </cell>
          <cell r="R48">
            <v>0.0467772827554801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.10102729712639</v>
          </cell>
          <cell r="I49">
            <v>0.673009083129268</v>
          </cell>
          <cell r="J49">
            <v>0.0235497317983671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.028066397541764</v>
          </cell>
          <cell r="R49">
            <v>0.174347490404211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</row>
        <row r="50">
          <cell r="D50">
            <v>0.0915768747658889</v>
          </cell>
          <cell r="E50">
            <v>0.306292799308768</v>
          </cell>
          <cell r="F50">
            <v>0.375990649025179</v>
          </cell>
          <cell r="G50">
            <v>0.0207358890945263</v>
          </cell>
          <cell r="H50">
            <v>0.159386755887198</v>
          </cell>
          <cell r="I50">
            <v>0</v>
          </cell>
          <cell r="J50">
            <v>0.0146888203903146</v>
          </cell>
          <cell r="K50">
            <v>0.00216361008105226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.029164601447073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4">
          <cell r="D54">
            <v>0.0321159668213549</v>
          </cell>
          <cell r="E54">
            <v>0.170068393829719</v>
          </cell>
          <cell r="F54">
            <v>0.327087403158404</v>
          </cell>
          <cell r="G54">
            <v>0.0274572320892349</v>
          </cell>
          <cell r="H54">
            <v>0.125230605968578</v>
          </cell>
          <cell r="I54">
            <v>0.217596197969</v>
          </cell>
          <cell r="J54">
            <v>0.0135647603291062</v>
          </cell>
          <cell r="K54">
            <v>0.00139140251940729</v>
          </cell>
          <cell r="L54">
            <v>0</v>
          </cell>
          <cell r="M54">
            <v>0</v>
          </cell>
          <cell r="N54">
            <v>0</v>
          </cell>
          <cell r="O54">
            <v>3.52920617617442E-005</v>
          </cell>
          <cell r="P54">
            <v>0.0371774950720928</v>
          </cell>
          <cell r="Q54">
            <v>0.0123191883910101</v>
          </cell>
          <cell r="R54">
            <v>0.0359560617903314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D55">
            <v>0.0649058059512971</v>
          </cell>
          <cell r="E55">
            <v>0.196345627260079</v>
          </cell>
          <cell r="F55">
            <v>0.237307593757285</v>
          </cell>
          <cell r="G55">
            <v>0.0296932424002237</v>
          </cell>
          <cell r="H55">
            <v>0.0721854409876974</v>
          </cell>
          <cell r="I55">
            <v>0.104248307798218</v>
          </cell>
          <cell r="J55">
            <v>0.00297082129802442</v>
          </cell>
          <cell r="K55">
            <v>0.000585813149519273</v>
          </cell>
          <cell r="L55">
            <v>0</v>
          </cell>
          <cell r="M55">
            <v>0</v>
          </cell>
          <cell r="N55">
            <v>0</v>
          </cell>
          <cell r="O55">
            <v>0.000107832536542207</v>
          </cell>
          <cell r="P55">
            <v>0.251361262717508</v>
          </cell>
          <cell r="Q55">
            <v>0.0136051937825503</v>
          </cell>
          <cell r="R55">
            <v>0.026683058361056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D56">
            <v>0.0695321438507102</v>
          </cell>
          <cell r="E56">
            <v>0.210340696013388</v>
          </cell>
          <cell r="F56">
            <v>0.25422233811223</v>
          </cell>
          <cell r="G56">
            <v>0.0318097090345907</v>
          </cell>
          <cell r="H56">
            <v>0.0773306546790244</v>
          </cell>
          <cell r="I56">
            <v>0.111678889550465</v>
          </cell>
          <cell r="J56">
            <v>0.00318257466834304</v>
          </cell>
          <cell r="K56">
            <v>0.000627568575491939</v>
          </cell>
          <cell r="L56">
            <v>0</v>
          </cell>
          <cell r="M56">
            <v>0</v>
          </cell>
          <cell r="N56">
            <v>0</v>
          </cell>
          <cell r="O56">
            <v>0.000115518593949297</v>
          </cell>
          <cell r="P56">
            <v>0.198</v>
          </cell>
          <cell r="Q56">
            <v>0.0145749409831675</v>
          </cell>
          <cell r="R56">
            <v>0.028584965938640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D57">
            <v>0.070350973980716</v>
          </cell>
          <cell r="E57">
            <v>0.245027590618416</v>
          </cell>
          <cell r="F57">
            <v>0.292177953678685</v>
          </cell>
          <cell r="G57">
            <v>0.0172362682544145</v>
          </cell>
          <cell r="H57">
            <v>0.109696211097984</v>
          </cell>
          <cell r="I57">
            <v>0.162511743483462</v>
          </cell>
          <cell r="J57">
            <v>0.0115437887783149</v>
          </cell>
          <cell r="K57">
            <v>0.00184892149313003</v>
          </cell>
          <cell r="L57">
            <v>0</v>
          </cell>
          <cell r="M57">
            <v>0</v>
          </cell>
          <cell r="N57">
            <v>0</v>
          </cell>
          <cell r="O57">
            <v>1.127886151424E-005</v>
          </cell>
          <cell r="P57">
            <v>0.0286549296439556</v>
          </cell>
          <cell r="Q57">
            <v>0.0192108206612944</v>
          </cell>
          <cell r="R57">
            <v>0.0417295194481132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D58">
            <v>0.0701275469562556</v>
          </cell>
          <cell r="E58">
            <v>0.235562880704384</v>
          </cell>
          <cell r="F58">
            <v>0.281821336430713</v>
          </cell>
          <cell r="G58">
            <v>0.0212127957298289</v>
          </cell>
          <cell r="H58">
            <v>0.1008649044561</v>
          </cell>
          <cell r="I58">
            <v>0.148641426695044</v>
          </cell>
          <cell r="J58">
            <v>0.00926233732579639</v>
          </cell>
          <cell r="K58">
            <v>0.00151566159195612</v>
          </cell>
          <cell r="L58">
            <v>0</v>
          </cell>
          <cell r="M58">
            <v>0</v>
          </cell>
          <cell r="N58">
            <v>0</v>
          </cell>
          <cell r="O58">
            <v>3.97218466891408E-005</v>
          </cell>
          <cell r="P58">
            <v>0.0748626396318951</v>
          </cell>
          <cell r="Q58">
            <v>0.017945868671517</v>
          </cell>
          <cell r="R58">
            <v>0.0381428799598207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D59">
            <v>0.0234631386917615</v>
          </cell>
          <cell r="E59">
            <v>0.177965193505339</v>
          </cell>
          <cell r="F59">
            <v>0.413677912278183</v>
          </cell>
          <cell r="G59">
            <v>0.0365125061145469</v>
          </cell>
          <cell r="H59">
            <v>0.122046941224848</v>
          </cell>
          <cell r="I59">
            <v>0.155919416282545</v>
          </cell>
          <cell r="J59">
            <v>0.00965482609690839</v>
          </cell>
          <cell r="K59">
            <v>0.00158551891035948</v>
          </cell>
          <cell r="L59">
            <v>0</v>
          </cell>
          <cell r="M59">
            <v>0</v>
          </cell>
          <cell r="N59">
            <v>0</v>
          </cell>
          <cell r="O59">
            <v>4.74138780747865E-005</v>
          </cell>
          <cell r="P59">
            <v>0.0427126577072539</v>
          </cell>
          <cell r="Q59">
            <v>0.00614571597249941</v>
          </cell>
          <cell r="R59">
            <v>0.0102687593376808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D60">
            <v>0.0230084407899443</v>
          </cell>
          <cell r="E60">
            <v>0.176504568130044</v>
          </cell>
          <cell r="F60">
            <v>0.412790789832595</v>
          </cell>
          <cell r="G60">
            <v>0.0374268499857035</v>
          </cell>
          <cell r="H60">
            <v>0.120873719339257</v>
          </cell>
          <cell r="I60">
            <v>0.155339420981169</v>
          </cell>
          <cell r="J60">
            <v>0.00936015840605317</v>
          </cell>
          <cell r="K60">
            <v>0.0015426148125104</v>
          </cell>
          <cell r="L60">
            <v>0</v>
          </cell>
          <cell r="M60">
            <v>0</v>
          </cell>
          <cell r="N60">
            <v>0</v>
          </cell>
          <cell r="O60">
            <v>5.11898173676031E-005</v>
          </cell>
          <cell r="P60">
            <v>0.0468811759259259</v>
          </cell>
          <cell r="Q60">
            <v>0.00599152674571808</v>
          </cell>
          <cell r="R60">
            <v>0.0102295452337132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D61">
            <v>0.023291195611062</v>
          </cell>
          <cell r="E61">
            <v>0.177412861009912</v>
          </cell>
          <cell r="F61">
            <v>0.41334244874153</v>
          </cell>
          <cell r="G61">
            <v>0.0368582633775497</v>
          </cell>
          <cell r="H61">
            <v>0.12160328977067</v>
          </cell>
          <cell r="I61">
            <v>0.155700092246715</v>
          </cell>
          <cell r="J61">
            <v>0.00954339811286496</v>
          </cell>
          <cell r="K61">
            <v>0.00156929481359254</v>
          </cell>
          <cell r="L61">
            <v>0</v>
          </cell>
          <cell r="M61">
            <v>0</v>
          </cell>
          <cell r="N61">
            <v>0</v>
          </cell>
          <cell r="O61">
            <v>4.88417417881368E-005</v>
          </cell>
          <cell r="P61">
            <v>0.0442889743377159</v>
          </cell>
          <cell r="Q61">
            <v>0.00608740963205335</v>
          </cell>
          <cell r="R61">
            <v>0.0102539306045459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D62">
            <v>0.087523349166043</v>
          </cell>
          <cell r="E62">
            <v>0.305988361855271</v>
          </cell>
          <cell r="F62">
            <v>0.365382956495133</v>
          </cell>
          <cell r="G62">
            <v>0.0207368988542178</v>
          </cell>
          <cell r="H62">
            <v>0.137425373297907</v>
          </cell>
          <cell r="I62">
            <v>0.0334611763508295</v>
          </cell>
          <cell r="J62">
            <v>0.0144902850324792</v>
          </cell>
          <cell r="K62">
            <v>0.00230423540825896</v>
          </cell>
          <cell r="L62">
            <v>0</v>
          </cell>
          <cell r="M62">
            <v>0</v>
          </cell>
          <cell r="N62">
            <v>0</v>
          </cell>
          <cell r="O62">
            <v>2.32231816652054E-006</v>
          </cell>
          <cell r="P62">
            <v>0</v>
          </cell>
          <cell r="Q62">
            <v>0.0240929310187123</v>
          </cell>
          <cell r="R62">
            <v>0.0085921102029822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D63">
            <v>0.087523349166043</v>
          </cell>
          <cell r="E63">
            <v>0.305988361855271</v>
          </cell>
          <cell r="F63">
            <v>0.365382956495133</v>
          </cell>
          <cell r="G63">
            <v>0.0207368988542178</v>
          </cell>
          <cell r="H63">
            <v>0.137425373297907</v>
          </cell>
          <cell r="I63">
            <v>0.0334611763508295</v>
          </cell>
          <cell r="J63">
            <v>0.0144902850324792</v>
          </cell>
          <cell r="K63">
            <v>0.00230423540825896</v>
          </cell>
          <cell r="L63">
            <v>0</v>
          </cell>
          <cell r="M63">
            <v>0</v>
          </cell>
          <cell r="N63">
            <v>0</v>
          </cell>
          <cell r="O63">
            <v>2.32231816652054E-006</v>
          </cell>
          <cell r="P63">
            <v>0</v>
          </cell>
          <cell r="Q63">
            <v>0.0240929310187123</v>
          </cell>
          <cell r="R63">
            <v>0.0085921102029822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</row>
        <row r="64">
          <cell r="D64">
            <v>0.087523349166043</v>
          </cell>
          <cell r="E64">
            <v>0.305988361855271</v>
          </cell>
          <cell r="F64">
            <v>0.365382956495133</v>
          </cell>
          <cell r="G64">
            <v>0.0207368988542178</v>
          </cell>
          <cell r="H64">
            <v>0.137425373297907</v>
          </cell>
          <cell r="I64">
            <v>0.0334611763508295</v>
          </cell>
          <cell r="J64">
            <v>0.0144902850324792</v>
          </cell>
          <cell r="K64">
            <v>0.00230423540825896</v>
          </cell>
          <cell r="L64">
            <v>0</v>
          </cell>
          <cell r="M64">
            <v>0</v>
          </cell>
          <cell r="N64">
            <v>0</v>
          </cell>
          <cell r="O64">
            <v>2.32231816652054E-006</v>
          </cell>
          <cell r="P64">
            <v>0</v>
          </cell>
          <cell r="Q64">
            <v>0.0240929310187123</v>
          </cell>
          <cell r="R64">
            <v>0.0085921102029822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D65">
            <v>0</v>
          </cell>
          <cell r="E65">
            <v>0</v>
          </cell>
          <cell r="F65">
            <v>0.000480627882832144</v>
          </cell>
          <cell r="G65">
            <v>0</v>
          </cell>
          <cell r="H65">
            <v>0.151218701381095</v>
          </cell>
          <cell r="I65">
            <v>0.635749773047229</v>
          </cell>
          <cell r="J65">
            <v>0.0322114014607785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.003</v>
          </cell>
          <cell r="Q65">
            <v>0.0245612621315603</v>
          </cell>
          <cell r="R65">
            <v>0.152778234096506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6">
          <cell r="D66" t="str">
            <v>0.00%</v>
          </cell>
          <cell r="E66" t="str">
            <v>0.00%</v>
          </cell>
          <cell r="F66" t="str">
            <v>0.00%</v>
          </cell>
          <cell r="G66" t="str">
            <v>0.00%</v>
          </cell>
          <cell r="H66" t="str">
            <v>0.00%</v>
          </cell>
          <cell r="I66" t="str">
            <v>0.00%</v>
          </cell>
          <cell r="J66" t="str">
            <v>0.00%</v>
          </cell>
          <cell r="K66" t="str">
            <v>0.00%</v>
          </cell>
          <cell r="L66" t="str">
            <v>0.00%</v>
          </cell>
          <cell r="M66" t="str">
            <v>0.00%</v>
          </cell>
          <cell r="N66" t="str">
            <v>0.00%</v>
          </cell>
          <cell r="O66" t="str">
            <v>0.00%</v>
          </cell>
          <cell r="P66" t="str">
            <v>0.00%</v>
          </cell>
          <cell r="Q66" t="str">
            <v>0.00%</v>
          </cell>
          <cell r="R66" t="str">
            <v>0.00%</v>
          </cell>
          <cell r="S66" t="str">
            <v>0.00%</v>
          </cell>
          <cell r="T66" t="str">
            <v>0.00%</v>
          </cell>
          <cell r="U66" t="str">
            <v>0.00%</v>
          </cell>
          <cell r="V66" t="str">
            <v>0.00%</v>
          </cell>
          <cell r="W66" t="str">
            <v>0.00%</v>
          </cell>
        </row>
        <row r="67">
          <cell r="D67" t="str">
            <v>0.00%</v>
          </cell>
          <cell r="E67" t="str">
            <v>0.00%</v>
          </cell>
          <cell r="F67" t="str">
            <v>0.00%</v>
          </cell>
          <cell r="G67" t="str">
            <v>0.00%</v>
          </cell>
          <cell r="H67" t="str">
            <v>0.00%</v>
          </cell>
          <cell r="I67" t="str">
            <v>0.00%</v>
          </cell>
          <cell r="J67" t="str">
            <v>0.00%</v>
          </cell>
          <cell r="K67" t="str">
            <v>0.00%</v>
          </cell>
          <cell r="L67" t="str">
            <v>0.00%</v>
          </cell>
          <cell r="M67" t="str">
            <v>0.00%</v>
          </cell>
          <cell r="N67" t="str">
            <v>0.00%</v>
          </cell>
          <cell r="O67" t="str">
            <v>0.00%</v>
          </cell>
          <cell r="P67" t="str">
            <v>0.00%</v>
          </cell>
          <cell r="Q67" t="str">
            <v>0.00%</v>
          </cell>
          <cell r="R67" t="str">
            <v>0.00%</v>
          </cell>
          <cell r="S67" t="str">
            <v>0.00%</v>
          </cell>
          <cell r="T67" t="str">
            <v>0.00%</v>
          </cell>
          <cell r="U67" t="str">
            <v>0.00%</v>
          </cell>
          <cell r="V67" t="str">
            <v>0.00%</v>
          </cell>
          <cell r="W67" t="str">
            <v>0.00%</v>
          </cell>
        </row>
        <row r="72">
          <cell r="D72">
            <v>0.0388995441142921</v>
          </cell>
          <cell r="E72">
            <v>0.114743115061231</v>
          </cell>
          <cell r="F72">
            <v>0.146427470500044</v>
          </cell>
          <cell r="G72">
            <v>0.0183988114010342</v>
          </cell>
          <cell r="H72">
            <v>0.0598602628168014</v>
          </cell>
          <cell r="I72">
            <v>0.0842814730996738</v>
          </cell>
          <cell r="J72">
            <v>0.00313962876333778</v>
          </cell>
          <cell r="K72">
            <v>0.000583607051921642</v>
          </cell>
          <cell r="L72">
            <v>0</v>
          </cell>
          <cell r="M72">
            <v>0</v>
          </cell>
          <cell r="N72">
            <v>0</v>
          </cell>
          <cell r="O72">
            <v>8.82480442257193E-005</v>
          </cell>
          <cell r="P72">
            <v>0.500905845998706</v>
          </cell>
          <cell r="Q72">
            <v>0.0110426241110072</v>
          </cell>
          <cell r="R72">
            <v>0.0216293690377254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3">
          <cell r="D73">
            <v>0</v>
          </cell>
          <cell r="E73">
            <v>1.68974517674902E-006</v>
          </cell>
          <cell r="F73">
            <v>0.00119887760501111</v>
          </cell>
          <cell r="G73">
            <v>0</v>
          </cell>
          <cell r="H73">
            <v>0.00899326581962203</v>
          </cell>
          <cell r="I73">
            <v>0.193515604805811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.00085774762607749</v>
          </cell>
          <cell r="P73">
            <v>0.755520223901106</v>
          </cell>
          <cell r="Q73">
            <v>0.00121987221655802</v>
          </cell>
          <cell r="R73">
            <v>0.0386927182806378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4">
          <cell r="D74">
            <v>0.0615732174317797</v>
          </cell>
          <cell r="E74">
            <v>0.181624307773548</v>
          </cell>
          <cell r="F74">
            <v>0.231776764596379</v>
          </cell>
          <cell r="G74">
            <v>0.0291230666239596</v>
          </cell>
          <cell r="H74">
            <v>0.0947514697630658</v>
          </cell>
          <cell r="I74">
            <v>0.133407256737753</v>
          </cell>
          <cell r="J74">
            <v>0.00496964807433411</v>
          </cell>
          <cell r="K74">
            <v>0.000923778535735807</v>
          </cell>
          <cell r="L74">
            <v>0</v>
          </cell>
          <cell r="M74">
            <v>0</v>
          </cell>
          <cell r="N74">
            <v>0</v>
          </cell>
          <cell r="O74">
            <v>0.000139685853363076</v>
          </cell>
          <cell r="P74">
            <v>0.209995038169071</v>
          </cell>
          <cell r="Q74">
            <v>0.0174791224649506</v>
          </cell>
          <cell r="R74">
            <v>0.0342366439760603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6">
          <cell r="D76">
            <v>0.0526010838688387</v>
          </cell>
          <cell r="E76">
            <v>0.182095204116922</v>
          </cell>
          <cell r="F76">
            <v>0.383339468341458</v>
          </cell>
          <cell r="G76">
            <v>0.0730321491437908</v>
          </cell>
          <cell r="H76">
            <v>0.111215855968812</v>
          </cell>
          <cell r="I76">
            <v>0.103027710678936</v>
          </cell>
          <cell r="J76">
            <v>0.00466247790200054</v>
          </cell>
          <cell r="K76">
            <v>0.000866680486180651</v>
          </cell>
          <cell r="L76">
            <v>0</v>
          </cell>
          <cell r="M76">
            <v>0</v>
          </cell>
          <cell r="N76">
            <v>0</v>
          </cell>
          <cell r="O76">
            <v>0.000612595188057258</v>
          </cell>
          <cell r="P76">
            <v>0.0619195385006662</v>
          </cell>
          <cell r="Q76">
            <v>0.0113326478790177</v>
          </cell>
          <cell r="R76">
            <v>0.0152945879253196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7">
          <cell r="D77">
            <v>0.114601874101459</v>
          </cell>
          <cell r="E77">
            <v>0.316586064029509</v>
          </cell>
          <cell r="F77">
            <v>0.321599788809622</v>
          </cell>
          <cell r="G77">
            <v>0.0241051850441827</v>
          </cell>
          <cell r="H77">
            <v>0.0762965627739306</v>
          </cell>
          <cell r="I77">
            <v>0.0846866545814522</v>
          </cell>
          <cell r="J77">
            <v>0.00635376784725905</v>
          </cell>
          <cell r="K77">
            <v>0.00118106438736765</v>
          </cell>
          <cell r="L77">
            <v>0</v>
          </cell>
          <cell r="M77">
            <v>0</v>
          </cell>
          <cell r="N77">
            <v>0</v>
          </cell>
          <cell r="O77">
            <v>5.82852269861504E-005</v>
          </cell>
          <cell r="P77">
            <v>0.0272171024154265</v>
          </cell>
          <cell r="Q77">
            <v>0.00905982243296204</v>
          </cell>
          <cell r="R77">
            <v>0.0182538283498441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</row>
        <row r="78">
          <cell r="D78">
            <v>0.0841073452203504</v>
          </cell>
          <cell r="E78">
            <v>0.275480240793402</v>
          </cell>
          <cell r="F78">
            <v>0.321967858765361</v>
          </cell>
          <cell r="G78">
            <v>0.055427181953607</v>
          </cell>
          <cell r="H78">
            <v>0.110311957933662</v>
          </cell>
          <cell r="I78">
            <v>0.0876970714238435</v>
          </cell>
          <cell r="J78">
            <v>0.00144246958281217</v>
          </cell>
          <cell r="K78">
            <v>0.000370990175793235</v>
          </cell>
          <cell r="L78">
            <v>0</v>
          </cell>
          <cell r="M78">
            <v>0</v>
          </cell>
          <cell r="N78">
            <v>0</v>
          </cell>
          <cell r="O78">
            <v>0.000220634122134029</v>
          </cell>
          <cell r="P78">
            <v>0.0328726597192451</v>
          </cell>
          <cell r="Q78">
            <v>0.0177344214854341</v>
          </cell>
          <cell r="R78">
            <v>0.0123671688243557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</row>
        <row r="80">
          <cell r="D80">
            <v>0.148791775632547</v>
          </cell>
          <cell r="E80">
            <v>0.347809271709552</v>
          </cell>
          <cell r="F80">
            <v>0.342062425168286</v>
          </cell>
          <cell r="G80">
            <v>0.0491438113503115</v>
          </cell>
          <cell r="H80">
            <v>0.0833197285916482</v>
          </cell>
          <cell r="I80">
            <v>0.00650004619592728</v>
          </cell>
          <cell r="J80">
            <v>0.00530853016428583</v>
          </cell>
          <cell r="K80">
            <v>0.00344190285789628</v>
          </cell>
          <cell r="L80">
            <v>0</v>
          </cell>
          <cell r="M80">
            <v>0</v>
          </cell>
          <cell r="N80">
            <v>0</v>
          </cell>
          <cell r="O80">
            <v>7.73246793758422E-005</v>
          </cell>
          <cell r="P80">
            <v>0.000359893878082624</v>
          </cell>
          <cell r="Q80">
            <v>0.01187172484837</v>
          </cell>
          <cell r="R80">
            <v>0.00131356492371801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.606659139133897</v>
          </cell>
          <cell r="K81">
            <v>0.393340860866103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</row>
        <row r="85">
          <cell r="D85">
            <v>0.136559864315303</v>
          </cell>
          <cell r="E85">
            <v>0.317202270122004</v>
          </cell>
          <cell r="F85">
            <v>0.307518456197488</v>
          </cell>
          <cell r="G85">
            <v>0.130761473430073</v>
          </cell>
          <cell r="H85">
            <v>0.0817420933833975</v>
          </cell>
          <cell r="I85">
            <v>0.00591118109201464</v>
          </cell>
          <cell r="J85">
            <v>0.00468590433908494</v>
          </cell>
          <cell r="K85">
            <v>0.00303820964323273</v>
          </cell>
          <cell r="L85">
            <v>0</v>
          </cell>
          <cell r="M85">
            <v>0</v>
          </cell>
          <cell r="N85">
            <v>0</v>
          </cell>
          <cell r="O85">
            <v>7.04877416787016E-005</v>
          </cell>
          <cell r="P85">
            <v>0.000567109995810742</v>
          </cell>
          <cell r="Q85">
            <v>0.0107390921604387</v>
          </cell>
          <cell r="R85">
            <v>0.00120385757947412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</row>
        <row r="86">
          <cell r="D86">
            <v>0.136559864315303</v>
          </cell>
          <cell r="E86">
            <v>0.317202270122004</v>
          </cell>
          <cell r="F86">
            <v>0.307518456197488</v>
          </cell>
          <cell r="G86">
            <v>0.130761473430073</v>
          </cell>
          <cell r="H86">
            <v>0.0817420933833975</v>
          </cell>
          <cell r="I86">
            <v>0.00591118109201464</v>
          </cell>
          <cell r="J86">
            <v>0.00468590433908494</v>
          </cell>
          <cell r="K86">
            <v>0.00303820964323273</v>
          </cell>
          <cell r="L86">
            <v>0</v>
          </cell>
          <cell r="M86">
            <v>0</v>
          </cell>
          <cell r="N86">
            <v>0</v>
          </cell>
          <cell r="O86">
            <v>7.04877416787016E-005</v>
          </cell>
          <cell r="P86">
            <v>0.000567109995810742</v>
          </cell>
          <cell r="Q86">
            <v>0.0107390921604387</v>
          </cell>
          <cell r="R86">
            <v>0.00120385757947412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</row>
        <row r="87">
          <cell r="D87">
            <v>0.13663431706074</v>
          </cell>
          <cell r="E87">
            <v>0.317375209513735</v>
          </cell>
          <cell r="F87">
            <v>0.307686115952067</v>
          </cell>
          <cell r="G87">
            <v>0.130832764879746</v>
          </cell>
          <cell r="H87">
            <v>0.0817866593567213</v>
          </cell>
          <cell r="I87">
            <v>0.00591440388125278</v>
          </cell>
          <cell r="J87">
            <v>0.00468845910467914</v>
          </cell>
          <cell r="K87">
            <v>0.0030398660819696</v>
          </cell>
          <cell r="L87">
            <v>0</v>
          </cell>
          <cell r="M87">
            <v>0</v>
          </cell>
          <cell r="N87">
            <v>0</v>
          </cell>
          <cell r="O87">
            <v>2.69798126814664E-005</v>
          </cell>
          <cell r="P87">
            <v>6.57632934110743E-005</v>
          </cell>
          <cell r="Q87">
            <v>0.0107449471376595</v>
          </cell>
          <cell r="R87">
            <v>0.00120451392533647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</row>
        <row r="88">
          <cell r="D88">
            <v>0.13664330317438</v>
          </cell>
          <cell r="E88">
            <v>0.317396082525437</v>
          </cell>
          <cell r="F88">
            <v>0.307706351735161</v>
          </cell>
          <cell r="G88">
            <v>0.130841369439115</v>
          </cell>
          <cell r="H88">
            <v>0.0817920382705327</v>
          </cell>
          <cell r="I88">
            <v>0.00591479285751094</v>
          </cell>
          <cell r="J88">
            <v>0.00468876745346892</v>
          </cell>
          <cell r="K88">
            <v>0.00304006600672239</v>
          </cell>
          <cell r="L88">
            <v>0</v>
          </cell>
          <cell r="M88">
            <v>0</v>
          </cell>
          <cell r="N88">
            <v>0</v>
          </cell>
          <cell r="O88">
            <v>2.69815870794942E-005</v>
          </cell>
          <cell r="P88">
            <v>0</v>
          </cell>
          <cell r="Q88">
            <v>0.0107456538072437</v>
          </cell>
          <cell r="R88">
            <v>0.0012045931433488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</row>
        <row r="89">
          <cell r="D89">
            <v>0.13762683512817</v>
          </cell>
          <cell r="E89">
            <v>0.319680637874435</v>
          </cell>
          <cell r="F89">
            <v>0.309921162284125</v>
          </cell>
          <cell r="G89">
            <v>0.131783140200884</v>
          </cell>
          <cell r="H89">
            <v>0.0823807614742017</v>
          </cell>
          <cell r="I89">
            <v>0</v>
          </cell>
          <cell r="J89">
            <v>0.00472251629082317</v>
          </cell>
          <cell r="K89">
            <v>0.00306194781131714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.0108229989360446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</row>
        <row r="91">
          <cell r="D91">
            <v>0.125893122684213</v>
          </cell>
          <cell r="E91">
            <v>0.292425483200377</v>
          </cell>
          <cell r="F91">
            <v>0.283498075571768</v>
          </cell>
          <cell r="G91">
            <v>0.120547646260775</v>
          </cell>
          <cell r="H91">
            <v>0.150714376326855</v>
          </cell>
          <cell r="I91">
            <v>0</v>
          </cell>
          <cell r="J91">
            <v>0.00431988661386506</v>
          </cell>
          <cell r="K91">
            <v>0.00280089396158689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.0198005153805601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</row>
        <row r="92">
          <cell r="D92">
            <v>0.119051747533986</v>
          </cell>
          <cell r="E92">
            <v>0.283524124175755</v>
          </cell>
          <cell r="F92">
            <v>0.29415641822882</v>
          </cell>
          <cell r="G92">
            <v>0.126975187205646</v>
          </cell>
          <cell r="H92">
            <v>0.0869953517581593</v>
          </cell>
          <cell r="I92">
            <v>0.0151522192177876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.000278197298726772</v>
          </cell>
          <cell r="P92">
            <v>0.0591857173245724</v>
          </cell>
          <cell r="Q92">
            <v>0.0118244170684253</v>
          </cell>
          <cell r="R92">
            <v>0.00285662018812114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</row>
        <row r="93">
          <cell r="D93">
            <v>0.0990555062184953</v>
          </cell>
          <cell r="E93">
            <v>0.289434877450476</v>
          </cell>
          <cell r="F93">
            <v>0.455444080014852</v>
          </cell>
          <cell r="G93">
            <v>0.0613436767184781</v>
          </cell>
          <cell r="H93">
            <v>0.0693294485793747</v>
          </cell>
          <cell r="I93">
            <v>0.015081013977345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.00790339190148596</v>
          </cell>
          <cell r="R93">
            <v>0.00240800513949263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</row>
        <row r="94">
          <cell r="D94">
            <v>0.13005236783355</v>
          </cell>
          <cell r="E94">
            <v>0.304004835939302</v>
          </cell>
          <cell r="F94">
            <v>0.298981769327653</v>
          </cell>
          <cell r="G94">
            <v>0.042954450965469</v>
          </cell>
          <cell r="H94">
            <v>0.145652243808862</v>
          </cell>
          <cell r="I94">
            <v>0.0397698378589699</v>
          </cell>
          <cell r="J94">
            <v>0.00463995348295434</v>
          </cell>
          <cell r="K94">
            <v>0.000300841639008279</v>
          </cell>
          <cell r="L94">
            <v>0</v>
          </cell>
          <cell r="M94">
            <v>0</v>
          </cell>
          <cell r="N94">
            <v>0</v>
          </cell>
          <cell r="O94">
            <v>0.000135172224433064</v>
          </cell>
          <cell r="P94">
            <v>0.00471851190845047</v>
          </cell>
          <cell r="Q94">
            <v>0.0207531084327109</v>
          </cell>
          <cell r="R94">
            <v>0.00803690657863747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</row>
        <row r="98">
          <cell r="D98">
            <v>0.0794852758549772</v>
          </cell>
          <cell r="E98">
            <v>0.264230915337587</v>
          </cell>
          <cell r="F98">
            <v>0.410072667577185</v>
          </cell>
          <cell r="G98">
            <v>0.135762074156</v>
          </cell>
          <cell r="H98">
            <v>0.0860778942754141</v>
          </cell>
          <cell r="I98">
            <v>0.00709441632717124</v>
          </cell>
          <cell r="J98">
            <v>0.00471989961120218</v>
          </cell>
          <cell r="K98">
            <v>0.00302400192964537</v>
          </cell>
          <cell r="L98">
            <v>0</v>
          </cell>
          <cell r="M98">
            <v>0</v>
          </cell>
          <cell r="N98">
            <v>0</v>
          </cell>
          <cell r="O98">
            <v>2.29604081459269E-005</v>
          </cell>
          <cell r="P98">
            <v>0.00472563959624237</v>
          </cell>
          <cell r="Q98">
            <v>0.00405223660441384</v>
          </cell>
          <cell r="R98">
            <v>0.000732018322015415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</row>
        <row r="99">
          <cell r="D99" t="str">
            <v>0.00%</v>
          </cell>
          <cell r="E99" t="str">
            <v>0.00%</v>
          </cell>
          <cell r="F99" t="str">
            <v>0.00%</v>
          </cell>
          <cell r="G99" t="str">
            <v>0.00%</v>
          </cell>
          <cell r="H99" t="str">
            <v>0.00%</v>
          </cell>
          <cell r="I99" t="str">
            <v>0.00%</v>
          </cell>
          <cell r="J99" t="str">
            <v>0.00%</v>
          </cell>
          <cell r="K99" t="str">
            <v>0.00%</v>
          </cell>
          <cell r="L99" t="str">
            <v>0.00%</v>
          </cell>
          <cell r="M99" t="str">
            <v>0.00%</v>
          </cell>
          <cell r="N99" t="str">
            <v>0.00%</v>
          </cell>
          <cell r="O99" t="str">
            <v>0.00%</v>
          </cell>
          <cell r="P99" t="str">
            <v>0.00%</v>
          </cell>
          <cell r="Q99" t="str">
            <v>0.00%</v>
          </cell>
          <cell r="R99" t="str">
            <v>0.00%</v>
          </cell>
          <cell r="S99" t="str">
            <v>0.00%</v>
          </cell>
          <cell r="T99" t="str">
            <v>0.00%</v>
          </cell>
          <cell r="U99" t="str">
            <v>0.00%</v>
          </cell>
          <cell r="V99" t="str">
            <v>0.00%</v>
          </cell>
          <cell r="W99" t="str">
            <v>0.00%</v>
          </cell>
        </row>
        <row r="100">
          <cell r="D100" t="str">
            <v>0.00%</v>
          </cell>
          <cell r="E100" t="str">
            <v>0.00%</v>
          </cell>
          <cell r="F100" t="str">
            <v>0.00%</v>
          </cell>
          <cell r="G100" t="str">
            <v>0.00%</v>
          </cell>
          <cell r="H100" t="str">
            <v>0.00%</v>
          </cell>
          <cell r="I100" t="str">
            <v>0.00%</v>
          </cell>
          <cell r="J100" t="str">
            <v>0.00%</v>
          </cell>
          <cell r="K100" t="str">
            <v>0.00%</v>
          </cell>
          <cell r="L100" t="str">
            <v>0.00%</v>
          </cell>
          <cell r="M100" t="str">
            <v>0.00%</v>
          </cell>
          <cell r="N100" t="str">
            <v>0.00%</v>
          </cell>
          <cell r="O100" t="str">
            <v>0.00%</v>
          </cell>
          <cell r="P100" t="str">
            <v>0.00%</v>
          </cell>
          <cell r="Q100" t="str">
            <v>0.00%</v>
          </cell>
          <cell r="R100" t="str">
            <v>0.00%</v>
          </cell>
          <cell r="S100" t="str">
            <v>0.00%</v>
          </cell>
          <cell r="T100" t="str">
            <v>0.00%</v>
          </cell>
          <cell r="U100" t="str">
            <v>0.00%</v>
          </cell>
          <cell r="V100" t="str">
            <v>0.00%</v>
          </cell>
          <cell r="W100" t="str">
            <v>0.00%</v>
          </cell>
        </row>
        <row r="101">
          <cell r="D101">
            <v>0.0615732174317796</v>
          </cell>
          <cell r="E101">
            <v>0.181624307773548</v>
          </cell>
          <cell r="F101">
            <v>0.231776764596379</v>
          </cell>
          <cell r="G101">
            <v>0.0291230666239596</v>
          </cell>
          <cell r="H101">
            <v>0.0947514697630658</v>
          </cell>
          <cell r="I101">
            <v>0.133407256737753</v>
          </cell>
          <cell r="J101">
            <v>0.00496964807433411</v>
          </cell>
          <cell r="K101">
            <v>0.000923778535735807</v>
          </cell>
          <cell r="L101">
            <v>0</v>
          </cell>
          <cell r="M101">
            <v>0</v>
          </cell>
          <cell r="N101">
            <v>0</v>
          </cell>
          <cell r="O101">
            <v>0.000139685853363076</v>
          </cell>
          <cell r="P101">
            <v>0.209995038169071</v>
          </cell>
          <cell r="Q101">
            <v>0.0174791224649506</v>
          </cell>
          <cell r="R101">
            <v>0.0342366439760603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</row>
        <row r="102">
          <cell r="D102">
            <v>0.0615732174317796</v>
          </cell>
          <cell r="E102">
            <v>0.181624307773548</v>
          </cell>
          <cell r="F102">
            <v>0.231776764596379</v>
          </cell>
          <cell r="G102">
            <v>0.0291230666239596</v>
          </cell>
          <cell r="H102">
            <v>0.0947514697630658</v>
          </cell>
          <cell r="I102">
            <v>0.133407256737753</v>
          </cell>
          <cell r="J102">
            <v>0.00496964807433411</v>
          </cell>
          <cell r="K102">
            <v>0.000923778535735807</v>
          </cell>
          <cell r="L102">
            <v>0</v>
          </cell>
          <cell r="M102">
            <v>0</v>
          </cell>
          <cell r="N102">
            <v>0</v>
          </cell>
          <cell r="O102">
            <v>0.000139685853363076</v>
          </cell>
          <cell r="P102">
            <v>0.209995038169071</v>
          </cell>
          <cell r="Q102">
            <v>0.0174791224649506</v>
          </cell>
          <cell r="R102">
            <v>0.0342366439760603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</row>
        <row r="103">
          <cell r="D103">
            <v>0.0469322544398836</v>
          </cell>
          <cell r="E103">
            <v>0.230294626174329</v>
          </cell>
          <cell r="F103">
            <v>0.46234432167558</v>
          </cell>
          <cell r="G103">
            <v>0.152547323706062</v>
          </cell>
          <cell r="H103">
            <v>0.0892891346205573</v>
          </cell>
          <cell r="I103">
            <v>0.00549249855644413</v>
          </cell>
          <cell r="J103">
            <v>0.00470411268796176</v>
          </cell>
          <cell r="K103">
            <v>0.00305001542865679</v>
          </cell>
          <cell r="L103">
            <v>0</v>
          </cell>
          <cell r="M103">
            <v>0</v>
          </cell>
          <cell r="N103">
            <v>0</v>
          </cell>
          <cell r="O103">
            <v>2.19744298569171E-005</v>
          </cell>
          <cell r="P103">
            <v>0.000908375</v>
          </cell>
          <cell r="Q103">
            <v>0.00411492314970607</v>
          </cell>
          <cell r="R103">
            <v>0.000300440130962475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</row>
        <row r="104">
          <cell r="D104">
            <v>0.0469322544398836</v>
          </cell>
          <cell r="E104">
            <v>0.230294626174329</v>
          </cell>
          <cell r="F104">
            <v>0.46234432167558</v>
          </cell>
          <cell r="G104">
            <v>0.152547323706062</v>
          </cell>
          <cell r="H104">
            <v>0.0892891346205573</v>
          </cell>
          <cell r="I104">
            <v>0.00549249855644414</v>
          </cell>
          <cell r="J104">
            <v>0.00470411268796176</v>
          </cell>
          <cell r="K104">
            <v>0.0030500154286568</v>
          </cell>
          <cell r="L104">
            <v>0</v>
          </cell>
          <cell r="M104">
            <v>0</v>
          </cell>
          <cell r="N104">
            <v>0</v>
          </cell>
          <cell r="O104">
            <v>2.19744298569171E-005</v>
          </cell>
          <cell r="P104">
            <v>0.000908375</v>
          </cell>
          <cell r="Q104">
            <v>0.00411492314970607</v>
          </cell>
          <cell r="R104">
            <v>0.000300440130962475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</row>
        <row r="105">
          <cell r="D105">
            <v>0.0469322544398836</v>
          </cell>
          <cell r="E105">
            <v>0.230294626174329</v>
          </cell>
          <cell r="F105">
            <v>0.46234432167558</v>
          </cell>
          <cell r="G105">
            <v>0.152547323706062</v>
          </cell>
          <cell r="H105">
            <v>0.0892891346205573</v>
          </cell>
          <cell r="I105">
            <v>0.00549249855644414</v>
          </cell>
          <cell r="J105">
            <v>0.00470411268796176</v>
          </cell>
          <cell r="K105">
            <v>0.0030500154286568</v>
          </cell>
          <cell r="L105">
            <v>0</v>
          </cell>
          <cell r="M105">
            <v>0</v>
          </cell>
          <cell r="N105">
            <v>0</v>
          </cell>
          <cell r="O105">
            <v>2.19744298569171E-005</v>
          </cell>
          <cell r="P105">
            <v>0.000908375</v>
          </cell>
          <cell r="Q105">
            <v>0.00411492314970607</v>
          </cell>
          <cell r="R105">
            <v>0.000300440130962475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</row>
        <row r="106">
          <cell r="D106">
            <v>0.137430128737412</v>
          </cell>
          <cell r="E106">
            <v>0.319223726804635</v>
          </cell>
          <cell r="F106">
            <v>0.309478200174332</v>
          </cell>
          <cell r="G106">
            <v>0.13159478604853</v>
          </cell>
          <cell r="H106">
            <v>0.0822630168334679</v>
          </cell>
          <cell r="I106">
            <v>0.00118295857150219</v>
          </cell>
          <cell r="J106">
            <v>0.00471576652335232</v>
          </cell>
          <cell r="K106">
            <v>0.00305757145039819</v>
          </cell>
          <cell r="L106">
            <v>0</v>
          </cell>
          <cell r="M106">
            <v>0</v>
          </cell>
          <cell r="N106">
            <v>0</v>
          </cell>
          <cell r="O106">
            <v>5.39631741589884E-006</v>
          </cell>
          <cell r="P106">
            <v>0</v>
          </cell>
          <cell r="Q106">
            <v>0.0108075299102844</v>
          </cell>
          <cell r="R106">
            <v>0.00024091862866976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</row>
        <row r="107">
          <cell r="D107">
            <v>0.137430128737412</v>
          </cell>
          <cell r="E107">
            <v>0.319223726804636</v>
          </cell>
          <cell r="F107">
            <v>0.309478200174332</v>
          </cell>
          <cell r="G107">
            <v>0.13159478604853</v>
          </cell>
          <cell r="H107">
            <v>0.0822630168334679</v>
          </cell>
          <cell r="I107">
            <v>0.00118295857150219</v>
          </cell>
          <cell r="J107">
            <v>0.00471576652335232</v>
          </cell>
          <cell r="K107">
            <v>0.00305757145039819</v>
          </cell>
          <cell r="L107">
            <v>0</v>
          </cell>
          <cell r="M107">
            <v>0</v>
          </cell>
          <cell r="N107">
            <v>0</v>
          </cell>
          <cell r="O107">
            <v>5.39631741589884E-006</v>
          </cell>
          <cell r="P107">
            <v>0</v>
          </cell>
          <cell r="Q107">
            <v>0.0108075299102844</v>
          </cell>
          <cell r="R107">
            <v>0.00024091862866976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</row>
        <row r="108">
          <cell r="D108">
            <v>0.137430128737412</v>
          </cell>
          <cell r="E108">
            <v>0.319223726804635</v>
          </cell>
          <cell r="F108">
            <v>0.309478200174332</v>
          </cell>
          <cell r="G108">
            <v>0.13159478604853</v>
          </cell>
          <cell r="H108">
            <v>0.0822630168334679</v>
          </cell>
          <cell r="I108">
            <v>0.00118295857150219</v>
          </cell>
          <cell r="J108">
            <v>0.00471576652335232</v>
          </cell>
          <cell r="K108">
            <v>0.00305757145039819</v>
          </cell>
          <cell r="L108">
            <v>0</v>
          </cell>
          <cell r="M108">
            <v>0</v>
          </cell>
          <cell r="N108">
            <v>0</v>
          </cell>
          <cell r="O108">
            <v>5.39631741589884E-006</v>
          </cell>
          <cell r="P108">
            <v>0</v>
          </cell>
          <cell r="Q108">
            <v>0.0108075299102844</v>
          </cell>
          <cell r="R108">
            <v>0.00024091862866976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</row>
        <row r="109">
          <cell r="D109">
            <v>0.105732779714868</v>
          </cell>
          <cell r="E109">
            <v>0.297423478817061</v>
          </cell>
          <cell r="F109">
            <v>0.381963614468819</v>
          </cell>
          <cell r="G109">
            <v>0.115564228767359</v>
          </cell>
          <cell r="H109">
            <v>0.0822204655987291</v>
          </cell>
          <cell r="I109">
            <v>0.00626262556645675</v>
          </cell>
          <cell r="J109">
            <v>0.0047353128742542</v>
          </cell>
          <cell r="K109">
            <v>0.0030702447590069</v>
          </cell>
          <cell r="L109">
            <v>0</v>
          </cell>
          <cell r="M109">
            <v>0</v>
          </cell>
          <cell r="N109">
            <v>0</v>
          </cell>
          <cell r="O109">
            <v>2.72494334456305E-005</v>
          </cell>
          <cell r="P109">
            <v>0.003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</row>
        <row r="110">
          <cell r="D110" t="str">
            <v>0.00%</v>
          </cell>
          <cell r="E110" t="str">
            <v>0.00%</v>
          </cell>
          <cell r="F110" t="str">
            <v>0.00%</v>
          </cell>
          <cell r="G110" t="str">
            <v>0.00%</v>
          </cell>
          <cell r="H110" t="str">
            <v>0.00%</v>
          </cell>
          <cell r="I110" t="str">
            <v>0.00%</v>
          </cell>
          <cell r="J110" t="str">
            <v>0.00%</v>
          </cell>
          <cell r="K110" t="str">
            <v>0.00%</v>
          </cell>
          <cell r="L110" t="str">
            <v>0.00%</v>
          </cell>
          <cell r="M110" t="str">
            <v>0.00%</v>
          </cell>
          <cell r="N110" t="str">
            <v>0.00%</v>
          </cell>
          <cell r="O110" t="str">
            <v>0.00%</v>
          </cell>
          <cell r="P110" t="str">
            <v>0.00%</v>
          </cell>
          <cell r="Q110" t="str">
            <v>0.00%</v>
          </cell>
          <cell r="R110" t="str">
            <v>0.00%</v>
          </cell>
          <cell r="S110" t="str">
            <v>0.00%</v>
          </cell>
          <cell r="T110" t="str">
            <v>0.00%</v>
          </cell>
          <cell r="U110" t="str">
            <v>0.00%</v>
          </cell>
          <cell r="V110" t="str">
            <v>0.00%</v>
          </cell>
          <cell r="W110" t="str">
            <v>0.00%</v>
          </cell>
        </row>
        <row r="111">
          <cell r="D111">
            <v>0.127367783951431</v>
          </cell>
          <cell r="E111">
            <v>0.296424108496354</v>
          </cell>
          <cell r="F111">
            <v>0.288956527776834</v>
          </cell>
          <cell r="G111">
            <v>0.123024117727618</v>
          </cell>
          <cell r="H111">
            <v>0.0775302556790531</v>
          </cell>
          <cell r="I111">
            <v>0.0308698046214863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.000534013024544378</v>
          </cell>
          <cell r="P111">
            <v>0.039178382150727</v>
          </cell>
          <cell r="Q111">
            <v>0.0102181597282891</v>
          </cell>
          <cell r="R111">
            <v>0.00589684684366234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</row>
        <row r="114">
          <cell r="D114">
            <v>0.0578291097410339</v>
          </cell>
          <cell r="E114">
            <v>0.21567521641416</v>
          </cell>
          <cell r="F114">
            <v>0.353833712778842</v>
          </cell>
          <cell r="G114">
            <v>0.0761745688877189</v>
          </cell>
          <cell r="H114">
            <v>0.105168609799987</v>
          </cell>
          <cell r="I114">
            <v>0.123703011954335</v>
          </cell>
          <cell r="J114">
            <v>0.00893491724098226</v>
          </cell>
          <cell r="K114">
            <v>0.00192058368057907</v>
          </cell>
          <cell r="L114">
            <v>0</v>
          </cell>
          <cell r="M114">
            <v>0</v>
          </cell>
          <cell r="N114">
            <v>0</v>
          </cell>
          <cell r="O114">
            <v>6.18194522101639E-005</v>
          </cell>
          <cell r="P114">
            <v>0.0263819784052387</v>
          </cell>
          <cell r="Q114">
            <v>0.00899760183788175</v>
          </cell>
          <cell r="R114">
            <v>0.0213188698070312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</row>
        <row r="115">
          <cell r="D115">
            <v>0.0586463211954703</v>
          </cell>
          <cell r="E115">
            <v>0.21725495412464</v>
          </cell>
          <cell r="F115">
            <v>0.354185384064025</v>
          </cell>
          <cell r="G115">
            <v>0.0764679845926763</v>
          </cell>
          <cell r="H115">
            <v>0.105370932002254</v>
          </cell>
          <cell r="I115">
            <v>0.121685229584562</v>
          </cell>
          <cell r="J115">
            <v>0.00898422377660803</v>
          </cell>
          <cell r="K115">
            <v>0.00194893051086088</v>
          </cell>
          <cell r="L115">
            <v>0</v>
          </cell>
          <cell r="M115">
            <v>0</v>
          </cell>
          <cell r="N115">
            <v>0</v>
          </cell>
          <cell r="O115">
            <v>5.8799401383083E-005</v>
          </cell>
          <cell r="P115">
            <v>0.02540086824215</v>
          </cell>
          <cell r="Q115">
            <v>0.00909104777755935</v>
          </cell>
          <cell r="R115">
            <v>0.0209053247278113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</row>
        <row r="116">
          <cell r="D116">
            <v>0.0675893599861402</v>
          </cell>
          <cell r="E116">
            <v>0.240449951951284</v>
          </cell>
          <cell r="F116">
            <v>0.387897062065082</v>
          </cell>
          <cell r="G116">
            <v>0.0806182145014043</v>
          </cell>
          <cell r="H116">
            <v>0.104827119292239</v>
          </cell>
          <cell r="I116">
            <v>0.0718731384016909</v>
          </cell>
          <cell r="J116">
            <v>0.00637949507396207</v>
          </cell>
          <cell r="K116">
            <v>0.00180193948765016</v>
          </cell>
          <cell r="L116">
            <v>0</v>
          </cell>
          <cell r="M116">
            <v>0</v>
          </cell>
          <cell r="N116">
            <v>0</v>
          </cell>
          <cell r="O116">
            <v>5.44116388015145E-005</v>
          </cell>
          <cell r="P116">
            <v>0.0196036597016353</v>
          </cell>
          <cell r="Q116">
            <v>0.00926250780331639</v>
          </cell>
          <cell r="R116">
            <v>0.00964314009679419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</row>
      </sheetData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3" min="3" style="0" width="13.99"/>
    <col collapsed="false" customWidth="true" hidden="false" outlineLevel="0" max="4" min="4" style="0" width="16.84"/>
    <col collapsed="false" customWidth="true" hidden="true" outlineLevel="0" max="5" min="5" style="0" width="2.99"/>
    <col collapsed="false" customWidth="true" hidden="false" outlineLevel="0" max="6" min="6" style="1" width="10.13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1.85"/>
    <col collapsed="false" customWidth="true" hidden="false" outlineLevel="0" max="12" min="12" style="0" width="9.41"/>
    <col collapsed="false" customWidth="true" hidden="false" outlineLevel="0" max="13" min="13" style="0" width="11.28"/>
    <col collapsed="false" customWidth="true" hidden="false" outlineLevel="0" max="14" min="14" style="0" width="8.41"/>
    <col collapsed="false" customWidth="true" hidden="false" outlineLevel="0" max="15" min="15" style="0" width="8.28"/>
    <col collapsed="false" customWidth="true" hidden="false" outlineLevel="0" max="16" min="16" style="0" width="7.42"/>
    <col collapsed="false" customWidth="true" hidden="false" outlineLevel="0" max="17" min="17" style="0" width="11.7"/>
    <col collapsed="false" customWidth="true" hidden="false" outlineLevel="0" max="18" min="18" style="0" width="12.28"/>
    <col collapsed="false" customWidth="true" hidden="false" outlineLevel="0" max="20" min="19" style="0" width="7.7"/>
    <col collapsed="false" customWidth="true" hidden="false" outlineLevel="0" max="24" min="21" style="0" width="12.28"/>
    <col collapsed="false" customWidth="true" hidden="false" outlineLevel="0" max="25" min="25" style="0" width="11.28"/>
    <col collapsed="false" customWidth="true" hidden="false" outlineLevel="0" max="26" min="26" style="0" width="12.28"/>
  </cols>
  <sheetData>
    <row r="1" customFormat="false" ht="12.75" hidden="true" customHeight="false" outlineLevel="0" collapsed="false">
      <c r="A1" s="2"/>
      <c r="B1" s="3"/>
      <c r="C1" s="3"/>
      <c r="D1" s="3"/>
      <c r="E1" s="3"/>
      <c r="F1" s="4"/>
      <c r="G1" s="3"/>
      <c r="H1" s="5" t="s">
        <v>0</v>
      </c>
      <c r="I1" s="5"/>
      <c r="J1" s="5"/>
      <c r="K1" s="3"/>
      <c r="L1" s="3"/>
      <c r="M1" s="3"/>
      <c r="N1" s="3"/>
      <c r="O1" s="3"/>
      <c r="P1" s="3"/>
      <c r="Q1" s="6"/>
    </row>
    <row r="2" customFormat="false" ht="23.25" hidden="true" customHeight="false" outlineLevel="0" collapsed="false">
      <c r="A2" s="7" t="s">
        <v>0</v>
      </c>
      <c r="B2" s="8"/>
      <c r="C2" s="8"/>
      <c r="D2" s="8"/>
      <c r="E2" s="8"/>
      <c r="F2" s="9"/>
      <c r="G2" s="8"/>
      <c r="H2" s="10" t="s">
        <v>0</v>
      </c>
      <c r="I2" s="10"/>
      <c r="J2" s="10"/>
      <c r="K2" s="8"/>
      <c r="L2" s="8"/>
      <c r="M2" s="8"/>
      <c r="N2" s="8"/>
      <c r="O2" s="8"/>
      <c r="P2" s="8"/>
      <c r="Q2" s="11"/>
    </row>
    <row r="3" customFormat="false" ht="12.75" hidden="true" customHeight="false" outlineLevel="0" collapsed="false">
      <c r="A3" s="12"/>
      <c r="B3" s="8"/>
      <c r="C3" s="8"/>
      <c r="D3" s="8"/>
      <c r="E3" s="8"/>
      <c r="F3" s="9" t="n">
        <v>1</v>
      </c>
      <c r="G3" s="8" t="n">
        <v>2</v>
      </c>
      <c r="H3" s="9" t="n">
        <v>3</v>
      </c>
      <c r="I3" s="8" t="n">
        <v>4</v>
      </c>
      <c r="J3" s="9" t="n">
        <v>5</v>
      </c>
      <c r="K3" s="8" t="n">
        <v>6</v>
      </c>
      <c r="L3" s="9" t="n">
        <v>7</v>
      </c>
      <c r="M3" s="8" t="n">
        <v>8</v>
      </c>
      <c r="N3" s="9" t="n">
        <v>9</v>
      </c>
      <c r="O3" s="8" t="n">
        <v>10</v>
      </c>
      <c r="P3" s="9" t="n">
        <v>11</v>
      </c>
      <c r="Q3" s="11" t="n">
        <v>12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4"/>
      <c r="G4" s="3"/>
      <c r="H4" s="3"/>
      <c r="I4" s="3"/>
      <c r="J4" s="4"/>
      <c r="K4" s="4"/>
      <c r="L4" s="4"/>
      <c r="M4" s="4"/>
      <c r="N4" s="3"/>
      <c r="O4" s="3"/>
      <c r="P4" s="3"/>
      <c r="Q4" s="6"/>
    </row>
    <row r="5" customFormat="false" ht="12.75" hidden="false" customHeight="false" outlineLevel="0" collapsed="false">
      <c r="A5" s="12" t="s">
        <v>1</v>
      </c>
      <c r="B5" s="8"/>
      <c r="C5" s="8"/>
      <c r="D5" s="8"/>
      <c r="E5" s="13" t="n">
        <v>1</v>
      </c>
      <c r="F5" s="10" t="s">
        <v>2</v>
      </c>
      <c r="G5" s="10" t="s">
        <v>3</v>
      </c>
      <c r="H5" s="10" t="s">
        <v>4</v>
      </c>
      <c r="I5" s="10" t="s">
        <v>5</v>
      </c>
      <c r="J5" s="10" t="s">
        <v>6</v>
      </c>
      <c r="K5" s="10" t="s">
        <v>7</v>
      </c>
      <c r="L5" s="10" t="s">
        <v>8</v>
      </c>
      <c r="M5" s="10" t="s">
        <v>9</v>
      </c>
      <c r="N5" s="10" t="s">
        <v>10</v>
      </c>
      <c r="O5" s="10" t="s">
        <v>11</v>
      </c>
      <c r="P5" s="10" t="s">
        <v>12</v>
      </c>
      <c r="Q5" s="14" t="s">
        <v>13</v>
      </c>
    </row>
    <row r="6" customFormat="false" ht="12.75" hidden="false" customHeight="false" outlineLevel="0" collapsed="false">
      <c r="A6" s="12"/>
      <c r="B6" s="8" t="s">
        <v>14</v>
      </c>
      <c r="C6" s="15" t="n">
        <f aca="false">SUM(F6:Z6)</f>
        <v>1177552.28478244</v>
      </c>
      <c r="D6" s="8"/>
      <c r="E6" s="13" t="n">
        <v>2</v>
      </c>
      <c r="F6" s="16" t="n">
        <f aca="false">VLOOKUP(F$5,[1]Summary!$B$8:$AB$19,15,FALSE())</f>
        <v>162058.135746332</v>
      </c>
      <c r="G6" s="15" t="n">
        <f aca="false">VLOOKUP(G$5,[1]Summary!$B$8:$AB$19,15,FALSE())</f>
        <v>376429.844949076</v>
      </c>
      <c r="H6" s="15" t="n">
        <f aca="false">VLOOKUP(H$5,[1]Summary!$B$8:$AB$19,15,FALSE())</f>
        <v>364937.882509087</v>
      </c>
      <c r="I6" s="15" t="n">
        <f aca="false">VLOOKUP(I$5,[1]Summary!$B$8:$AB$19,15,FALSE())</f>
        <v>155177.077231076</v>
      </c>
      <c r="J6" s="15" t="n">
        <f aca="false">VLOOKUP(J$5,[1]Summary!$B$8:$AB$19,15,FALSE())</f>
        <v>97004.8654642043</v>
      </c>
      <c r="K6" s="15" t="n">
        <f aca="false">VLOOKUP(K$5,[1]Summary!$B$8:$AB$19,15,FALSE())</f>
        <v>7014.9087554674</v>
      </c>
      <c r="L6" s="15" t="n">
        <f aca="false">VLOOKUP(L$5,[1]Summary!$B$8:$AB$19,15,FALSE())</f>
        <v>12744.2807874386</v>
      </c>
      <c r="M6" s="15" t="n">
        <f aca="false">VLOOKUP(M$5,[1]Summary!$B$8:$AB$19,15,FALSE())</f>
        <v>1428.64022318602</v>
      </c>
      <c r="N6" s="15" t="str">
        <f aca="false">VLOOKUP(N$5,[1]Summary!$B$8:$AB$19,15,FALSE())</f>
        <v/>
      </c>
      <c r="O6" s="15" t="str">
        <f aca="false">VLOOKUP(O$5,[1]Summary!$B$8:$AB$19,15,FALSE())</f>
        <v/>
      </c>
      <c r="P6" s="15" t="n">
        <f aca="false">VLOOKUP(P$5,[1]Summary!$B$8:$AB$19,15,FALSE())</f>
        <v>83.6491165738462</v>
      </c>
      <c r="Q6" s="17" t="n">
        <f aca="false">VLOOKUP(Q$5,[1]Summary!$B$8:$AB$19,15,FALSE())</f>
        <v>673</v>
      </c>
    </row>
    <row r="7" customFormat="false" ht="12.75" hidden="false" customHeight="false" outlineLevel="0" collapsed="false">
      <c r="A7" s="12"/>
      <c r="B7" s="8" t="s">
        <v>15</v>
      </c>
      <c r="C7" s="15" t="n">
        <f aca="false">SUM(F7:Z7)</f>
        <v>38411.399049965</v>
      </c>
      <c r="D7" s="8"/>
      <c r="E7" s="13" t="n">
        <v>3</v>
      </c>
      <c r="F7" s="16" t="n">
        <f aca="false">VLOOKUP(F$5,[1]Summary!$B$8:$AB$19,3,FALSE())/1000000</f>
        <v>1494.18591183579</v>
      </c>
      <c r="G7" s="15" t="n">
        <f aca="false">VLOOKUP(G$5,[1]Summary!$B$8:$AB$19,3,FALSE())/1000000</f>
        <v>4407.44358085299</v>
      </c>
      <c r="H7" s="15" t="n">
        <f aca="false">VLOOKUP(H$5,[1]Summary!$B$8:$AB$19,3,FALSE())/1000000</f>
        <v>5624.48400125417</v>
      </c>
      <c r="I7" s="15" t="n">
        <f aca="false">VLOOKUP(I$5,[1]Summary!$B$8:$AB$19,3,FALSE())/1000000</f>
        <v>706.724086770168</v>
      </c>
      <c r="J7" s="15" t="n">
        <f aca="false">VLOOKUP(J$5,[1]Summary!$B$8:$AB$19,3,FALSE())/1000000</f>
        <v>2299.31644229194</v>
      </c>
      <c r="K7" s="15" t="n">
        <f aca="false">VLOOKUP(K$5,[1]Summary!$B$8:$AB$19,3,FALSE())/1000000</f>
        <v>3237.36929575046</v>
      </c>
      <c r="L7" s="15" t="n">
        <f aca="false">VLOOKUP(L$5,[1]Summary!$B$8:$AB$19,3,FALSE())/1000000</f>
        <v>424.162641286663</v>
      </c>
      <c r="M7" s="15" t="n">
        <f aca="false">VLOOKUP(M$5,[1]Summary!$B$8:$AB$19,3,FALSE())/1000000</f>
        <v>830.814325307028</v>
      </c>
      <c r="N7" s="15" t="n">
        <f aca="false">VLOOKUP(N$5,[1]Summary!$B$8:$AB$19,3,FALSE())/1000000</f>
        <v>120.597533297315</v>
      </c>
      <c r="O7" s="15" t="n">
        <f aca="false">VLOOKUP(O$5,[1]Summary!$B$8:$AB$19,3,FALSE())/1000000</f>
        <v>22.4171633597358</v>
      </c>
      <c r="P7" s="15" t="n">
        <f aca="false">VLOOKUP(P$5,[1]Summary!$B$8:$AB$19,3,FALSE())/1000000</f>
        <v>3.38973084213306</v>
      </c>
      <c r="Q7" s="17" t="n">
        <f aca="false">VLOOKUP(Q$5,[1]Summary!$B$8:$AB$19,3,FALSE())/1000000</f>
        <v>19240.4943371166</v>
      </c>
      <c r="R7" s="18"/>
      <c r="S7" s="18"/>
      <c r="T7" s="18"/>
      <c r="U7" s="18"/>
      <c r="V7" s="18"/>
      <c r="W7" s="18"/>
      <c r="X7" s="18"/>
      <c r="Y7" s="18"/>
      <c r="Z7" s="18"/>
    </row>
    <row r="8" customFormat="false" ht="12.75" hidden="false" customHeight="false" outlineLevel="0" collapsed="false">
      <c r="A8" s="12"/>
      <c r="B8" s="19" t="s">
        <v>16</v>
      </c>
      <c r="C8" s="15" t="n">
        <f aca="false">SUM(F8:Z8)</f>
        <v>24266.815575965</v>
      </c>
      <c r="D8" s="19"/>
      <c r="E8" s="19" t="n">
        <v>4</v>
      </c>
      <c r="F8" s="16" t="n">
        <f aca="false">VLOOKUP(F5,[1]Summary!$B$3:$AB$19,27,FALSE())/1000000</f>
        <v>1494.18591183579</v>
      </c>
      <c r="G8" s="15" t="n">
        <f aca="false">VLOOKUP(G5,[1]Summary!$B$3:$AB$19,27,FALSE())/1000000</f>
        <v>4407.44358085299</v>
      </c>
      <c r="H8" s="15" t="n">
        <f aca="false">VLOOKUP(H5,[1]Summary!$B$3:$AB$19,27,FALSE())/1000000</f>
        <v>5624.48400125417</v>
      </c>
      <c r="I8" s="15" t="n">
        <f aca="false">VLOOKUP(I5,[1]Summary!$B$3:$AB$19,27,FALSE())/1000000</f>
        <v>706.724086770168</v>
      </c>
      <c r="J8" s="15" t="n">
        <f aca="false">VLOOKUP(J5,[1]Summary!$B$3:$AB$19,27,FALSE())/1000000</f>
        <v>2299.31644229194</v>
      </c>
      <c r="K8" s="15" t="n">
        <f aca="false">VLOOKUP(K5,[1]Summary!$B$3:$AB$19,27,FALSE())/1000000</f>
        <v>3237.36929575046</v>
      </c>
      <c r="L8" s="15" t="n">
        <f aca="false">VLOOKUP(L5,[1]Summary!$B$3:$AB$19,27,FALSE())/1000000</f>
        <v>424.162641286663</v>
      </c>
      <c r="M8" s="15" t="n">
        <f aca="false">VLOOKUP(M5,[1]Summary!$B$3:$AB$19,27,FALSE())/1000000</f>
        <v>830.814325307028</v>
      </c>
      <c r="N8" s="15" t="n">
        <f aca="false">VLOOKUP(N5,[1]Summary!$B$3:$AB$19,27,FALSE())/1000000</f>
        <v>120.597533297315</v>
      </c>
      <c r="O8" s="15" t="n">
        <f aca="false">VLOOKUP(O5,[1]Summary!$B$3:$AB$19,27,FALSE())/1000000</f>
        <v>22.4171633597358</v>
      </c>
      <c r="P8" s="15" t="n">
        <f aca="false">VLOOKUP(P5,[1]Summary!$B$3:$AB$19,27,FALSE())/1000000</f>
        <v>3.38973084213306</v>
      </c>
      <c r="Q8" s="17" t="n">
        <f aca="false">VLOOKUP(Q5,[1]Summary!$B$3:$AB$19,27,FALSE())/1000000</f>
        <v>5095.91086311658</v>
      </c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false" outlineLevel="0" collapsed="false">
      <c r="A9" s="12"/>
      <c r="B9" s="19" t="s">
        <v>17</v>
      </c>
      <c r="C9" s="15" t="n">
        <f aca="false">SUM(F9:Z9)</f>
        <v>51352715.8005859</v>
      </c>
      <c r="D9" s="19"/>
      <c r="E9" s="19" t="n">
        <v>5</v>
      </c>
      <c r="F9" s="16" t="s">
        <v>18</v>
      </c>
      <c r="G9" s="15"/>
      <c r="H9" s="15"/>
      <c r="I9" s="15"/>
      <c r="J9" s="15"/>
      <c r="K9" s="15" t="n">
        <f aca="false">VLOOKUP(K$5,[1]Summary!$B$8:$AB$19,4,FALSE())</f>
        <v>11019445.0507761</v>
      </c>
      <c r="L9" s="15"/>
      <c r="M9" s="15" t="n">
        <f aca="false">VLOOKUP(M$5,[1]Summary!$B$8:$AB$19,4,FALSE())</f>
        <v>2203296.64569689</v>
      </c>
      <c r="N9" s="15"/>
      <c r="O9" s="15"/>
      <c r="P9" s="15" t="n">
        <f aca="false">VLOOKUP(P$5,[1]Summary!$B$8:$AB$19,4,FALSE())</f>
        <v>48843.1041128665</v>
      </c>
      <c r="Q9" s="17" t="n">
        <v>38081131</v>
      </c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false" outlineLevel="0" collapsed="false">
      <c r="A10" s="12"/>
      <c r="B10" s="19" t="s">
        <v>19</v>
      </c>
      <c r="C10" s="15" t="n">
        <f aca="false">SUM(F10:Z10)</f>
        <v>1024.27559313999</v>
      </c>
      <c r="D10" s="19"/>
      <c r="E10" s="19" t="n">
        <v>6</v>
      </c>
      <c r="F10" s="20" t="n">
        <f aca="false">VLOOKUP(F$5,[1]Summary!$B$8:$AB$19,8,FALSE())/1000000</f>
        <v>53.8780063795609</v>
      </c>
      <c r="G10" s="21" t="n">
        <f aca="false">VLOOKUP(G$5,[1]Summary!$B$8:$AB$19,8,FALSE())/1000000</f>
        <v>186.515673204807</v>
      </c>
      <c r="H10" s="21" t="n">
        <f aca="false">VLOOKUP(H$5,[1]Summary!$B$8:$AB$19,8,FALSE())/1000000</f>
        <v>392.645261309414</v>
      </c>
      <c r="I10" s="21" t="n">
        <f aca="false">VLOOKUP(I$5,[1]Summary!$B$8:$AB$19,8,FALSE())/1000000</f>
        <v>74.8050478825443</v>
      </c>
      <c r="J10" s="21" t="n">
        <f aca="false">VLOOKUP(J$5,[1]Summary!$B$8:$AB$19,8,FALSE())/1000000</f>
        <v>113.915686839027</v>
      </c>
      <c r="K10" s="21" t="n">
        <f aca="false">VLOOKUP(K$5,[1]Summary!$B$8:$AB$19,8,FALSE())/1000000</f>
        <v>105.528769465522</v>
      </c>
      <c r="L10" s="21" t="n">
        <f aca="false">VLOOKUP(L$5,[1]Summary!$B$8:$AB$19,8,FALSE())/1000000</f>
        <v>11.6077546281274</v>
      </c>
      <c r="M10" s="21" t="n">
        <f aca="false">VLOOKUP(M$5,[1]Summary!$B$8:$AB$19,8,FALSE())/1000000</f>
        <v>15.6658731190384</v>
      </c>
      <c r="N10" s="21" t="n">
        <f aca="false">VLOOKUP(N$5,[1]Summary!$B$8:$AB$19,8,FALSE())/1000000</f>
        <v>4.77566231857369</v>
      </c>
      <c r="O10" s="21" t="n">
        <f aca="false">VLOOKUP(O$5,[1]Summary!$B$8:$AB$19,8,FALSE())/1000000</f>
        <v>0.887719669045538</v>
      </c>
      <c r="P10" s="21" t="n">
        <f aca="false">VLOOKUP(P$5,[1]Summary!$B$8:$AB$19,8,FALSE())/1000000</f>
        <v>0.627466299602049</v>
      </c>
      <c r="Q10" s="22" t="n">
        <f aca="false">VLOOKUP(Q$5,[1]Summary!$B$8:$AB$19,8,FALSE())/1000000</f>
        <v>63.4226720247241</v>
      </c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26.25" hidden="false" customHeight="true" outlineLevel="0" collapsed="false">
      <c r="A11" s="12"/>
      <c r="B11" s="24" t="s">
        <v>20</v>
      </c>
      <c r="C11" s="15" t="n">
        <f aca="false">SUM(F11:Z11)</f>
        <v>3796.87038666224</v>
      </c>
      <c r="D11" s="19"/>
      <c r="E11" s="19" t="n">
        <v>7</v>
      </c>
      <c r="F11" s="20" t="n">
        <f aca="false">VLOOKUP(F5,'[2]Total Bill Est'!$B$16:$D$27,3,FALSE())/1000000</f>
        <v>181.076379866031</v>
      </c>
      <c r="G11" s="21" t="n">
        <f aca="false">VLOOKUP(G5,'[2]Total Bill Est'!$B$16:$D$27,3,FALSE())/1000000</f>
        <v>527.271689453335</v>
      </c>
      <c r="H11" s="21" t="n">
        <f aca="false">VLOOKUP(H5,'[2]Total Bill Est'!$B$16:$D$27,3,FALSE())/1000000</f>
        <v>700.919836952852</v>
      </c>
      <c r="I11" s="21" t="n">
        <f aca="false">VLOOKUP(I5,'[2]Total Bill Est'!$B$16:$D$27,3,FALSE())/1000000</f>
        <v>129.649188645401</v>
      </c>
      <c r="J11" s="21" t="n">
        <f aca="false">VLOOKUP(J5,'[2]Total Bill Est'!$B$16:$D$27,3,FALSE())/1000000</f>
        <v>276.370280900382</v>
      </c>
      <c r="K11" s="21" t="n">
        <f aca="false">VLOOKUP(K5,'[2]Total Bill Est'!$B$16:$D$27,3,FALSE())/1000000</f>
        <v>360.876925092375</v>
      </c>
      <c r="L11" s="21" t="n">
        <f aca="false">VLOOKUP(L5,'[2]Total Bill Est'!$B$16:$D$27,3,FALSE())/1000000</f>
        <v>48.4018651077773</v>
      </c>
      <c r="M11" s="21" t="n">
        <f aca="false">VLOOKUP(M5,'[2]Total Bill Est'!$B$16:$D$27,3,FALSE())/1000000</f>
        <v>122.826799677833</v>
      </c>
      <c r="N11" s="21" t="n">
        <f aca="false">VLOOKUP(N5,'[2]Total Bill Est'!$B$16:$D$27,3,FALSE())/1000000</f>
        <v>14.0910383092372</v>
      </c>
      <c r="O11" s="21" t="n">
        <f aca="false">VLOOKUP(O5,'[2]Total Bill Est'!$B$16:$D$27,3,FALSE())/1000000</f>
        <v>2.61929990647245</v>
      </c>
      <c r="P11" s="21" t="n">
        <f aca="false">VLOOKUP(P5,'[2]Total Bill Est'!$B$16:$D$27,3,FALSE())/1000000</f>
        <v>0.957082750540974</v>
      </c>
      <c r="Q11" s="22" t="n">
        <f aca="false">VLOOKUP(Q5,'[2]Total Bill Est'!$B$16:$D$27,3,FALSE())/1000000</f>
        <v>1431.81</v>
      </c>
    </row>
    <row r="12" customFormat="false" ht="12.75" hidden="true" customHeight="false" outlineLevel="0" collapsed="false">
      <c r="A12" s="12"/>
      <c r="B12" s="19" t="s">
        <v>21</v>
      </c>
      <c r="C12" s="25" t="n">
        <f aca="false">SUM(F12:Z12)</f>
        <v>1</v>
      </c>
      <c r="D12" s="19"/>
      <c r="E12" s="19" t="n">
        <v>8</v>
      </c>
      <c r="F12" s="26" t="n">
        <f aca="false">HLOOKUP(F5,'[3]E2 Allocators'!$D$14:$W$116,103,FALSE())</f>
        <v>0.0675893599861402</v>
      </c>
      <c r="G12" s="27" t="n">
        <f aca="false">HLOOKUP(G5,'[3]E2 Allocators'!$D$14:$W$116,103,FALSE())</f>
        <v>0.240449951951284</v>
      </c>
      <c r="H12" s="27" t="n">
        <f aca="false">HLOOKUP(H5,'[3]E2 Allocators'!$D$14:$W$116,103,FALSE())</f>
        <v>0.387897062065082</v>
      </c>
      <c r="I12" s="27" t="n">
        <f aca="false">HLOOKUP(I5,'[3]E2 Allocators'!$D$14:$W$116,103,FALSE())</f>
        <v>0.0806182145014043</v>
      </c>
      <c r="J12" s="27" t="n">
        <f aca="false">HLOOKUP(J5,'[3]E2 Allocators'!$D$14:$W$116,103,FALSE())</f>
        <v>0.104827119292239</v>
      </c>
      <c r="K12" s="27" t="n">
        <f aca="false">HLOOKUP(K5,'[3]E2 Allocators'!$D$14:$W$116,103,FALSE())</f>
        <v>0.0718731384016909</v>
      </c>
      <c r="L12" s="27" t="n">
        <f aca="false">HLOOKUP(L5,'[3]E2 Allocators'!$D$14:$W$116,103,FALSE())</f>
        <v>0.00926250780331639</v>
      </c>
      <c r="M12" s="27" t="n">
        <f aca="false">HLOOKUP(M5,'[3]E2 Allocators'!$D$14:$W$116,103,FALSE())</f>
        <v>0.00964314009679419</v>
      </c>
      <c r="N12" s="27" t="n">
        <f aca="false">HLOOKUP(N5,'[3]E2 Allocators'!$D$14:$W$116,103,FALSE())</f>
        <v>0.00637949507396207</v>
      </c>
      <c r="O12" s="27" t="n">
        <f aca="false">HLOOKUP(O5,'[3]E2 Allocators'!$D$14:$W$116,103,FALSE())</f>
        <v>0.00180193948765016</v>
      </c>
      <c r="P12" s="27" t="n">
        <f aca="false">HLOOKUP(P5,'[3]E2 Allocators'!$D$14:$W$116,103,FALSE())</f>
        <v>5.44116388015145E-005</v>
      </c>
      <c r="Q12" s="28" t="n">
        <f aca="false">HLOOKUP(Q5,'[3]E2 Allocators'!$D$14:$W$116,103,FALSE())</f>
        <v>0.0196036597016353</v>
      </c>
    </row>
    <row r="13" customFormat="false" ht="12.75" hidden="true" customHeight="false" outlineLevel="0" collapsed="false">
      <c r="A13" s="12"/>
      <c r="B13" s="19" t="s">
        <v>22</v>
      </c>
      <c r="C13" s="25" t="n">
        <f aca="false">SUM(F13:Z13)</f>
        <v>1</v>
      </c>
      <c r="D13" s="19"/>
      <c r="E13" s="19" t="n">
        <v>9</v>
      </c>
      <c r="F13" s="26" t="n">
        <f aca="false">HLOOKUP(F5,'[3]E2 Allocators'!$D$14:$W$116,101,FALSE())</f>
        <v>0.0578291097410339</v>
      </c>
      <c r="G13" s="27" t="n">
        <f aca="false">HLOOKUP(G5,'[3]E2 Allocators'!$D$14:$W$116,101,FALSE())</f>
        <v>0.21567521641416</v>
      </c>
      <c r="H13" s="27" t="n">
        <f aca="false">HLOOKUP(H5,'[3]E2 Allocators'!$D$14:$W$116,101,FALSE())</f>
        <v>0.353833712778842</v>
      </c>
      <c r="I13" s="27" t="n">
        <f aca="false">HLOOKUP(I5,'[3]E2 Allocators'!$D$14:$W$116,101,FALSE())</f>
        <v>0.0761745688877189</v>
      </c>
      <c r="J13" s="27" t="n">
        <f aca="false">HLOOKUP(J5,'[3]E2 Allocators'!$D$14:$W$116,101,FALSE())</f>
        <v>0.105168609799987</v>
      </c>
      <c r="K13" s="27" t="n">
        <f aca="false">HLOOKUP(K5,'[3]E2 Allocators'!$D$14:$W$116,101,FALSE())</f>
        <v>0.123703011954335</v>
      </c>
      <c r="L13" s="27" t="n">
        <f aca="false">HLOOKUP(L5,'[3]E2 Allocators'!$D$14:$W$116,101,FALSE())</f>
        <v>0.00899760183788175</v>
      </c>
      <c r="M13" s="27" t="n">
        <f aca="false">HLOOKUP(M5,'[3]E2 Allocators'!$D$14:$W$116,101,FALSE())</f>
        <v>0.0213188698070312</v>
      </c>
      <c r="N13" s="27" t="n">
        <f aca="false">HLOOKUP(N5,'[3]E2 Allocators'!$D$14:$W$116,101,FALSE())</f>
        <v>0.00893491724098226</v>
      </c>
      <c r="O13" s="27" t="n">
        <f aca="false">HLOOKUP(O5,'[3]E2 Allocators'!$D$14:$W$116,101,FALSE())</f>
        <v>0.00192058368057907</v>
      </c>
      <c r="P13" s="27" t="n">
        <f aca="false">HLOOKUP(P5,'[3]E2 Allocators'!$D$14:$W$116,101,FALSE())</f>
        <v>6.18194522101639E-005</v>
      </c>
      <c r="Q13" s="28" t="n">
        <f aca="false">HLOOKUP(Q5,'[3]E2 Allocators'!$D$14:$W$116,101,FALSE())</f>
        <v>0.0263819784052387</v>
      </c>
    </row>
    <row r="14" customFormat="false" ht="12.75" hidden="false" customHeight="false" outlineLevel="0" collapsed="false">
      <c r="A14" s="12"/>
      <c r="B14" s="19"/>
      <c r="C14" s="19"/>
      <c r="D14" s="19"/>
      <c r="E14" s="19" t="n">
        <v>10</v>
      </c>
      <c r="F14" s="16" t="s">
        <v>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9"/>
    </row>
    <row r="15" customFormat="false" ht="12.75" hidden="false" customHeight="false" outlineLevel="0" collapsed="false">
      <c r="A15" s="12" t="s">
        <v>23</v>
      </c>
      <c r="B15" s="19"/>
      <c r="C15" s="30" t="s">
        <v>24</v>
      </c>
      <c r="D15" s="30" t="s">
        <v>25</v>
      </c>
      <c r="E15" s="19" t="n">
        <v>11</v>
      </c>
      <c r="F15" s="16" t="s">
        <v>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9"/>
    </row>
    <row r="16" customFormat="false" ht="12.75" hidden="true" customHeight="true" outlineLevel="0" collapsed="false">
      <c r="A16" s="12"/>
      <c r="B16" s="19" t="s">
        <v>26</v>
      </c>
      <c r="C16" s="15" t="n">
        <v>0</v>
      </c>
      <c r="D16" s="19"/>
      <c r="E16" s="19" t="n">
        <v>12</v>
      </c>
      <c r="F16" s="31" t="n">
        <f aca="false">+$C16*F$10/$C$10</f>
        <v>0</v>
      </c>
      <c r="G16" s="32" t="n">
        <f aca="false">+$C16*G$10/$C$10</f>
        <v>0</v>
      </c>
      <c r="H16" s="32" t="n">
        <f aca="false">+$C16*H$10/$C$10</f>
        <v>0</v>
      </c>
      <c r="I16" s="32" t="n">
        <f aca="false">+$C16*I$10/$C$10</f>
        <v>0</v>
      </c>
      <c r="J16" s="32" t="n">
        <f aca="false">+$C16*J$10/$C$10</f>
        <v>0</v>
      </c>
      <c r="K16" s="32" t="n">
        <f aca="false">+$C16*K$10/$C$10</f>
        <v>0</v>
      </c>
      <c r="L16" s="32" t="n">
        <f aca="false">+$C16*L$10/$C$10</f>
        <v>0</v>
      </c>
      <c r="M16" s="32" t="n">
        <f aca="false">+$C16*M$10/$C$10</f>
        <v>0</v>
      </c>
      <c r="N16" s="32" t="n">
        <f aca="false">+$C16*N$10/$C$10</f>
        <v>0</v>
      </c>
      <c r="O16" s="32" t="n">
        <f aca="false">+$C16*O$10/$C$10</f>
        <v>0</v>
      </c>
      <c r="P16" s="32" t="n">
        <f aca="false">+$C16*P$10/$C$10</f>
        <v>0</v>
      </c>
      <c r="Q16" s="33" t="n">
        <f aca="false">+$C16*Q$10/$C$10</f>
        <v>0</v>
      </c>
    </row>
    <row r="17" customFormat="false" ht="12.75" hidden="false" customHeight="false" outlineLevel="0" collapsed="false">
      <c r="A17" s="12"/>
      <c r="B17" s="19" t="s">
        <v>27</v>
      </c>
      <c r="C17" s="15" t="n">
        <v>21326.354</v>
      </c>
      <c r="D17" s="19" t="s">
        <v>28</v>
      </c>
      <c r="E17" s="19" t="n">
        <v>13</v>
      </c>
      <c r="F17" s="31" t="n">
        <f aca="false">+$C17*F$10/$C$10</f>
        <v>1121.78933537054</v>
      </c>
      <c r="G17" s="32" t="n">
        <f aca="false">+$C17*G$10/$C$10</f>
        <v>3883.42678469973</v>
      </c>
      <c r="H17" s="32" t="n">
        <f aca="false">+$C17*H$10/$C$10</f>
        <v>8175.23320402173</v>
      </c>
      <c r="I17" s="32" t="n">
        <f aca="false">+$C17*I$10/$C$10</f>
        <v>1557.50946602128</v>
      </c>
      <c r="J17" s="32" t="n">
        <f aca="false">+$C17*J$10/$C$10</f>
        <v>2371.8287148039</v>
      </c>
      <c r="K17" s="32" t="n">
        <f aca="false">+$C17*K$10/$C$10</f>
        <v>2197.20542974857</v>
      </c>
      <c r="L17" s="32" t="n">
        <f aca="false">+$C17*L$10/$C$10</f>
        <v>241.68406042528</v>
      </c>
      <c r="M17" s="32" t="n">
        <f aca="false">+$C17*M$10/$C$10</f>
        <v>326.177796379492</v>
      </c>
      <c r="N17" s="32" t="n">
        <f aca="false">+$C17*N$10/$C$10</f>
        <v>99.4336542552409</v>
      </c>
      <c r="O17" s="32" t="n">
        <f aca="false">+$C17*O$10/$C$10</f>
        <v>18.4831348531807</v>
      </c>
      <c r="P17" s="32" t="n">
        <f aca="false">+$C17*P$10/$C$10</f>
        <v>13.0644218392057</v>
      </c>
      <c r="Q17" s="33" t="n">
        <f aca="false">+$C17*Q$10/$C$10</f>
        <v>1320.51799758184</v>
      </c>
    </row>
    <row r="18" customFormat="false" ht="15" hidden="false" customHeight="false" outlineLevel="0" collapsed="false">
      <c r="A18" s="12"/>
      <c r="B18" s="19" t="s">
        <v>29</v>
      </c>
      <c r="C18" s="34" t="n">
        <v>-266.5</v>
      </c>
      <c r="D18" s="19" t="s">
        <v>28</v>
      </c>
      <c r="E18" s="19" t="n">
        <v>14</v>
      </c>
      <c r="F18" s="31" t="n">
        <f aca="false">+$C18*F$10/$C$10</f>
        <v>-14.0181888510455</v>
      </c>
      <c r="G18" s="32" t="n">
        <f aca="false">+$C18*G$10/$C$10</f>
        <v>-48.5283718971596</v>
      </c>
      <c r="H18" s="32" t="n">
        <f aca="false">+$C18*H$10/$C$10</f>
        <v>-102.159968312999</v>
      </c>
      <c r="I18" s="32" t="n">
        <f aca="false">+$C18*I$10/$C$10</f>
        <v>-19.4630677468203</v>
      </c>
      <c r="J18" s="32" t="n">
        <f aca="false">+$C18*J$10/$C$10</f>
        <v>-29.6390256156885</v>
      </c>
      <c r="K18" s="32" t="n">
        <f aca="false">+$C18*K$10/$C$10</f>
        <v>-27.4568848959365</v>
      </c>
      <c r="L18" s="32" t="n">
        <f aca="false">+$C18*L$10/$C$10</f>
        <v>-3.02015065975821</v>
      </c>
      <c r="M18" s="32" t="n">
        <f aca="false">+$C18*M$10/$C$10</f>
        <v>-4.07600768209768</v>
      </c>
      <c r="N18" s="32" t="n">
        <f aca="false">+$C18*N$10/$C$10</f>
        <v>-1.24255036088315</v>
      </c>
      <c r="O18" s="32" t="n">
        <f aca="false">+$C18*O$10/$C$10</f>
        <v>-0.230970349567143</v>
      </c>
      <c r="P18" s="32" t="n">
        <f aca="false">+$C18*P$10/$C$10</f>
        <v>-0.163256617617259</v>
      </c>
      <c r="Q18" s="33" t="n">
        <f aca="false">+$C18*Q$10/$C$10</f>
        <v>-16.5015570104275</v>
      </c>
    </row>
    <row r="19" customFormat="false" ht="12.75" hidden="true" customHeight="false" outlineLevel="0" collapsed="false">
      <c r="A19" s="12"/>
      <c r="B19" s="19" t="s">
        <v>30</v>
      </c>
      <c r="C19" s="15" t="n">
        <v>0</v>
      </c>
      <c r="D19" s="19"/>
      <c r="E19" s="19" t="n">
        <v>15</v>
      </c>
      <c r="F19" s="31" t="n">
        <f aca="false">+$C19*F$10/$C$10</f>
        <v>0</v>
      </c>
      <c r="G19" s="32" t="n">
        <f aca="false">+$C19*G$10/$C$10</f>
        <v>0</v>
      </c>
      <c r="H19" s="32" t="n">
        <f aca="false">+$C19*H$10/$C$10</f>
        <v>0</v>
      </c>
      <c r="I19" s="32" t="n">
        <f aca="false">+$C19*I$10/$C$10</f>
        <v>0</v>
      </c>
      <c r="J19" s="32" t="n">
        <f aca="false">+$C19*J$10/$C$10</f>
        <v>0</v>
      </c>
      <c r="K19" s="32" t="n">
        <f aca="false">+$C19*K$10/$C$10</f>
        <v>0</v>
      </c>
      <c r="L19" s="32" t="n">
        <f aca="false">+$C19*L$10/$C$10</f>
        <v>0</v>
      </c>
      <c r="M19" s="32" t="n">
        <f aca="false">+$C19*M$10/$C$10</f>
        <v>0</v>
      </c>
      <c r="N19" s="32" t="n">
        <f aca="false">+$C19*N$10/$C$10</f>
        <v>0</v>
      </c>
      <c r="O19" s="32" t="n">
        <f aca="false">+$C19*O$10/$C$10</f>
        <v>0</v>
      </c>
      <c r="P19" s="32" t="n">
        <f aca="false">+$C19*P$10/$C$10</f>
        <v>0</v>
      </c>
      <c r="Q19" s="33" t="n">
        <f aca="false">+$C19*Q$10/$C$10</f>
        <v>0</v>
      </c>
    </row>
    <row r="20" customFormat="false" ht="12.75" hidden="false" customHeight="true" outlineLevel="0" collapsed="false">
      <c r="A20" s="12"/>
      <c r="B20" s="35" t="s">
        <v>31</v>
      </c>
      <c r="C20" s="36" t="n">
        <f aca="false">SUM(C16:C19)</f>
        <v>21059.854</v>
      </c>
      <c r="D20" s="19"/>
      <c r="E20" s="19" t="n">
        <v>16</v>
      </c>
      <c r="F20" s="16" t="s">
        <v>1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9"/>
    </row>
    <row r="21" customFormat="false" ht="12.75" hidden="false" customHeight="false" outlineLevel="0" collapsed="false">
      <c r="A21" s="12"/>
      <c r="B21" s="35"/>
      <c r="C21" s="36"/>
      <c r="D21" s="19"/>
      <c r="E21" s="19" t="n">
        <v>17</v>
      </c>
      <c r="F21" s="16" t="s">
        <v>1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9"/>
    </row>
    <row r="22" customFormat="false" ht="12.75" hidden="true" customHeight="false" outlineLevel="0" collapsed="false">
      <c r="A22" s="12"/>
      <c r="B22" s="19"/>
      <c r="C22" s="36" t="n">
        <f aca="false">SUM(F22:Q22)</f>
        <v>21059.854</v>
      </c>
      <c r="D22" s="37"/>
      <c r="E22" s="19" t="n">
        <v>18</v>
      </c>
      <c r="F22" s="38" t="n">
        <f aca="false">SUM(F16:F21)</f>
        <v>1107.7711465195</v>
      </c>
      <c r="G22" s="37" t="n">
        <f aca="false">SUM(G16:G21)</f>
        <v>3834.89841280257</v>
      </c>
      <c r="H22" s="37" t="n">
        <f aca="false">SUM(H16:H21)</f>
        <v>8073.07323570873</v>
      </c>
      <c r="I22" s="37" t="n">
        <f aca="false">SUM(I16:I21)</f>
        <v>1538.04639827446</v>
      </c>
      <c r="J22" s="37" t="n">
        <f aca="false">SUM(J16:J21)</f>
        <v>2342.18968918822</v>
      </c>
      <c r="K22" s="37" t="n">
        <f aca="false">SUM(K16:K21)</f>
        <v>2169.74854485264</v>
      </c>
      <c r="L22" s="37" t="n">
        <f aca="false">SUM(L16:L21)</f>
        <v>238.663909765522</v>
      </c>
      <c r="M22" s="37" t="n">
        <f aca="false">SUM(M16:M21)</f>
        <v>322.101788697394</v>
      </c>
      <c r="N22" s="37" t="n">
        <f aca="false">SUM(N16:N21)</f>
        <v>98.1911038943578</v>
      </c>
      <c r="O22" s="37" t="n">
        <f aca="false">SUM(O16:O21)</f>
        <v>18.2521645036135</v>
      </c>
      <c r="P22" s="37" t="n">
        <f aca="false">SUM(P16:P21)</f>
        <v>12.9011652215884</v>
      </c>
      <c r="Q22" s="39" t="n">
        <f aca="false">SUM(Q16:Q21)</f>
        <v>1304.01644057141</v>
      </c>
    </row>
    <row r="23" customFormat="false" ht="12.75" hidden="true" customHeight="false" outlineLevel="0" collapsed="false">
      <c r="A23" s="12"/>
      <c r="B23" s="19"/>
      <c r="C23" s="19"/>
      <c r="D23" s="19"/>
      <c r="E23" s="19" t="n">
        <v>19</v>
      </c>
      <c r="F23" s="16" t="s">
        <v>1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9"/>
    </row>
    <row r="24" customFormat="false" ht="12.75" hidden="true" customHeight="false" outlineLevel="0" collapsed="false">
      <c r="A24" s="12"/>
      <c r="B24" s="19" t="s">
        <v>32</v>
      </c>
      <c r="C24" s="37" t="n">
        <f aca="false">SUM(F24:Q24)</f>
        <v>21059.854</v>
      </c>
      <c r="D24" s="19"/>
      <c r="E24" s="19" t="n">
        <v>20</v>
      </c>
      <c r="F24" s="31" t="n">
        <f aca="false">+F22/1</f>
        <v>1107.7711465195</v>
      </c>
      <c r="G24" s="32" t="n">
        <f aca="false">+G22/1</f>
        <v>3834.89841280257</v>
      </c>
      <c r="H24" s="32" t="n">
        <f aca="false">+H22/1</f>
        <v>8073.07323570873</v>
      </c>
      <c r="I24" s="32" t="n">
        <f aca="false">+I22/1</f>
        <v>1538.04639827446</v>
      </c>
      <c r="J24" s="32" t="n">
        <f aca="false">+J22/1</f>
        <v>2342.18968918822</v>
      </c>
      <c r="K24" s="32" t="n">
        <f aca="false">+K22/1</f>
        <v>2169.74854485264</v>
      </c>
      <c r="L24" s="32" t="n">
        <f aca="false">+L22/1</f>
        <v>238.663909765522</v>
      </c>
      <c r="M24" s="32" t="n">
        <f aca="false">+M22/1</f>
        <v>322.101788697394</v>
      </c>
      <c r="N24" s="32" t="n">
        <f aca="false">+N22/1</f>
        <v>98.1911038943578</v>
      </c>
      <c r="O24" s="32" t="n">
        <f aca="false">+O22/1</f>
        <v>18.2521645036135</v>
      </c>
      <c r="P24" s="32" t="n">
        <f aca="false">+P22/1</f>
        <v>12.9011652215884</v>
      </c>
      <c r="Q24" s="33" t="n">
        <f aca="false">+Q22/1</f>
        <v>1304.01644057141</v>
      </c>
    </row>
    <row r="25" customFormat="false" ht="12.75" hidden="true" customHeight="false" outlineLevel="0" collapsed="false">
      <c r="A25" s="12"/>
      <c r="B25" s="19"/>
      <c r="C25" s="19"/>
      <c r="D25" s="19"/>
      <c r="E25" s="19" t="n">
        <v>21</v>
      </c>
      <c r="F25" s="16" t="s">
        <v>1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9"/>
    </row>
    <row r="26" customFormat="false" ht="12.75" hidden="true" customHeight="false" outlineLevel="0" collapsed="false">
      <c r="A26" s="12"/>
      <c r="B26" s="19"/>
      <c r="C26" s="19"/>
      <c r="D26" s="19"/>
      <c r="E26" s="19" t="n">
        <v>22</v>
      </c>
      <c r="F26" s="16" t="s">
        <v>1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9"/>
    </row>
    <row r="27" customFormat="false" ht="12.75" hidden="true" customHeight="false" outlineLevel="0" collapsed="false">
      <c r="A27" s="12"/>
      <c r="B27" s="19"/>
      <c r="C27" s="19" t="s">
        <v>33</v>
      </c>
      <c r="D27" s="19" t="s">
        <v>34</v>
      </c>
      <c r="E27" s="19" t="n">
        <v>23</v>
      </c>
      <c r="F27" s="40" t="n">
        <f aca="false">(F24*1000)/(F7*1000000)*100</f>
        <v>0.0741387760214167</v>
      </c>
      <c r="G27" s="41" t="n">
        <f aca="false">(G24*1000)/(G7*1000000)*100</f>
        <v>0.0870095859981579</v>
      </c>
      <c r="H27" s="41" t="n">
        <f aca="false">(H24*1000)/(H7*1000000)*100</f>
        <v>0.143534468831427</v>
      </c>
      <c r="I27" s="41" t="n">
        <f aca="false">(I24*1000)/(I7*1000000)*100</f>
        <v>0.217630391699759</v>
      </c>
      <c r="J27" s="41" t="n">
        <f aca="false">(J24*1000)/(J7*1000000)*100</f>
        <v>0.101864608372632</v>
      </c>
      <c r="K27" s="41"/>
      <c r="L27" s="41" t="n">
        <f aca="false">(L24*1000)/(L7*1000000)*100</f>
        <v>0.0562670745923202</v>
      </c>
      <c r="M27" s="41"/>
      <c r="N27" s="41" t="n">
        <f aca="false">(N24*1000)/(N7*1000000)*100</f>
        <v>0.0814204911242108</v>
      </c>
      <c r="O27" s="41" t="n">
        <f aca="false">(O24*1000)/(O7*1000000)*100</f>
        <v>0.0814204911242108</v>
      </c>
      <c r="P27" s="41"/>
      <c r="Q27" s="42"/>
    </row>
    <row r="28" customFormat="false" ht="12.75" hidden="true" customHeight="false" outlineLevel="0" collapsed="false">
      <c r="A28" s="12"/>
      <c r="B28" s="19"/>
      <c r="C28" s="19"/>
      <c r="D28" s="19" t="s">
        <v>35</v>
      </c>
      <c r="E28" s="19" t="n">
        <v>24</v>
      </c>
      <c r="F28" s="16" t="s">
        <v>18</v>
      </c>
      <c r="G28" s="41"/>
      <c r="H28" s="41"/>
      <c r="I28" s="41"/>
      <c r="J28" s="41"/>
      <c r="K28" s="41" t="n">
        <f aca="false">+K24*1000/K9</f>
        <v>0.196901798126378</v>
      </c>
      <c r="L28" s="41"/>
      <c r="M28" s="41" t="n">
        <f aca="false">+M24*1000/M9</f>
        <v>0.146190840587203</v>
      </c>
      <c r="N28" s="41"/>
      <c r="O28" s="41"/>
      <c r="P28" s="41" t="n">
        <f aca="false">+P24*1000/P9</f>
        <v>0.264134834505531</v>
      </c>
      <c r="Q28" s="42" t="n">
        <f aca="false">+Q24*1000/Q9</f>
        <v>0.0342431121746728</v>
      </c>
    </row>
    <row r="29" customFormat="false" ht="12.75" hidden="true" customHeight="false" outlineLevel="0" collapsed="false">
      <c r="A29" s="12"/>
      <c r="B29" s="19"/>
      <c r="C29" s="19"/>
      <c r="D29" s="19"/>
      <c r="E29" s="19" t="n">
        <v>25</v>
      </c>
      <c r="F29" s="16" t="s">
        <v>1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9"/>
    </row>
    <row r="30" customFormat="false" ht="12.75" hidden="true" customHeight="false" outlineLevel="0" collapsed="false">
      <c r="A30" s="12"/>
      <c r="B30" s="19"/>
      <c r="C30" s="19" t="s">
        <v>36</v>
      </c>
      <c r="D30" s="19"/>
      <c r="E30" s="19" t="n">
        <v>26</v>
      </c>
      <c r="F30" s="26" t="n">
        <f aca="false">+F24*1000/(F11*1000000)</f>
        <v>0.0061177009797693</v>
      </c>
      <c r="G30" s="27" t="n">
        <f aca="false">+G24*1000/(G11*1000000)</f>
        <v>0.0072730975121735</v>
      </c>
      <c r="H30" s="27" t="n">
        <f aca="false">+H24*1000/(H11*1000000)</f>
        <v>0.0115178267329475</v>
      </c>
      <c r="I30" s="27" t="n">
        <f aca="false">+I24*1000/(I11*1000000)</f>
        <v>0.0118631394021379</v>
      </c>
      <c r="J30" s="27" t="n">
        <f aca="false">+J24*1000/(J11*1000000)</f>
        <v>0.0084748247226787</v>
      </c>
      <c r="K30" s="27" t="n">
        <f aca="false">+K24*1000/(K11*1000000)</f>
        <v>0.0060124335860411</v>
      </c>
      <c r="L30" s="27" t="n">
        <f aca="false">+L24*1000/(L11*1000000)</f>
        <v>0.00493088250285573</v>
      </c>
      <c r="M30" s="27" t="n">
        <f aca="false">+M24*1000/(M11*1000000)</f>
        <v>0.00262240642548895</v>
      </c>
      <c r="N30" s="27" t="n">
        <f aca="false">+N24*1000/(N11*1000000)</f>
        <v>0.00696833701956439</v>
      </c>
      <c r="O30" s="27" t="n">
        <f aca="false">+O24*1000/(O11*1000000)</f>
        <v>0.00696833701956439</v>
      </c>
      <c r="P30" s="27" t="n">
        <f aca="false">+P24*1000/(P11*1000000)</f>
        <v>0.0134796758318925</v>
      </c>
      <c r="Q30" s="28" t="n">
        <f aca="false">+Q24*1000/(Q11*1000000)</f>
        <v>0.000910746845301687</v>
      </c>
    </row>
    <row r="31" customFormat="false" ht="12.75" hidden="true" customHeight="false" outlineLevel="0" collapsed="false">
      <c r="A31" s="12"/>
      <c r="B31" s="19"/>
      <c r="C31" s="19"/>
      <c r="D31" s="19"/>
      <c r="E31" s="19" t="n">
        <v>27</v>
      </c>
      <c r="F31" s="16" t="s">
        <v>1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9"/>
    </row>
    <row r="32" customFormat="false" ht="12.75" hidden="true" customHeight="false" outlineLevel="0" collapsed="false">
      <c r="A32" s="12"/>
      <c r="B32" s="19"/>
      <c r="C32" s="19"/>
      <c r="D32" s="19"/>
      <c r="E32" s="19" t="n">
        <v>28</v>
      </c>
      <c r="F32" s="16" t="s">
        <v>1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9"/>
    </row>
    <row r="33" customFormat="false" ht="12.75" hidden="true" customHeight="false" outlineLevel="0" collapsed="false">
      <c r="A33" s="12"/>
      <c r="B33" s="19"/>
      <c r="C33" s="19"/>
      <c r="D33" s="19"/>
      <c r="E33" s="19" t="n">
        <v>29</v>
      </c>
      <c r="F33" s="16" t="s">
        <v>1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9"/>
    </row>
    <row r="34" customFormat="false" ht="13.5" hidden="true" customHeight="false" outlineLevel="0" collapsed="false">
      <c r="A34" s="12"/>
      <c r="B34" s="43" t="s">
        <v>37</v>
      </c>
      <c r="C34" s="44" t="n">
        <f aca="false">SUM(F34:Q34)</f>
        <v>21.059854</v>
      </c>
      <c r="D34" s="45"/>
      <c r="E34" s="19" t="n">
        <v>30</v>
      </c>
      <c r="F34" s="46" t="n">
        <f aca="false">+F27/100*F7</f>
        <v>1.1077711465195</v>
      </c>
      <c r="G34" s="45" t="n">
        <f aca="false">+G27/100*G7</f>
        <v>3.83489841280257</v>
      </c>
      <c r="H34" s="45" t="n">
        <f aca="false">+H27/100*H7</f>
        <v>8.07307323570874</v>
      </c>
      <c r="I34" s="45" t="n">
        <f aca="false">+I27/100*I7</f>
        <v>1.53804639827446</v>
      </c>
      <c r="J34" s="45" t="n">
        <f aca="false">+J27/100*J7</f>
        <v>2.34218968918822</v>
      </c>
      <c r="K34" s="45" t="n">
        <f aca="false">+K28*K9/1000000</f>
        <v>2.16974854485264</v>
      </c>
      <c r="L34" s="45" t="n">
        <f aca="false">+L27/100*L7</f>
        <v>0.238663909765522</v>
      </c>
      <c r="M34" s="45" t="n">
        <f aca="false">+M28*M9/1000000</f>
        <v>0.322101788697394</v>
      </c>
      <c r="N34" s="45" t="n">
        <f aca="false">+N27/100*N7</f>
        <v>0.0981911038943578</v>
      </c>
      <c r="O34" s="45" t="n">
        <f aca="false">+O27/100*O7</f>
        <v>0.0182521645036135</v>
      </c>
      <c r="P34" s="45" t="n">
        <f aca="false">+P28*P9/1000000</f>
        <v>0.0129011652215884</v>
      </c>
      <c r="Q34" s="47" t="n">
        <f aca="false">+Q28*Q9/1000000</f>
        <v>1.30401644057141</v>
      </c>
    </row>
    <row r="35" customFormat="false" ht="12.75" hidden="true" customHeight="false" outlineLevel="0" collapsed="false">
      <c r="A35" s="12"/>
      <c r="B35" s="19"/>
      <c r="C35" s="19"/>
      <c r="D35" s="19"/>
      <c r="E35" s="19" t="n">
        <v>31</v>
      </c>
      <c r="F35" s="16" t="s">
        <v>1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29"/>
    </row>
    <row r="36" customFormat="false" ht="12.75" hidden="true" customHeight="false" outlineLevel="0" collapsed="false">
      <c r="A36" s="12"/>
      <c r="B36" s="19"/>
      <c r="C36" s="19"/>
      <c r="D36" s="19"/>
      <c r="E36" s="19" t="n">
        <v>32</v>
      </c>
      <c r="F36" s="16" t="s">
        <v>1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29"/>
    </row>
    <row r="37" customFormat="false" ht="12.75" hidden="true" customHeight="false" outlineLevel="0" collapsed="false">
      <c r="A37" s="12"/>
      <c r="B37" s="19" t="s">
        <v>32</v>
      </c>
      <c r="C37" s="19"/>
      <c r="D37" s="19"/>
      <c r="E37" s="19" t="n">
        <v>33</v>
      </c>
      <c r="F37" s="16" t="s">
        <v>1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9"/>
    </row>
    <row r="38" customFormat="false" ht="12.75" hidden="true" customHeight="false" outlineLevel="0" collapsed="false">
      <c r="A38" s="12"/>
      <c r="B38" s="19" t="s">
        <v>26</v>
      </c>
      <c r="C38" s="19"/>
      <c r="D38" s="19"/>
      <c r="E38" s="19" t="n">
        <v>34</v>
      </c>
      <c r="F38" s="31" t="n">
        <f aca="false">+F16/1</f>
        <v>0</v>
      </c>
      <c r="G38" s="32" t="n">
        <f aca="false">+G16/1</f>
        <v>0</v>
      </c>
      <c r="H38" s="32" t="n">
        <f aca="false">+H16/1</f>
        <v>0</v>
      </c>
      <c r="I38" s="32" t="n">
        <f aca="false">+I16/1</f>
        <v>0</v>
      </c>
      <c r="J38" s="32" t="n">
        <f aca="false">+J16/1</f>
        <v>0</v>
      </c>
      <c r="K38" s="32" t="n">
        <f aca="false">+K16/1</f>
        <v>0</v>
      </c>
      <c r="L38" s="32" t="n">
        <f aca="false">+L16/1</f>
        <v>0</v>
      </c>
      <c r="M38" s="32" t="n">
        <f aca="false">+M16/1</f>
        <v>0</v>
      </c>
      <c r="N38" s="32" t="n">
        <f aca="false">+N16/1</f>
        <v>0</v>
      </c>
      <c r="O38" s="32" t="n">
        <f aca="false">+O16/1</f>
        <v>0</v>
      </c>
      <c r="P38" s="32" t="n">
        <f aca="false">+P16/1</f>
        <v>0</v>
      </c>
      <c r="Q38" s="33" t="n">
        <f aca="false">+Q16/1</f>
        <v>0</v>
      </c>
    </row>
    <row r="39" customFormat="false" ht="12.75" hidden="true" customHeight="false" outlineLevel="0" collapsed="false">
      <c r="A39" s="12"/>
      <c r="B39" s="19" t="s">
        <v>38</v>
      </c>
      <c r="C39" s="19"/>
      <c r="D39" s="19"/>
      <c r="E39" s="19" t="n">
        <v>35</v>
      </c>
      <c r="F39" s="31" t="n">
        <f aca="false">+F17/1</f>
        <v>1121.78933537054</v>
      </c>
      <c r="G39" s="32" t="n">
        <f aca="false">+G17/1</f>
        <v>3883.42678469973</v>
      </c>
      <c r="H39" s="32" t="n">
        <f aca="false">+H17/1</f>
        <v>8175.23320402173</v>
      </c>
      <c r="I39" s="32" t="n">
        <f aca="false">+I17/1</f>
        <v>1557.50946602128</v>
      </c>
      <c r="J39" s="32" t="n">
        <f aca="false">+J17/1</f>
        <v>2371.8287148039</v>
      </c>
      <c r="K39" s="32" t="n">
        <f aca="false">+K17/1</f>
        <v>2197.20542974857</v>
      </c>
      <c r="L39" s="32" t="n">
        <f aca="false">+L17/1</f>
        <v>241.68406042528</v>
      </c>
      <c r="M39" s="32" t="n">
        <f aca="false">+M17/1</f>
        <v>326.177796379492</v>
      </c>
      <c r="N39" s="32" t="n">
        <f aca="false">+N17/1</f>
        <v>99.4336542552409</v>
      </c>
      <c r="O39" s="32" t="n">
        <f aca="false">+O17/1</f>
        <v>18.4831348531807</v>
      </c>
      <c r="P39" s="32" t="n">
        <f aca="false">+P17/1</f>
        <v>13.0644218392057</v>
      </c>
      <c r="Q39" s="33" t="n">
        <f aca="false">+Q17/1</f>
        <v>1320.51799758184</v>
      </c>
    </row>
    <row r="40" customFormat="false" ht="12.75" hidden="true" customHeight="false" outlineLevel="0" collapsed="false">
      <c r="A40" s="12"/>
      <c r="B40" s="19" t="s">
        <v>39</v>
      </c>
      <c r="C40" s="19"/>
      <c r="D40" s="19"/>
      <c r="E40" s="19" t="n">
        <v>36</v>
      </c>
      <c r="F40" s="31" t="n">
        <f aca="false">+F18/1</f>
        <v>-14.0181888510455</v>
      </c>
      <c r="G40" s="32" t="n">
        <f aca="false">+G18/1</f>
        <v>-48.5283718971596</v>
      </c>
      <c r="H40" s="32" t="n">
        <f aca="false">+H18/1</f>
        <v>-102.159968312999</v>
      </c>
      <c r="I40" s="32" t="n">
        <f aca="false">+I18/1</f>
        <v>-19.4630677468203</v>
      </c>
      <c r="J40" s="32" t="n">
        <f aca="false">+J18/1</f>
        <v>-29.6390256156885</v>
      </c>
      <c r="K40" s="32" t="n">
        <f aca="false">+K18/1</f>
        <v>-27.4568848959365</v>
      </c>
      <c r="L40" s="32" t="n">
        <f aca="false">+L18/1</f>
        <v>-3.02015065975821</v>
      </c>
      <c r="M40" s="32" t="n">
        <f aca="false">+M18/1</f>
        <v>-4.07600768209768</v>
      </c>
      <c r="N40" s="32" t="n">
        <f aca="false">+N18/1</f>
        <v>-1.24255036088315</v>
      </c>
      <c r="O40" s="32" t="n">
        <f aca="false">+O18/1</f>
        <v>-0.230970349567143</v>
      </c>
      <c r="P40" s="32" t="n">
        <f aca="false">+P18/1</f>
        <v>-0.163256617617259</v>
      </c>
      <c r="Q40" s="33" t="n">
        <f aca="false">+Q18/1</f>
        <v>-16.5015570104275</v>
      </c>
    </row>
    <row r="41" customFormat="false" ht="12.75" hidden="true" customHeight="false" outlineLevel="0" collapsed="false">
      <c r="A41" s="12"/>
      <c r="B41" s="19" t="s">
        <v>30</v>
      </c>
      <c r="C41" s="19"/>
      <c r="D41" s="19"/>
      <c r="E41" s="19" t="n">
        <v>37</v>
      </c>
      <c r="F41" s="31" t="n">
        <f aca="false">+F19/1</f>
        <v>0</v>
      </c>
      <c r="G41" s="32" t="n">
        <f aca="false">+G19/1</f>
        <v>0</v>
      </c>
      <c r="H41" s="32" t="n">
        <f aca="false">+H19/1</f>
        <v>0</v>
      </c>
      <c r="I41" s="32" t="n">
        <f aca="false">+I19/1</f>
        <v>0</v>
      </c>
      <c r="J41" s="32" t="n">
        <f aca="false">+J19/1</f>
        <v>0</v>
      </c>
      <c r="K41" s="32" t="n">
        <f aca="false">+K19/1</f>
        <v>0</v>
      </c>
      <c r="L41" s="32" t="n">
        <f aca="false">+L19/1</f>
        <v>0</v>
      </c>
      <c r="M41" s="32" t="n">
        <f aca="false">+M19/1</f>
        <v>0</v>
      </c>
      <c r="N41" s="32" t="n">
        <f aca="false">+N19/1</f>
        <v>0</v>
      </c>
      <c r="O41" s="32" t="n">
        <f aca="false">+O19/1</f>
        <v>0</v>
      </c>
      <c r="P41" s="32" t="n">
        <f aca="false">+P19/1</f>
        <v>0</v>
      </c>
      <c r="Q41" s="33" t="n">
        <f aca="false">+Q19/1</f>
        <v>0</v>
      </c>
    </row>
    <row r="42" customFormat="false" ht="12.75" hidden="false" customHeight="false" outlineLevel="0" collapsed="false">
      <c r="A42" s="12"/>
      <c r="B42" s="48" t="s">
        <v>40</v>
      </c>
      <c r="C42" s="19"/>
      <c r="D42" s="19"/>
      <c r="E42" s="19" t="n">
        <v>38</v>
      </c>
      <c r="F42" s="16" t="s">
        <v>18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49"/>
    </row>
    <row r="43" customFormat="false" ht="12.75" hidden="true" customHeight="false" outlineLevel="0" collapsed="false">
      <c r="A43" s="12"/>
      <c r="B43" s="19" t="s">
        <v>26</v>
      </c>
      <c r="C43" s="19"/>
      <c r="D43" s="19"/>
      <c r="E43" s="19" t="n">
        <v>39</v>
      </c>
      <c r="F43" s="50" t="s">
        <v>18</v>
      </c>
      <c r="G43" s="51" t="n">
        <f aca="false">+(G38*1000)/(G$7*1000000)*100</f>
        <v>0</v>
      </c>
      <c r="H43" s="51" t="n">
        <f aca="false">+(H38*1000)/(H$7*1000000)*100</f>
        <v>0</v>
      </c>
      <c r="I43" s="51" t="n">
        <f aca="false">+(I38*1000)/(I$7*1000000)*100</f>
        <v>0</v>
      </c>
      <c r="J43" s="51" t="n">
        <f aca="false">+(J38*1000)/(J$7*1000000)*100</f>
        <v>0</v>
      </c>
      <c r="K43" s="51" t="n">
        <f aca="false">+(K38*1000)/K$9</f>
        <v>0</v>
      </c>
      <c r="L43" s="51" t="n">
        <f aca="false">+(L38*1000)/(L$7*1000000)*100</f>
        <v>0</v>
      </c>
      <c r="M43" s="51" t="n">
        <f aca="false">+(M38*1000)/M$9</f>
        <v>0</v>
      </c>
      <c r="N43" s="51" t="n">
        <f aca="false">+(N38*1000)/(N$7*1000000)*100</f>
        <v>0</v>
      </c>
      <c r="O43" s="51" t="n">
        <f aca="false">+(O38*1000)/(O$7*1000000)*100</f>
        <v>0</v>
      </c>
      <c r="P43" s="51" t="n">
        <f aca="false">+(P38*1000)/P$9</f>
        <v>0</v>
      </c>
      <c r="Q43" s="52" t="n">
        <f aca="false">+(Q38*1000)/Q$9</f>
        <v>0</v>
      </c>
    </row>
    <row r="44" s="56" customFormat="true" ht="12.75" hidden="false" customHeight="false" outlineLevel="0" collapsed="false">
      <c r="A44" s="53"/>
      <c r="B44" s="19" t="s">
        <v>38</v>
      </c>
      <c r="C44" s="19" t="s">
        <v>41</v>
      </c>
      <c r="D44" s="19"/>
      <c r="E44" s="19" t="n">
        <v>40</v>
      </c>
      <c r="F44" s="50" t="n">
        <f aca="false">+(F39*1000)/(F$7*1000000)*100</f>
        <v>0.0750769583948419</v>
      </c>
      <c r="G44" s="51" t="n">
        <f aca="false">+(G39*1000)/(G$7*1000000)*100</f>
        <v>0.0881106408615253</v>
      </c>
      <c r="H44" s="51" t="n">
        <f aca="false">+(H39*1000)/(H$7*1000000)*100</f>
        <v>0.145350812664749</v>
      </c>
      <c r="I44" s="51" t="n">
        <f aca="false">+(I39*1000)/(I$7*1000000)*100</f>
        <v>0.220384375625193</v>
      </c>
      <c r="J44" s="51" t="n">
        <f aca="false">+(J39*1000)/(J$7*1000000)*100</f>
        <v>0.1031536447606</v>
      </c>
      <c r="K44" s="54"/>
      <c r="L44" s="51" t="n">
        <f aca="false">+(L39*1000)/(L$7*1000000)*100</f>
        <v>0.0569791011514242</v>
      </c>
      <c r="M44" s="54"/>
      <c r="N44" s="51" t="n">
        <f aca="false">+(N39*1000)/(N$7*1000000)*100</f>
        <v>0.0824508192966949</v>
      </c>
      <c r="O44" s="51" t="n">
        <f aca="false">+(O39*1000)/(O$7*1000000)*100</f>
        <v>0.0824508192966949</v>
      </c>
      <c r="P44" s="54"/>
      <c r="Q44" s="55"/>
    </row>
    <row r="45" s="56" customFormat="true" ht="12.75" hidden="false" customHeight="false" outlineLevel="0" collapsed="false">
      <c r="A45" s="53"/>
      <c r="B45" s="19" t="s">
        <v>39</v>
      </c>
      <c r="C45" s="19" t="str">
        <f aca="false">C44</f>
        <v>¢/kWh</v>
      </c>
      <c r="D45" s="19"/>
      <c r="E45" s="19" t="n">
        <v>41</v>
      </c>
      <c r="F45" s="50" t="n">
        <f aca="false">+(F40*1000)/(F$7*1000000)*100</f>
        <v>-0.000938182373425169</v>
      </c>
      <c r="G45" s="51" t="n">
        <f aca="false">+(G40*1000)/(G$7*1000000)*100</f>
        <v>-0.00110105486336748</v>
      </c>
      <c r="H45" s="51" t="n">
        <f aca="false">+(H40*1000)/(H$7*1000000)*100</f>
        <v>-0.00181634383332264</v>
      </c>
      <c r="I45" s="51" t="n">
        <f aca="false">+(I40*1000)/(I$7*1000000)*100</f>
        <v>-0.00275398392543394</v>
      </c>
      <c r="J45" s="51" t="n">
        <f aca="false">+(J40*1000)/(J$7*1000000)*100</f>
        <v>-0.00128903638796862</v>
      </c>
      <c r="K45" s="54"/>
      <c r="L45" s="51" t="n">
        <f aca="false">+(L40*1000)/(L$7*1000000)*100</f>
        <v>-0.000712026559104034</v>
      </c>
      <c r="M45" s="54"/>
      <c r="N45" s="51" t="n">
        <f aca="false">+(N40*1000)/(N$7*1000000)*100</f>
        <v>-0.00103032817248411</v>
      </c>
      <c r="O45" s="51" t="n">
        <f aca="false">+(O40*1000)/(O$7*1000000)*100</f>
        <v>-0.00103032817248411</v>
      </c>
      <c r="P45" s="54"/>
      <c r="Q45" s="55"/>
    </row>
    <row r="46" customFormat="false" ht="12.75" hidden="true" customHeight="false" outlineLevel="0" collapsed="false">
      <c r="A46" s="12"/>
      <c r="B46" s="57" t="s">
        <v>30</v>
      </c>
      <c r="C46" s="54"/>
      <c r="D46" s="54"/>
      <c r="E46" s="57" t="n">
        <v>42</v>
      </c>
      <c r="F46" s="58" t="n">
        <f aca="false">+(F41*1000)/(F$7*1000000)*100</f>
        <v>0</v>
      </c>
      <c r="G46" s="59" t="n">
        <f aca="false">+(G41*1000)/(G$7*1000000)*100</f>
        <v>0</v>
      </c>
      <c r="H46" s="59" t="n">
        <f aca="false">+(H41*1000)/(H$7*1000000)*100</f>
        <v>0</v>
      </c>
      <c r="I46" s="59" t="n">
        <f aca="false">+(I41*1000)/(I$7*1000000)*100</f>
        <v>0</v>
      </c>
      <c r="J46" s="59" t="n">
        <f aca="false">+(J41*1000)/(J$7*1000000)*100</f>
        <v>0</v>
      </c>
      <c r="K46" s="60" t="n">
        <f aca="false">+(K41*1000)/K$9</f>
        <v>0</v>
      </c>
      <c r="L46" s="59" t="n">
        <f aca="false">+(L41*1000)/(L$7*1000000)*100</f>
        <v>0</v>
      </c>
      <c r="M46" s="60" t="n">
        <f aca="false">+(M41*1000)/M$9</f>
        <v>0</v>
      </c>
      <c r="N46" s="59" t="n">
        <f aca="false">+(N41*1000)/(N$7*1000000)*100</f>
        <v>0</v>
      </c>
      <c r="O46" s="59" t="n">
        <f aca="false">+(O41*1000)/(O$7*1000000)*100</f>
        <v>0</v>
      </c>
      <c r="P46" s="60" t="n">
        <f aca="false">+(P41*1000)/P$9</f>
        <v>0</v>
      </c>
      <c r="Q46" s="61" t="n">
        <f aca="false">+(Q41*1000)/Q$9</f>
        <v>0</v>
      </c>
    </row>
    <row r="47" customFormat="false" ht="12.75" hidden="true" customHeight="false" outlineLevel="0" collapsed="false">
      <c r="A47" s="12"/>
      <c r="B47" s="57" t="s">
        <v>33</v>
      </c>
      <c r="C47" s="54"/>
      <c r="D47" s="54"/>
      <c r="E47" s="57" t="n">
        <v>43</v>
      </c>
      <c r="F47" s="58" t="n">
        <f aca="false">SUM(F43:F46)</f>
        <v>0.0741387760214167</v>
      </c>
      <c r="G47" s="59" t="n">
        <f aca="false">SUM(G43:G46)</f>
        <v>0.0870095859981579</v>
      </c>
      <c r="H47" s="59" t="n">
        <f aca="false">SUM(H43:H46)</f>
        <v>0.143534468831427</v>
      </c>
      <c r="I47" s="59" t="n">
        <f aca="false">SUM(I43:I46)</f>
        <v>0.217630391699759</v>
      </c>
      <c r="J47" s="59" t="n">
        <f aca="false">SUM(J43:J46)</f>
        <v>0.101864608372632</v>
      </c>
      <c r="K47" s="60" t="n">
        <f aca="false">SUM(K43:K46)</f>
        <v>0</v>
      </c>
      <c r="L47" s="59" t="n">
        <f aca="false">SUM(L43:L46)</f>
        <v>0.0562670745923202</v>
      </c>
      <c r="M47" s="60" t="n">
        <f aca="false">SUM(M43:M46)</f>
        <v>0</v>
      </c>
      <c r="N47" s="59" t="n">
        <f aca="false">SUM(N43:N46)</f>
        <v>0.0814204911242108</v>
      </c>
      <c r="O47" s="59" t="n">
        <f aca="false">SUM(O43:O46)</f>
        <v>0.0814204911242108</v>
      </c>
      <c r="P47" s="60" t="n">
        <f aca="false">SUM(P43:P46)</f>
        <v>0</v>
      </c>
      <c r="Q47" s="61" t="n">
        <f aca="false">SUM(Q43:Q46)</f>
        <v>0</v>
      </c>
    </row>
    <row r="48" customFormat="false" ht="12.75" hidden="true" customHeight="false" outlineLevel="0" collapsed="false">
      <c r="A48" s="12"/>
      <c r="B48" s="57" t="s">
        <v>42</v>
      </c>
      <c r="C48" s="54"/>
      <c r="D48" s="54"/>
      <c r="E48" s="57" t="n">
        <v>44</v>
      </c>
      <c r="F48" s="58" t="n">
        <f aca="false">+F47-F27</f>
        <v>0</v>
      </c>
      <c r="G48" s="59" t="n">
        <f aca="false">+G47-G27</f>
        <v>0</v>
      </c>
      <c r="H48" s="59" t="n">
        <f aca="false">+H47-H27</f>
        <v>0</v>
      </c>
      <c r="I48" s="59" t="n">
        <f aca="false">+I47-I27</f>
        <v>0</v>
      </c>
      <c r="J48" s="59" t="n">
        <f aca="false">+J47-J27</f>
        <v>0</v>
      </c>
      <c r="K48" s="60" t="n">
        <f aca="false">+K47-K28</f>
        <v>-0.196901798126378</v>
      </c>
      <c r="L48" s="59" t="n">
        <f aca="false">+L47-L27</f>
        <v>0</v>
      </c>
      <c r="M48" s="60" t="n">
        <f aca="false">+M47-M28</f>
        <v>-0.146190840587203</v>
      </c>
      <c r="N48" s="59" t="n">
        <f aca="false">+N47-N27</f>
        <v>0</v>
      </c>
      <c r="O48" s="59" t="n">
        <f aca="false">+O47-O27</f>
        <v>0</v>
      </c>
      <c r="P48" s="60" t="n">
        <f aca="false">+P47-P28</f>
        <v>-0.264134834505531</v>
      </c>
      <c r="Q48" s="61" t="n">
        <f aca="false">+Q47-Q28</f>
        <v>-0.0342431121746728</v>
      </c>
      <c r="R48" s="62"/>
      <c r="S48" s="62"/>
    </row>
    <row r="49" customFormat="false" ht="12.75" hidden="true" customHeight="false" outlineLevel="0" collapsed="false">
      <c r="A49" s="12"/>
      <c r="B49" s="54"/>
      <c r="C49" s="54"/>
      <c r="D49" s="54"/>
      <c r="E49" s="57" t="n">
        <v>45</v>
      </c>
      <c r="F49" s="63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/>
    </row>
    <row r="50" customFormat="false" ht="12.75" hidden="true" customHeight="false" outlineLevel="0" collapsed="false">
      <c r="A50" s="12"/>
      <c r="B50" s="54"/>
      <c r="C50" s="54"/>
      <c r="D50" s="54"/>
      <c r="E50" s="57" t="n">
        <v>46</v>
      </c>
      <c r="F50" s="63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5"/>
    </row>
    <row r="51" customFormat="false" ht="12.75" hidden="true" customHeight="false" outlineLevel="0" collapsed="false">
      <c r="A51" s="12"/>
      <c r="B51" s="54" t="s">
        <v>43</v>
      </c>
      <c r="C51" s="64" t="n">
        <f aca="false">SUM(F51:Q51)</f>
        <v>379945270</v>
      </c>
      <c r="D51" s="54"/>
      <c r="E51" s="57" t="n">
        <v>47</v>
      </c>
      <c r="F51" s="65" t="n">
        <f aca="false">HLOOKUP(F5,'[3]O6 Source Data for E2'!$D$22:$W$173,152,FALSE())</f>
        <v>25680257.6290612</v>
      </c>
      <c r="G51" s="66" t="n">
        <f aca="false">HLOOKUP(G5,'[3]O6 Source Data for E2'!$D$22:$W$173,152,FALSE())</f>
        <v>91357821.9156177</v>
      </c>
      <c r="H51" s="66" t="n">
        <f aca="false">HLOOKUP(H5,'[3]O6 Source Data for E2'!$D$22:$W$173,152,FALSE())</f>
        <v>147379653.978524</v>
      </c>
      <c r="I51" s="66" t="n">
        <f aca="false">HLOOKUP(I5,'[3]O6 Source Data for E2'!$D$22:$W$173,152,FALSE())</f>
        <v>30630509.275654</v>
      </c>
      <c r="J51" s="66" t="n">
        <f aca="false">HLOOKUP(J5,'[3]O6 Source Data for E2'!$D$22:$W$173,152,FALSE())</f>
        <v>39828568.1428121</v>
      </c>
      <c r="K51" s="66" t="n">
        <f aca="false">HLOOKUP(K5,'[3]O6 Source Data for E2'!$D$22:$W$173,152,FALSE())</f>
        <v>27307858.9757778</v>
      </c>
      <c r="L51" s="66" t="n">
        <f aca="false">HLOOKUP(L5,'[3]O6 Source Data for E2'!$D$22:$W$173,152,FALSE())</f>
        <v>3519246.02820815</v>
      </c>
      <c r="M51" s="66" t="n">
        <f aca="false">HLOOKUP(M5,'[3]O6 Source Data for E2'!$D$22:$W$173,152,FALSE())</f>
        <v>3663865.46772429</v>
      </c>
      <c r="N51" s="66" t="n">
        <f aca="false">HLOOKUP(N5,'[3]O6 Source Data for E2'!$D$22:$W$173,152,FALSE())</f>
        <v>2423858.97834019</v>
      </c>
      <c r="O51" s="66" t="n">
        <f aca="false">HLOOKUP(O5,'[3]O6 Source Data for E2'!$D$22:$W$173,152,FALSE())</f>
        <v>684638.385158903</v>
      </c>
      <c r="P51" s="66" t="n">
        <f aca="false">HLOOKUP(P5,'[3]O6 Source Data for E2'!$D$22:$W$173,152,FALSE())</f>
        <v>20673.4447955839</v>
      </c>
      <c r="Q51" s="67" t="n">
        <f aca="false">HLOOKUP(Q5,'[3]O6 Source Data for E2'!$D$22:$W$173,152,FALSE())</f>
        <v>7448317.77832593</v>
      </c>
    </row>
    <row r="52" customFormat="false" ht="12.75" hidden="true" customHeight="false" outlineLevel="0" collapsed="false">
      <c r="A52" s="12"/>
      <c r="B52" s="54"/>
      <c r="C52" s="54"/>
      <c r="D52" s="54"/>
      <c r="E52" s="57" t="n">
        <v>48</v>
      </c>
      <c r="F52" s="26" t="n">
        <f aca="false">+F51/$C51</f>
        <v>0.0675893599861402</v>
      </c>
      <c r="G52" s="27" t="n">
        <f aca="false">+G51/$C51</f>
        <v>0.240449951951284</v>
      </c>
      <c r="H52" s="27" t="n">
        <f aca="false">+H51/$C51</f>
        <v>0.387897062065082</v>
      </c>
      <c r="I52" s="27" t="n">
        <f aca="false">+I51/$C51</f>
        <v>0.0806182145014043</v>
      </c>
      <c r="J52" s="27" t="n">
        <f aca="false">+J51/$C51</f>
        <v>0.104827119292239</v>
      </c>
      <c r="K52" s="27" t="n">
        <f aca="false">+K51/$C51</f>
        <v>0.0718731384016909</v>
      </c>
      <c r="L52" s="27" t="n">
        <f aca="false">+L51/$C51</f>
        <v>0.00926250780331639</v>
      </c>
      <c r="M52" s="27" t="n">
        <f aca="false">+M51/$C51</f>
        <v>0.00964314009679419</v>
      </c>
      <c r="N52" s="27" t="n">
        <f aca="false">+N51/$C51</f>
        <v>0.00637949507396207</v>
      </c>
      <c r="O52" s="27" t="n">
        <f aca="false">+O51/$C51</f>
        <v>0.00180193948765016</v>
      </c>
      <c r="P52" s="27" t="n">
        <f aca="false">+P51/$C51</f>
        <v>5.44116388015145E-005</v>
      </c>
      <c r="Q52" s="28" t="n">
        <f aca="false">+Q51/$C51</f>
        <v>0.0196036597016353</v>
      </c>
    </row>
    <row r="53" customFormat="false" ht="12.75" hidden="true" customHeight="false" outlineLevel="0" collapsed="false">
      <c r="A53" s="12"/>
      <c r="B53" s="54"/>
      <c r="C53" s="54"/>
      <c r="D53" s="54"/>
      <c r="E53" s="57" t="n">
        <v>49</v>
      </c>
      <c r="F53" s="63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5"/>
    </row>
    <row r="54" customFormat="false" ht="12.75" hidden="true" customHeight="false" outlineLevel="0" collapsed="false">
      <c r="A54" s="12"/>
      <c r="B54" s="54" t="s">
        <v>44</v>
      </c>
      <c r="C54" s="68" t="n">
        <f aca="false">SUM(F54:Q54)</f>
        <v>3753292681.5909</v>
      </c>
      <c r="D54" s="54"/>
      <c r="E54" s="57" t="n">
        <v>50</v>
      </c>
      <c r="F54" s="65" t="n">
        <f aca="false">HLOOKUP(F5,'[3]O6 Source Data for E2'!$D$22:$W$173,99,FALSE())</f>
        <v>217049574.373939</v>
      </c>
      <c r="G54" s="66" t="n">
        <f aca="false">HLOOKUP(G5,'[3]O6 Source Data for E2'!$D$22:$W$173,99,FALSE())</f>
        <v>809492211.3678</v>
      </c>
      <c r="H54" s="66" t="n">
        <f aca="false">HLOOKUP(H5,'[3]O6 Source Data for E2'!$D$22:$W$173,99,FALSE())</f>
        <v>1328041484.67296</v>
      </c>
      <c r="I54" s="66" t="n">
        <f aca="false">HLOOKUP(I5,'[3]O6 Source Data for E2'!$D$22:$W$173,99,FALSE())</f>
        <v>285905451.929617</v>
      </c>
      <c r="J54" s="66" t="n">
        <f aca="false">HLOOKUP(J5,'[3]O6 Source Data for E2'!$D$22:$W$173,99,FALSE())</f>
        <v>394728573.49538</v>
      </c>
      <c r="K54" s="66" t="n">
        <f aca="false">HLOOKUP(K5,'[3]O6 Source Data for E2'!$D$22:$W$173,99,FALSE())</f>
        <v>464293609.458957</v>
      </c>
      <c r="L54" s="66" t="n">
        <f aca="false">HLOOKUP(L5,'[3]O6 Source Data for E2'!$D$22:$W$173,99,FALSE())</f>
        <v>33770633.1299904</v>
      </c>
      <c r="M54" s="66" t="n">
        <f aca="false">HLOOKUP(M5,'[3]O6 Source Data for E2'!$D$22:$W$173,99,FALSE())</f>
        <v>80015958.0265195</v>
      </c>
      <c r="N54" s="66" t="n">
        <f aca="false">HLOOKUP(N5,'[3]O6 Source Data for E2'!$D$22:$W$173,99,FALSE())</f>
        <v>33535359.4911991</v>
      </c>
      <c r="O54" s="66" t="n">
        <f aca="false">HLOOKUP(O5,'[3]O6 Source Data for E2'!$D$22:$W$173,99,FALSE())</f>
        <v>7208512.67270032</v>
      </c>
      <c r="P54" s="66" t="n">
        <f aca="false">HLOOKUP(P5,'[3]O6 Source Data for E2'!$D$22:$W$173,99,FALSE())</f>
        <v>232026.497560367</v>
      </c>
      <c r="Q54" s="67" t="n">
        <f aca="false">HLOOKUP(Q5,'[3]O6 Source Data for E2'!$D$22:$W$173,99,FALSE())</f>
        <v>99019286.4742713</v>
      </c>
      <c r="R54" s="66"/>
    </row>
    <row r="55" customFormat="false" ht="12.75" hidden="true" customHeight="false" outlineLevel="0" collapsed="false">
      <c r="A55" s="12"/>
      <c r="B55" s="54"/>
      <c r="C55" s="54"/>
      <c r="D55" s="54"/>
      <c r="E55" s="57" t="n">
        <v>51</v>
      </c>
      <c r="F55" s="26" t="n">
        <f aca="false">+F54/$C54</f>
        <v>0.0578291097410339</v>
      </c>
      <c r="G55" s="27" t="n">
        <f aca="false">+G54/$C54</f>
        <v>0.21567521641416</v>
      </c>
      <c r="H55" s="27" t="n">
        <f aca="false">+H54/$C54</f>
        <v>0.353833712778842</v>
      </c>
      <c r="I55" s="27" t="n">
        <f aca="false">+I54/$C54</f>
        <v>0.0761745688877189</v>
      </c>
      <c r="J55" s="27" t="n">
        <f aca="false">+J54/$C54</f>
        <v>0.105168609799987</v>
      </c>
      <c r="K55" s="27" t="n">
        <f aca="false">+K54/$C54</f>
        <v>0.123703011954335</v>
      </c>
      <c r="L55" s="27" t="n">
        <f aca="false">+L54/$C54</f>
        <v>0.00899760183788176</v>
      </c>
      <c r="M55" s="27" t="n">
        <f aca="false">+M54/$C54</f>
        <v>0.0213188698070312</v>
      </c>
      <c r="N55" s="27" t="n">
        <f aca="false">+N54/$C54</f>
        <v>0.00893491724098226</v>
      </c>
      <c r="O55" s="27" t="n">
        <f aca="false">+O54/$C54</f>
        <v>0.00192058368057907</v>
      </c>
      <c r="P55" s="27" t="n">
        <f aca="false">+P54/$C54</f>
        <v>6.1819452210164E-005</v>
      </c>
      <c r="Q55" s="28" t="n">
        <f aca="false">+Q54/$C54</f>
        <v>0.0263819784052387</v>
      </c>
    </row>
    <row r="56" customFormat="false" ht="12.75" hidden="true" customHeight="false" outlineLevel="0" collapsed="false">
      <c r="A56" s="12"/>
      <c r="B56" s="54"/>
      <c r="C56" s="54"/>
      <c r="D56" s="54"/>
      <c r="E56" s="54"/>
      <c r="F56" s="63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5"/>
    </row>
    <row r="57" customFormat="false" ht="12.75" hidden="false" customHeight="false" outlineLevel="0" collapsed="false">
      <c r="A57" s="12"/>
      <c r="B57" s="54" t="str">
        <f aca="false">B44</f>
        <v>Rider 5 a</v>
      </c>
      <c r="C57" s="54" t="s">
        <v>35</v>
      </c>
      <c r="D57" s="54"/>
      <c r="E57" s="54"/>
      <c r="F57" s="63"/>
      <c r="G57" s="54"/>
      <c r="H57" s="54"/>
      <c r="I57" s="54"/>
      <c r="J57" s="54"/>
      <c r="K57" s="51" t="n">
        <f aca="false">+(K39*1000)/K$9</f>
        <v>0.199393473956642</v>
      </c>
      <c r="L57" s="54"/>
      <c r="M57" s="51" t="n">
        <f aca="false">+(M39*1000)/M$9</f>
        <v>0.148040799234423</v>
      </c>
      <c r="N57" s="54"/>
      <c r="O57" s="54"/>
      <c r="P57" s="51" t="n">
        <f aca="false">+(P39*1000)/P$9</f>
        <v>0.267477304657305</v>
      </c>
      <c r="Q57" s="52" t="n">
        <f aca="false">+(Q39*1000)/Q$9</f>
        <v>0.0346764385118141</v>
      </c>
    </row>
    <row r="58" customFormat="false" ht="13.5" hidden="false" customHeight="false" outlineLevel="0" collapsed="false">
      <c r="A58" s="69"/>
      <c r="B58" s="70" t="str">
        <f aca="false">B45</f>
        <v>Rider 5 b</v>
      </c>
      <c r="C58" s="70" t="str">
        <f aca="false">C57</f>
        <v>$/kW</v>
      </c>
      <c r="D58" s="70"/>
      <c r="E58" s="70"/>
      <c r="F58" s="71"/>
      <c r="G58" s="70"/>
      <c r="H58" s="70"/>
      <c r="I58" s="70"/>
      <c r="J58" s="70"/>
      <c r="K58" s="72" t="n">
        <f aca="false">+(K40*1000)/K$9</f>
        <v>-0.00249167583026358</v>
      </c>
      <c r="L58" s="70"/>
      <c r="M58" s="72" t="n">
        <f aca="false">+(M40*1000)/M$9</f>
        <v>-0.00184995864721995</v>
      </c>
      <c r="N58" s="70"/>
      <c r="O58" s="70"/>
      <c r="P58" s="72" t="n">
        <f aca="false">+(P40*1000)/P$9</f>
        <v>-0.00334247015177427</v>
      </c>
      <c r="Q58" s="73" t="n">
        <f aca="false">+(Q40*1000)/Q$9</f>
        <v>-0.000433326337141288</v>
      </c>
    </row>
  </sheetData>
  <mergeCells count="4">
    <mergeCell ref="H1:J1"/>
    <mergeCell ref="H2:J2"/>
    <mergeCell ref="J4:M4"/>
    <mergeCell ref="B20:B2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8:21:13Z</dcterms:created>
  <dc:creator>085505</dc:creator>
  <dc:description/>
  <dc:language>en-US</dc:language>
  <cp:lastModifiedBy>Full Name</cp:lastModifiedBy>
  <cp:lastPrinted>2009-01-21T14:45:26Z</cp:lastPrinted>
  <dcterms:modified xsi:type="dcterms:W3CDTF">2009-01-30T20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nt">
    <vt:lpwstr>Hydro One Networks</vt:lpwstr>
  </property>
  <property fmtid="{D5CDD505-2E9C-101B-9397-08002B2CF9AE}" pid="3" name="Authoring Party">
    <vt:lpwstr>Hydro One Networks</vt:lpwstr>
  </property>
  <property fmtid="{D5CDD505-2E9C-101B-9397-08002B2CF9AE}" pid="4" name="Case Number/Docket Number">
    <vt:lpwstr>EB-2008-0187</vt:lpwstr>
  </property>
  <property fmtid="{D5CDD505-2E9C-101B-9397-08002B2CF9AE}" pid="5" name="Case Type">
    <vt:lpwstr>Electricity</vt:lpwstr>
  </property>
  <property fmtid="{D5CDD505-2E9C-101B-9397-08002B2CF9AE}" pid="6" name="ContentType">
    <vt:lpwstr>Regulatory Affairs Proceeding</vt:lpwstr>
  </property>
  <property fmtid="{D5CDD505-2E9C-101B-9397-08002B2CF9AE}" pid="7" name="Document Type">
    <vt:lpwstr>Prefiled evidence</vt:lpwstr>
  </property>
  <property fmtid="{D5CDD505-2E9C-101B-9397-08002B2CF9AE}" pid="8" name="Filing Status">
    <vt:lpwstr>Draft</vt:lpwstr>
  </property>
  <property fmtid="{D5CDD505-2E9C-101B-9397-08002B2CF9AE}" pid="9" name="Hydro One Data Classification">
    <vt:lpwstr>Internal Use (Only Internal information is not for release to the public)</vt:lpwstr>
  </property>
  <property fmtid="{D5CDD505-2E9C-101B-9397-08002B2CF9AE}" pid="10" name="Issue Date">
    <vt:lpwstr>2009-01-30T00:00:00Z</vt:lpwstr>
  </property>
  <property fmtid="{D5CDD505-2E9C-101B-9397-08002B2CF9AE}" pid="11" name="Jurisdiction">
    <vt:lpwstr>OEB</vt:lpwstr>
  </property>
  <property fmtid="{D5CDD505-2E9C-101B-9397-08002B2CF9AE}" pid="12" name="URL">
    <vt:lpwstr/>
  </property>
</Properties>
</file>